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市町村別年齢層別面積" sheetId="1" state="visible" r:id="rId2"/>
  </sheets>
  <definedNames>
    <definedName function="false" hidden="false" localSheetId="0" name="_xlnm.Print_Area" vbProcedure="false">'5.市町村別年齢層別面積'!$A$1:$Q$252</definedName>
    <definedName function="false" hidden="false" localSheetId="0" name="_xlnm.Print_Titles" vbProcedure="false">'5.市町村別年齢層別面積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76">
  <si>
    <t xml:space="preserve">５．市町村別要件区分別年齢層別面積</t>
  </si>
  <si>
    <t xml:space="preserve">（交付決定ベース）</t>
  </si>
  <si>
    <r>
      <rPr>
        <u val="single"/>
        <sz val="11"/>
        <rFont val="Noto Sans"/>
        <family val="2"/>
      </rPr>
      <t xml:space="preserve">平成</t>
    </r>
    <r>
      <rPr>
        <u val="single"/>
        <sz val="11"/>
        <rFont val="ＭＳ Ｐゴシック"/>
        <family val="3"/>
        <charset val="128"/>
      </rPr>
      <t xml:space="preserve">22</t>
    </r>
    <r>
      <rPr>
        <u val="single"/>
        <sz val="11"/>
        <rFont val="Noto Sans"/>
        <family val="2"/>
      </rPr>
      <t xml:space="preserve">年</t>
    </r>
    <r>
      <rPr>
        <u val="single"/>
        <sz val="11"/>
        <rFont val="ＭＳ Ｐゴシック"/>
        <family val="3"/>
        <charset val="128"/>
      </rPr>
      <t xml:space="preserve">3</t>
    </r>
    <r>
      <rPr>
        <u val="single"/>
        <sz val="11"/>
        <rFont val="Noto Sans"/>
        <family val="2"/>
      </rPr>
      <t xml:space="preserve">月</t>
    </r>
    <r>
      <rPr>
        <u val="single"/>
        <sz val="11"/>
        <rFont val="ＭＳ Ｐゴシック"/>
        <family val="3"/>
        <charset val="128"/>
      </rPr>
      <t xml:space="preserve">31</t>
    </r>
    <r>
      <rPr>
        <u val="single"/>
        <sz val="11"/>
        <rFont val="Noto Sans"/>
        <family val="2"/>
      </rPr>
      <t xml:space="preserve">日現在</t>
    </r>
  </si>
  <si>
    <t xml:space="preserve">（単位：ａ）</t>
  </si>
  <si>
    <t xml:space="preserve">県</t>
  </si>
  <si>
    <t xml:space="preserve">地域</t>
  </si>
  <si>
    <t xml:space="preserve">市町村</t>
  </si>
  <si>
    <t xml:space="preserve">要件　　区分</t>
  </si>
  <si>
    <t xml:space="preserve">年齢層</t>
  </si>
  <si>
    <t xml:space="preserve">計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代</t>
    </r>
  </si>
  <si>
    <t xml:space="preserve">法人</t>
  </si>
  <si>
    <t xml:space="preserve">鹿　児　島　県</t>
  </si>
  <si>
    <t xml:space="preserve">薩摩半島</t>
  </si>
  <si>
    <t xml:space="preserve">鹿児島市</t>
  </si>
  <si>
    <t xml:space="preserve">B-1</t>
  </si>
  <si>
    <t xml:space="preserve">B-2</t>
  </si>
  <si>
    <t xml:space="preserve">B-3</t>
  </si>
  <si>
    <t xml:space="preserve">B-4</t>
  </si>
  <si>
    <t xml:space="preserve">B-5</t>
  </si>
  <si>
    <t xml:space="preserve">小計</t>
  </si>
  <si>
    <t xml:space="preserve">指宿市</t>
  </si>
  <si>
    <t xml:space="preserve">南九州市</t>
  </si>
  <si>
    <t xml:space="preserve">枕崎市</t>
  </si>
  <si>
    <t xml:space="preserve">南さつま市</t>
  </si>
  <si>
    <t xml:space="preserve">日置市</t>
  </si>
  <si>
    <t xml:space="preserve">いちき</t>
  </si>
  <si>
    <t xml:space="preserve">串木野市</t>
  </si>
  <si>
    <t xml:space="preserve">出水薩摩</t>
  </si>
  <si>
    <t xml:space="preserve">出水市</t>
  </si>
  <si>
    <t xml:space="preserve">阿久根市</t>
  </si>
  <si>
    <t xml:space="preserve">長島町</t>
  </si>
  <si>
    <t xml:space="preserve">伊佐姶良</t>
  </si>
  <si>
    <t xml:space="preserve">霧島市</t>
  </si>
  <si>
    <t xml:space="preserve">姶良町</t>
  </si>
  <si>
    <t xml:space="preserve">加治木町</t>
  </si>
  <si>
    <t xml:space="preserve">湧水町</t>
  </si>
  <si>
    <t xml:space="preserve">大隅半島</t>
  </si>
  <si>
    <t xml:space="preserve">曽於市</t>
  </si>
  <si>
    <t xml:space="preserve">志布志市</t>
  </si>
  <si>
    <t xml:space="preserve">大崎町</t>
  </si>
  <si>
    <t xml:space="preserve">鹿屋市</t>
  </si>
  <si>
    <t xml:space="preserve">垂水市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熊毛</t>
  </si>
  <si>
    <t xml:space="preserve">西之表市</t>
  </si>
  <si>
    <t xml:space="preserve">中種子町</t>
  </si>
  <si>
    <t xml:space="preserve">南種子町</t>
  </si>
  <si>
    <t xml:space="preserve">県　計</t>
  </si>
  <si>
    <t xml:space="preserve">宮　崎　県</t>
  </si>
  <si>
    <t xml:space="preserve">宮崎</t>
  </si>
  <si>
    <t xml:space="preserve">都城市</t>
  </si>
  <si>
    <t xml:space="preserve">三股町</t>
  </si>
  <si>
    <t xml:space="preserve">小林市</t>
  </si>
  <si>
    <t xml:space="preserve">えびの市</t>
  </si>
  <si>
    <t xml:space="preserve">高原町</t>
  </si>
  <si>
    <t xml:space="preserve">高鍋町</t>
  </si>
  <si>
    <t xml:space="preserve">西都市</t>
  </si>
  <si>
    <t xml:space="preserve">国富町</t>
  </si>
  <si>
    <t xml:space="preserve">新富町</t>
  </si>
  <si>
    <t xml:space="preserve">川南町</t>
  </si>
  <si>
    <t xml:space="preserve">総　合　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) 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産のでん粉原料用いも交付金の交付決定があった者で集計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市町村については、生産者が申請している居住地により分類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_ #,##0;[RED]_ \-#,##0"/>
    <numFmt numFmtId="167" formatCode="#,##0.0_ "/>
    <numFmt numFmtId="168" formatCode="0.0%"/>
    <numFmt numFmtId="169" formatCode="0%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MS UI Gothic"/>
      <family val="3"/>
      <charset val="128"/>
    </font>
    <font>
      <sz val="12"/>
      <color rgb="FFFFFFFF"/>
      <name val="ＭＳ Ｐゴシック"/>
      <family val="3"/>
      <charset val="128"/>
    </font>
    <font>
      <i val="true"/>
      <sz val="11"/>
      <color rgb="FFFFFFFF"/>
      <name val="MS UI Gothic"/>
      <family val="3"/>
      <charset val="128"/>
    </font>
    <font>
      <i val="true"/>
      <sz val="11"/>
      <name val="MS UI Gothic"/>
      <family val="3"/>
      <charset val="128"/>
    </font>
    <font>
      <sz val="11"/>
      <color rgb="FFFFFF99"/>
      <name val="MS UI Gothic"/>
      <family val="3"/>
      <charset val="128"/>
    </font>
    <font>
      <i val="true"/>
      <sz val="11"/>
      <color rgb="FFFFFF99"/>
      <name val="MS UI Gothic"/>
      <family val="3"/>
      <charset val="128"/>
    </font>
    <font>
      <sz val="11"/>
      <color rgb="FFFFCC99"/>
      <name val="MS UI Gothic"/>
      <family val="3"/>
      <charset val="128"/>
    </font>
    <font>
      <i val="true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いも進捗状況（事務所打合せ用）19.7.19" xfId="20"/>
    <cellStyle name="湪戀恽X???" xfId="21"/>
  </cellStyles>
  <dxfs count="3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9520</xdr:colOff>
      <xdr:row>47</xdr:row>
      <xdr:rowOff>28800</xdr:rowOff>
    </xdr:from>
    <xdr:to>
      <xdr:col>9</xdr:col>
      <xdr:colOff>380880</xdr:colOff>
      <xdr:row>48</xdr:row>
      <xdr:rowOff>66960</xdr:rowOff>
    </xdr:to>
    <xdr:sp>
      <xdr:nvSpPr>
        <xdr:cNvPr id="0" name="Text 1"/>
        <xdr:cNvSpPr/>
      </xdr:nvSpPr>
      <xdr:spPr>
        <a:xfrm>
          <a:off x="5454360" y="82108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3.37"/>
    <col collapsed="false" customWidth="true" hidden="false" outlineLevel="0" max="4" min="4" style="1" width="7.37"/>
    <col collapsed="false" customWidth="true" hidden="false" outlineLevel="0" max="5" min="5" style="1" width="6.37"/>
    <col collapsed="false" customWidth="true" hidden="false" outlineLevel="0" max="6" min="6" style="2" width="7.37"/>
    <col collapsed="false" customWidth="true" hidden="false" outlineLevel="0" max="7" min="7" style="2" width="9.49"/>
    <col collapsed="false" customWidth="true" hidden="false" outlineLevel="0" max="13" min="8" style="2" width="10.62"/>
    <col collapsed="false" customWidth="true" hidden="false" outlineLevel="0" max="14" min="14" style="2" width="8.62"/>
    <col collapsed="false" customWidth="true" hidden="false" outlineLevel="0" max="15" min="15" style="2" width="8.36"/>
    <col collapsed="false" customWidth="true" hidden="false" outlineLevel="0" max="16" min="16" style="2" width="9.87"/>
    <col collapsed="false" customWidth="true" hidden="false" outlineLevel="0" max="17" min="17" style="2" width="10.62"/>
    <col collapsed="false" customWidth="true" hidden="false" outlineLevel="0" max="18" min="18" style="2" width="10.37"/>
    <col collapsed="false" customWidth="false" hidden="false" outlineLevel="0" max="257" min="19" style="2" width="8.99"/>
  </cols>
  <sheetData>
    <row r="1" customFormat="false" ht="17.25" hidden="false" customHeight="false" outlineLevel="0" collapsed="false">
      <c r="A1" s="3" t="s">
        <v>0</v>
      </c>
    </row>
    <row r="2" s="7" customFormat="true" ht="15.75" hidden="false" customHeight="true" outlineLevel="0" collapsed="false">
      <c r="A2" s="4"/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 t="s">
        <v>1</v>
      </c>
    </row>
    <row r="3" s="7" customFormat="true" ht="15.75" hidden="false" customHeight="true" outlineLevel="0" collapsed="false">
      <c r="A3" s="4"/>
      <c r="B3" s="4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8" t="s">
        <v>2</v>
      </c>
    </row>
    <row r="4" s="7" customFormat="true" ht="14.25" hidden="false" customHeight="false" outlineLevel="0" collapsed="false">
      <c r="A4" s="9"/>
      <c r="B4" s="9"/>
      <c r="C4" s="10"/>
      <c r="D4" s="10"/>
      <c r="E4" s="10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1" t="s">
        <v>3</v>
      </c>
    </row>
    <row r="5" s="7" customFormat="true" ht="15.75" hidden="false" customHeight="true" outlineLevel="0" collapsed="false">
      <c r="A5" s="12" t="s">
        <v>4</v>
      </c>
      <c r="B5" s="12" t="s">
        <v>5</v>
      </c>
      <c r="C5" s="13" t="s">
        <v>6</v>
      </c>
      <c r="D5" s="13"/>
      <c r="E5" s="14" t="s">
        <v>7</v>
      </c>
      <c r="F5" s="15" t="s">
        <v>8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 t="s">
        <v>9</v>
      </c>
    </row>
    <row r="6" s="7" customFormat="true" ht="12.75" hidden="false" customHeight="true" outlineLevel="0" collapsed="false">
      <c r="A6" s="12"/>
      <c r="B6" s="12"/>
      <c r="C6" s="13"/>
      <c r="D6" s="13"/>
      <c r="E6" s="14"/>
      <c r="F6" s="16" t="s">
        <v>10</v>
      </c>
      <c r="G6" s="16" t="s">
        <v>11</v>
      </c>
      <c r="H6" s="16" t="s">
        <v>12</v>
      </c>
      <c r="I6" s="16" t="s">
        <v>13</v>
      </c>
      <c r="J6" s="16" t="s">
        <v>14</v>
      </c>
      <c r="K6" s="16" t="s">
        <v>15</v>
      </c>
      <c r="L6" s="16" t="s">
        <v>16</v>
      </c>
      <c r="M6" s="16" t="s">
        <v>17</v>
      </c>
      <c r="N6" s="16" t="s">
        <v>18</v>
      </c>
      <c r="O6" s="16" t="s">
        <v>19</v>
      </c>
      <c r="P6" s="17" t="s">
        <v>20</v>
      </c>
      <c r="Q6" s="15"/>
    </row>
    <row r="7" s="7" customFormat="true" ht="12.75" hidden="false" customHeight="true" outlineLevel="0" collapsed="false">
      <c r="A7" s="12"/>
      <c r="B7" s="12"/>
      <c r="C7" s="13"/>
      <c r="D7" s="13"/>
      <c r="E7" s="14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5"/>
    </row>
    <row r="8" s="7" customFormat="true" ht="13.5" hidden="false" customHeight="true" outlineLevel="0" collapsed="false">
      <c r="A8" s="18" t="s">
        <v>21</v>
      </c>
      <c r="B8" s="19" t="s">
        <v>22</v>
      </c>
      <c r="C8" s="20" t="s">
        <v>23</v>
      </c>
      <c r="D8" s="20"/>
      <c r="E8" s="21" t="s">
        <v>24</v>
      </c>
      <c r="F8" s="22"/>
      <c r="G8" s="22"/>
      <c r="H8" s="22"/>
      <c r="I8" s="22"/>
      <c r="J8" s="22"/>
      <c r="K8" s="22"/>
      <c r="L8" s="22"/>
      <c r="M8" s="22"/>
      <c r="N8" s="22"/>
      <c r="O8" s="22"/>
      <c r="P8" s="22" t="n">
        <v>137.4</v>
      </c>
      <c r="Q8" s="22" t="n">
        <v>137.4</v>
      </c>
    </row>
    <row r="9" s="7" customFormat="true" ht="13.5" hidden="false" customHeight="true" outlineLevel="0" collapsed="false">
      <c r="A9" s="18"/>
      <c r="B9" s="19"/>
      <c r="C9" s="23"/>
      <c r="D9" s="24"/>
      <c r="E9" s="25" t="s">
        <v>25</v>
      </c>
      <c r="F9" s="26"/>
      <c r="G9" s="26"/>
      <c r="H9" s="26"/>
      <c r="I9" s="26" t="n">
        <v>102</v>
      </c>
      <c r="J9" s="26" t="n">
        <v>170</v>
      </c>
      <c r="K9" s="26" t="n">
        <v>267</v>
      </c>
      <c r="L9" s="26" t="n">
        <v>498</v>
      </c>
      <c r="M9" s="26" t="n">
        <v>52</v>
      </c>
      <c r="N9" s="26"/>
      <c r="O9" s="26"/>
      <c r="P9" s="26" t="n">
        <v>189</v>
      </c>
      <c r="Q9" s="26" t="n">
        <v>1278</v>
      </c>
    </row>
    <row r="10" s="7" customFormat="true" ht="13.5" hidden="false" customHeight="true" outlineLevel="0" collapsed="false">
      <c r="A10" s="18"/>
      <c r="B10" s="19"/>
      <c r="C10" s="23"/>
      <c r="D10" s="24"/>
      <c r="E10" s="25" t="s">
        <v>26</v>
      </c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 t="n">
        <v>0</v>
      </c>
    </row>
    <row r="11" s="7" customFormat="true" ht="13.5" hidden="false" customHeight="true" outlineLevel="0" collapsed="false">
      <c r="A11" s="18"/>
      <c r="B11" s="19"/>
      <c r="C11" s="23"/>
      <c r="D11" s="24"/>
      <c r="E11" s="25" t="s">
        <v>27</v>
      </c>
      <c r="F11" s="26"/>
      <c r="G11" s="26"/>
      <c r="H11" s="26"/>
      <c r="I11" s="26"/>
      <c r="J11" s="26"/>
      <c r="K11" s="26" t="n">
        <v>58</v>
      </c>
      <c r="L11" s="26"/>
      <c r="M11" s="26"/>
      <c r="N11" s="26"/>
      <c r="O11" s="26"/>
      <c r="P11" s="26"/>
      <c r="Q11" s="26" t="n">
        <v>58</v>
      </c>
    </row>
    <row r="12" s="7" customFormat="true" ht="13.5" hidden="false" customHeight="true" outlineLevel="0" collapsed="false">
      <c r="A12" s="18"/>
      <c r="B12" s="19"/>
      <c r="C12" s="23"/>
      <c r="D12" s="24"/>
      <c r="E12" s="25" t="s">
        <v>28</v>
      </c>
      <c r="F12" s="26"/>
      <c r="G12" s="26"/>
      <c r="H12" s="26" t="n">
        <v>60</v>
      </c>
      <c r="I12" s="26" t="n">
        <v>61</v>
      </c>
      <c r="J12" s="26" t="n">
        <v>41</v>
      </c>
      <c r="K12" s="26" t="n">
        <v>175.6</v>
      </c>
      <c r="L12" s="26" t="n">
        <v>753.9</v>
      </c>
      <c r="M12" s="26" t="n">
        <v>360.1</v>
      </c>
      <c r="N12" s="26" t="n">
        <v>79</v>
      </c>
      <c r="O12" s="26"/>
      <c r="P12" s="26"/>
      <c r="Q12" s="26" t="n">
        <v>1530.6</v>
      </c>
    </row>
    <row r="13" s="7" customFormat="true" ht="13.5" hidden="false" customHeight="true" outlineLevel="0" collapsed="false">
      <c r="A13" s="18"/>
      <c r="B13" s="19"/>
      <c r="C13" s="27"/>
      <c r="D13" s="28"/>
      <c r="E13" s="29" t="s">
        <v>29</v>
      </c>
      <c r="F13" s="30" t="n">
        <v>0</v>
      </c>
      <c r="G13" s="30" t="n">
        <v>0</v>
      </c>
      <c r="H13" s="30" t="n">
        <v>60</v>
      </c>
      <c r="I13" s="30" t="n">
        <v>163</v>
      </c>
      <c r="J13" s="30" t="n">
        <v>211</v>
      </c>
      <c r="K13" s="30" t="n">
        <v>500.6</v>
      </c>
      <c r="L13" s="30" t="n">
        <v>1251.9</v>
      </c>
      <c r="M13" s="30" t="n">
        <v>412.1</v>
      </c>
      <c r="N13" s="30" t="n">
        <v>79</v>
      </c>
      <c r="O13" s="30" t="n">
        <v>0</v>
      </c>
      <c r="P13" s="30" t="n">
        <v>326.4</v>
      </c>
      <c r="Q13" s="30" t="n">
        <v>3004</v>
      </c>
    </row>
    <row r="14" s="7" customFormat="true" ht="13.5" hidden="false" customHeight="true" outlineLevel="0" collapsed="false">
      <c r="A14" s="18"/>
      <c r="B14" s="19"/>
      <c r="C14" s="31" t="s">
        <v>30</v>
      </c>
      <c r="D14" s="32"/>
      <c r="E14" s="33" t="s">
        <v>24</v>
      </c>
      <c r="F14" s="34"/>
      <c r="G14" s="34"/>
      <c r="H14" s="34" t="n">
        <v>52</v>
      </c>
      <c r="I14" s="34" t="n">
        <v>958.4</v>
      </c>
      <c r="J14" s="34" t="n">
        <v>1237.2</v>
      </c>
      <c r="K14" s="34" t="n">
        <v>146</v>
      </c>
      <c r="L14" s="34"/>
      <c r="M14" s="34"/>
      <c r="N14" s="34"/>
      <c r="O14" s="34"/>
      <c r="P14" s="34" t="n">
        <v>562</v>
      </c>
      <c r="Q14" s="34" t="n">
        <v>2955.6</v>
      </c>
    </row>
    <row r="15" s="7" customFormat="true" ht="13.5" hidden="false" customHeight="true" outlineLevel="0" collapsed="false">
      <c r="A15" s="18"/>
      <c r="B15" s="19"/>
      <c r="C15" s="31"/>
      <c r="D15" s="32"/>
      <c r="E15" s="25" t="s">
        <v>25</v>
      </c>
      <c r="F15" s="26"/>
      <c r="G15" s="26" t="n">
        <v>141.9</v>
      </c>
      <c r="H15" s="26" t="n">
        <v>336.3</v>
      </c>
      <c r="I15" s="26" t="n">
        <v>2226.5</v>
      </c>
      <c r="J15" s="26" t="n">
        <v>5453.3</v>
      </c>
      <c r="K15" s="26" t="n">
        <v>3171</v>
      </c>
      <c r="L15" s="26" t="n">
        <v>7589.5</v>
      </c>
      <c r="M15" s="26" t="n">
        <v>716.1</v>
      </c>
      <c r="N15" s="26" t="n">
        <v>50</v>
      </c>
      <c r="O15" s="26"/>
      <c r="P15" s="26"/>
      <c r="Q15" s="26" t="n">
        <v>19684.6</v>
      </c>
    </row>
    <row r="16" s="7" customFormat="true" ht="13.5" hidden="false" customHeight="true" outlineLevel="0" collapsed="false">
      <c r="A16" s="18"/>
      <c r="B16" s="19"/>
      <c r="C16" s="31"/>
      <c r="D16" s="32"/>
      <c r="E16" s="25" t="s">
        <v>26</v>
      </c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 t="n">
        <v>0</v>
      </c>
    </row>
    <row r="17" s="7" customFormat="true" ht="13.5" hidden="false" customHeight="true" outlineLevel="0" collapsed="false">
      <c r="A17" s="18"/>
      <c r="B17" s="19"/>
      <c r="C17" s="31"/>
      <c r="D17" s="32"/>
      <c r="E17" s="25" t="s">
        <v>27</v>
      </c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 t="n">
        <v>0</v>
      </c>
    </row>
    <row r="18" s="7" customFormat="true" ht="13.5" hidden="false" customHeight="true" outlineLevel="0" collapsed="false">
      <c r="A18" s="18"/>
      <c r="B18" s="19"/>
      <c r="C18" s="31"/>
      <c r="D18" s="32"/>
      <c r="E18" s="25" t="s">
        <v>28</v>
      </c>
      <c r="F18" s="26"/>
      <c r="G18" s="26"/>
      <c r="H18" s="26" t="n">
        <v>110.9</v>
      </c>
      <c r="I18" s="26" t="n">
        <v>233.4</v>
      </c>
      <c r="J18" s="26" t="n">
        <v>748</v>
      </c>
      <c r="K18" s="26" t="n">
        <v>859.5</v>
      </c>
      <c r="L18" s="26" t="n">
        <v>1021.4</v>
      </c>
      <c r="M18" s="26" t="n">
        <v>373.5</v>
      </c>
      <c r="N18" s="26" t="n">
        <v>59</v>
      </c>
      <c r="O18" s="26"/>
      <c r="P18" s="26"/>
      <c r="Q18" s="26" t="n">
        <v>3405.7</v>
      </c>
    </row>
    <row r="19" s="7" customFormat="true" ht="13.5" hidden="false" customHeight="true" outlineLevel="0" collapsed="false">
      <c r="A19" s="18"/>
      <c r="B19" s="19"/>
      <c r="C19" s="31"/>
      <c r="D19" s="32"/>
      <c r="E19" s="35" t="s">
        <v>29</v>
      </c>
      <c r="F19" s="34" t="n">
        <v>0</v>
      </c>
      <c r="G19" s="34" t="n">
        <v>141.9</v>
      </c>
      <c r="H19" s="34" t="n">
        <v>499.2</v>
      </c>
      <c r="I19" s="34" t="n">
        <v>3418.3</v>
      </c>
      <c r="J19" s="34" t="n">
        <v>7438.5</v>
      </c>
      <c r="K19" s="34" t="n">
        <v>4176.5</v>
      </c>
      <c r="L19" s="34" t="n">
        <v>8610.9</v>
      </c>
      <c r="M19" s="34" t="n">
        <v>1089.6</v>
      </c>
      <c r="N19" s="34" t="n">
        <v>109</v>
      </c>
      <c r="O19" s="34" t="n">
        <v>0</v>
      </c>
      <c r="P19" s="34" t="n">
        <v>562</v>
      </c>
      <c r="Q19" s="34" t="n">
        <v>26045.9</v>
      </c>
    </row>
    <row r="20" s="7" customFormat="true" ht="13.5" hidden="false" customHeight="true" outlineLevel="0" collapsed="false">
      <c r="A20" s="18"/>
      <c r="B20" s="19"/>
      <c r="C20" s="36" t="s">
        <v>31</v>
      </c>
      <c r="D20" s="37"/>
      <c r="E20" s="21" t="s">
        <v>24</v>
      </c>
      <c r="F20" s="22"/>
      <c r="G20" s="22" t="n">
        <v>25</v>
      </c>
      <c r="H20" s="22" t="n">
        <v>2005</v>
      </c>
      <c r="I20" s="22" t="n">
        <v>3224.5</v>
      </c>
      <c r="J20" s="22" t="n">
        <v>7149</v>
      </c>
      <c r="K20" s="22" t="n">
        <v>5350</v>
      </c>
      <c r="L20" s="22" t="n">
        <v>799</v>
      </c>
      <c r="M20" s="22"/>
      <c r="N20" s="22"/>
      <c r="O20" s="22"/>
      <c r="P20" s="22" t="n">
        <v>4215</v>
      </c>
      <c r="Q20" s="22" t="n">
        <v>22767.5</v>
      </c>
    </row>
    <row r="21" s="7" customFormat="true" ht="13.5" hidden="false" customHeight="true" outlineLevel="0" collapsed="false">
      <c r="A21" s="18"/>
      <c r="B21" s="19"/>
      <c r="C21" s="31"/>
      <c r="D21" s="32"/>
      <c r="E21" s="25" t="s">
        <v>25</v>
      </c>
      <c r="F21" s="26"/>
      <c r="G21" s="26" t="n">
        <v>160</v>
      </c>
      <c r="H21" s="26" t="n">
        <v>1270.3</v>
      </c>
      <c r="I21" s="26" t="n">
        <v>7533.6</v>
      </c>
      <c r="J21" s="26" t="n">
        <v>10362.2</v>
      </c>
      <c r="K21" s="26" t="n">
        <v>12075.7</v>
      </c>
      <c r="L21" s="26" t="n">
        <v>21422.8</v>
      </c>
      <c r="M21" s="26" t="n">
        <v>3973</v>
      </c>
      <c r="N21" s="26" t="n">
        <v>172</v>
      </c>
      <c r="O21" s="26"/>
      <c r="P21" s="26" t="n">
        <v>467.1</v>
      </c>
      <c r="Q21" s="26" t="n">
        <v>57436.7</v>
      </c>
    </row>
    <row r="22" s="7" customFormat="true" ht="13.5" hidden="false" customHeight="true" outlineLevel="0" collapsed="false">
      <c r="A22" s="18"/>
      <c r="B22" s="19"/>
      <c r="C22" s="31"/>
      <c r="D22" s="32"/>
      <c r="E22" s="25" t="s">
        <v>26</v>
      </c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 t="n">
        <v>0</v>
      </c>
    </row>
    <row r="23" s="7" customFormat="true" ht="13.5" hidden="false" customHeight="true" outlineLevel="0" collapsed="false">
      <c r="A23" s="18"/>
      <c r="B23" s="19"/>
      <c r="C23" s="31"/>
      <c r="D23" s="32"/>
      <c r="E23" s="25" t="s">
        <v>27</v>
      </c>
      <c r="F23" s="26" t="n">
        <v>0</v>
      </c>
      <c r="G23" s="26"/>
      <c r="H23" s="26"/>
      <c r="I23" s="26" t="n">
        <v>14.6</v>
      </c>
      <c r="J23" s="26" t="n">
        <v>127.3</v>
      </c>
      <c r="K23" s="26" t="n">
        <v>87</v>
      </c>
      <c r="L23" s="26" t="n">
        <v>363</v>
      </c>
      <c r="M23" s="26" t="n">
        <v>49.4</v>
      </c>
      <c r="N23" s="26"/>
      <c r="O23" s="26"/>
      <c r="P23" s="26"/>
      <c r="Q23" s="26" t="n">
        <v>641.3</v>
      </c>
    </row>
    <row r="24" s="7" customFormat="true" ht="13.5" hidden="false" customHeight="true" outlineLevel="0" collapsed="false">
      <c r="A24" s="18"/>
      <c r="B24" s="19"/>
      <c r="C24" s="31"/>
      <c r="D24" s="32"/>
      <c r="E24" s="25" t="s">
        <v>28</v>
      </c>
      <c r="F24" s="26"/>
      <c r="G24" s="26" t="n">
        <v>15</v>
      </c>
      <c r="H24" s="26" t="n">
        <v>66</v>
      </c>
      <c r="I24" s="26" t="n">
        <v>460.3</v>
      </c>
      <c r="J24" s="26" t="n">
        <v>1103.9</v>
      </c>
      <c r="K24" s="26" t="n">
        <v>926.6</v>
      </c>
      <c r="L24" s="26" t="n">
        <v>1918.7</v>
      </c>
      <c r="M24" s="26" t="n">
        <v>860.7</v>
      </c>
      <c r="N24" s="26" t="n">
        <v>74</v>
      </c>
      <c r="O24" s="26"/>
      <c r="P24" s="26"/>
      <c r="Q24" s="26" t="n">
        <v>5425.2</v>
      </c>
    </row>
    <row r="25" s="7" customFormat="true" ht="13.5" hidden="false" customHeight="true" outlineLevel="0" collapsed="false">
      <c r="A25" s="18"/>
      <c r="B25" s="19"/>
      <c r="C25" s="38"/>
      <c r="D25" s="39"/>
      <c r="E25" s="29" t="s">
        <v>29</v>
      </c>
      <c r="F25" s="30" t="n">
        <v>0</v>
      </c>
      <c r="G25" s="30" t="n">
        <v>200</v>
      </c>
      <c r="H25" s="30" t="n">
        <v>3341.3</v>
      </c>
      <c r="I25" s="30" t="n">
        <v>11233</v>
      </c>
      <c r="J25" s="30" t="n">
        <v>18742.4</v>
      </c>
      <c r="K25" s="30" t="n">
        <v>18439.3</v>
      </c>
      <c r="L25" s="30" t="n">
        <v>24503.5</v>
      </c>
      <c r="M25" s="30" t="n">
        <v>4883.1</v>
      </c>
      <c r="N25" s="30" t="n">
        <v>246</v>
      </c>
      <c r="O25" s="30" t="n">
        <v>0</v>
      </c>
      <c r="P25" s="30" t="n">
        <v>4682.1</v>
      </c>
      <c r="Q25" s="30" t="n">
        <v>86270.7</v>
      </c>
    </row>
    <row r="26" s="7" customFormat="true" ht="13.5" hidden="false" customHeight="true" outlineLevel="0" collapsed="false">
      <c r="A26" s="18"/>
      <c r="B26" s="19"/>
      <c r="C26" s="40" t="s">
        <v>32</v>
      </c>
      <c r="D26" s="41"/>
      <c r="E26" s="33" t="s">
        <v>24</v>
      </c>
      <c r="F26" s="34"/>
      <c r="G26" s="34"/>
      <c r="H26" s="34" t="n">
        <v>19</v>
      </c>
      <c r="I26" s="34" t="n">
        <v>2198.8</v>
      </c>
      <c r="J26" s="34" t="n">
        <v>659</v>
      </c>
      <c r="K26" s="34" t="n">
        <v>491</v>
      </c>
      <c r="L26" s="34" t="n">
        <v>100</v>
      </c>
      <c r="M26" s="34"/>
      <c r="N26" s="34"/>
      <c r="O26" s="34"/>
      <c r="P26" s="34"/>
      <c r="Q26" s="34" t="n">
        <v>3467.8</v>
      </c>
    </row>
    <row r="27" s="7" customFormat="true" ht="13.5" hidden="false" customHeight="true" outlineLevel="0" collapsed="false">
      <c r="A27" s="18"/>
      <c r="B27" s="19"/>
      <c r="C27" s="40"/>
      <c r="D27" s="41"/>
      <c r="E27" s="25" t="s">
        <v>25</v>
      </c>
      <c r="F27" s="26"/>
      <c r="G27" s="26" t="n">
        <v>7</v>
      </c>
      <c r="H27" s="26" t="n">
        <v>163</v>
      </c>
      <c r="I27" s="26" t="n">
        <v>162</v>
      </c>
      <c r="J27" s="26" t="n">
        <v>420</v>
      </c>
      <c r="K27" s="26" t="n">
        <v>1205</v>
      </c>
      <c r="L27" s="26" t="n">
        <v>623.8</v>
      </c>
      <c r="M27" s="26" t="n">
        <v>99.3</v>
      </c>
      <c r="N27" s="26" t="n">
        <v>14</v>
      </c>
      <c r="O27" s="26"/>
      <c r="P27" s="26" t="n">
        <v>134</v>
      </c>
      <c r="Q27" s="26" t="n">
        <v>2828.1</v>
      </c>
    </row>
    <row r="28" s="7" customFormat="true" ht="13.5" hidden="false" customHeight="true" outlineLevel="0" collapsed="false">
      <c r="A28" s="18"/>
      <c r="B28" s="19"/>
      <c r="C28" s="40"/>
      <c r="D28" s="41"/>
      <c r="E28" s="25" t="s">
        <v>26</v>
      </c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 t="n">
        <v>0</v>
      </c>
    </row>
    <row r="29" s="7" customFormat="true" ht="13.5" hidden="false" customHeight="true" outlineLevel="0" collapsed="false">
      <c r="A29" s="18"/>
      <c r="B29" s="19"/>
      <c r="C29" s="40"/>
      <c r="D29" s="41"/>
      <c r="E29" s="25" t="s">
        <v>27</v>
      </c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 t="n">
        <v>0</v>
      </c>
    </row>
    <row r="30" s="7" customFormat="true" ht="13.5" hidden="false" customHeight="true" outlineLevel="0" collapsed="false">
      <c r="A30" s="18"/>
      <c r="B30" s="19"/>
      <c r="C30" s="40"/>
      <c r="D30" s="41"/>
      <c r="E30" s="25" t="s">
        <v>28</v>
      </c>
      <c r="F30" s="26"/>
      <c r="G30" s="26"/>
      <c r="H30" s="26" t="n">
        <v>5</v>
      </c>
      <c r="I30" s="26" t="n">
        <v>33</v>
      </c>
      <c r="J30" s="26" t="n">
        <v>162.5</v>
      </c>
      <c r="K30" s="26" t="n">
        <v>203.2</v>
      </c>
      <c r="L30" s="26" t="n">
        <v>343</v>
      </c>
      <c r="M30" s="26" t="n">
        <v>294.5</v>
      </c>
      <c r="N30" s="26" t="n">
        <v>9</v>
      </c>
      <c r="O30" s="26"/>
      <c r="P30" s="26"/>
      <c r="Q30" s="26" t="n">
        <v>1050.2</v>
      </c>
    </row>
    <row r="31" s="7" customFormat="true" ht="13.5" hidden="false" customHeight="true" outlineLevel="0" collapsed="false">
      <c r="A31" s="18"/>
      <c r="B31" s="19"/>
      <c r="C31" s="40"/>
      <c r="D31" s="32"/>
      <c r="E31" s="35" t="s">
        <v>29</v>
      </c>
      <c r="F31" s="34" t="n">
        <v>0</v>
      </c>
      <c r="G31" s="34" t="n">
        <v>7</v>
      </c>
      <c r="H31" s="34" t="n">
        <v>187</v>
      </c>
      <c r="I31" s="34" t="n">
        <v>2393.8</v>
      </c>
      <c r="J31" s="34" t="n">
        <v>1241.5</v>
      </c>
      <c r="K31" s="34" t="n">
        <v>1899.2</v>
      </c>
      <c r="L31" s="34" t="n">
        <v>1066.8</v>
      </c>
      <c r="M31" s="34" t="n">
        <v>393.8</v>
      </c>
      <c r="N31" s="34" t="n">
        <v>23</v>
      </c>
      <c r="O31" s="34" t="n">
        <v>0</v>
      </c>
      <c r="P31" s="34" t="n">
        <v>134</v>
      </c>
      <c r="Q31" s="34" t="n">
        <v>7346.1</v>
      </c>
    </row>
    <row r="32" s="7" customFormat="true" ht="13.5" hidden="false" customHeight="true" outlineLevel="0" collapsed="false">
      <c r="A32" s="18"/>
      <c r="B32" s="19"/>
      <c r="C32" s="42" t="s">
        <v>33</v>
      </c>
      <c r="D32" s="43"/>
      <c r="E32" s="21" t="s">
        <v>24</v>
      </c>
      <c r="F32" s="22"/>
      <c r="G32" s="22"/>
      <c r="H32" s="22" t="n">
        <v>575.8</v>
      </c>
      <c r="I32" s="22" t="n">
        <v>1198.1</v>
      </c>
      <c r="J32" s="22" t="n">
        <v>155</v>
      </c>
      <c r="K32" s="22" t="n">
        <v>840</v>
      </c>
      <c r="L32" s="22" t="n">
        <v>260</v>
      </c>
      <c r="M32" s="22"/>
      <c r="N32" s="22"/>
      <c r="O32" s="22"/>
      <c r="P32" s="22" t="n">
        <v>362.4</v>
      </c>
      <c r="Q32" s="22" t="n">
        <v>3391.3</v>
      </c>
    </row>
    <row r="33" s="7" customFormat="true" ht="13.5" hidden="false" customHeight="true" outlineLevel="0" collapsed="false">
      <c r="A33" s="18"/>
      <c r="B33" s="19"/>
      <c r="C33" s="40"/>
      <c r="D33" s="41"/>
      <c r="E33" s="25" t="s">
        <v>25</v>
      </c>
      <c r="F33" s="26"/>
      <c r="G33" s="26" t="n">
        <v>107.6</v>
      </c>
      <c r="H33" s="26"/>
      <c r="I33" s="26" t="n">
        <v>605.1</v>
      </c>
      <c r="J33" s="26" t="n">
        <v>1987.2</v>
      </c>
      <c r="K33" s="26" t="n">
        <v>2548.8</v>
      </c>
      <c r="L33" s="26" t="n">
        <v>4617.8</v>
      </c>
      <c r="M33" s="26" t="n">
        <v>369.8</v>
      </c>
      <c r="N33" s="26" t="n">
        <v>49.9</v>
      </c>
      <c r="O33" s="26"/>
      <c r="P33" s="26"/>
      <c r="Q33" s="26" t="n">
        <v>10286.2</v>
      </c>
    </row>
    <row r="34" s="7" customFormat="true" ht="13.5" hidden="false" customHeight="true" outlineLevel="0" collapsed="false">
      <c r="A34" s="18"/>
      <c r="B34" s="19"/>
      <c r="C34" s="40"/>
      <c r="D34" s="41"/>
      <c r="E34" s="25" t="s">
        <v>26</v>
      </c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 t="n">
        <v>0</v>
      </c>
    </row>
    <row r="35" s="7" customFormat="true" ht="13.5" hidden="false" customHeight="true" outlineLevel="0" collapsed="false">
      <c r="A35" s="18"/>
      <c r="B35" s="19"/>
      <c r="C35" s="40"/>
      <c r="D35" s="41"/>
      <c r="E35" s="25" t="s">
        <v>27</v>
      </c>
      <c r="F35" s="26"/>
      <c r="G35" s="26"/>
      <c r="H35" s="26"/>
      <c r="I35" s="26"/>
      <c r="J35" s="26"/>
      <c r="K35" s="26" t="n">
        <v>61</v>
      </c>
      <c r="L35" s="26" t="n">
        <v>115.7</v>
      </c>
      <c r="M35" s="26" t="n">
        <v>25</v>
      </c>
      <c r="N35" s="26"/>
      <c r="O35" s="26"/>
      <c r="P35" s="26"/>
      <c r="Q35" s="26" t="n">
        <v>201.7</v>
      </c>
    </row>
    <row r="36" s="7" customFormat="true" ht="13.5" hidden="false" customHeight="true" outlineLevel="0" collapsed="false">
      <c r="A36" s="18"/>
      <c r="B36" s="19"/>
      <c r="C36" s="40"/>
      <c r="D36" s="41"/>
      <c r="E36" s="25" t="s">
        <v>28</v>
      </c>
      <c r="F36" s="26"/>
      <c r="G36" s="26"/>
      <c r="H36" s="26" t="n">
        <v>8.6</v>
      </c>
      <c r="I36" s="26" t="n">
        <v>361.6</v>
      </c>
      <c r="J36" s="26" t="n">
        <v>550.9</v>
      </c>
      <c r="K36" s="26" t="n">
        <v>590.2</v>
      </c>
      <c r="L36" s="26" t="n">
        <v>1338</v>
      </c>
      <c r="M36" s="26" t="n">
        <v>764</v>
      </c>
      <c r="N36" s="26" t="n">
        <v>67.2</v>
      </c>
      <c r="O36" s="26" t="n">
        <v>32</v>
      </c>
      <c r="P36" s="26"/>
      <c r="Q36" s="26" t="n">
        <v>3712.5</v>
      </c>
    </row>
    <row r="37" s="7" customFormat="true" ht="13.5" hidden="false" customHeight="true" outlineLevel="0" collapsed="false">
      <c r="A37" s="18"/>
      <c r="B37" s="19"/>
      <c r="C37" s="44"/>
      <c r="D37" s="39"/>
      <c r="E37" s="29" t="s">
        <v>29</v>
      </c>
      <c r="F37" s="30" t="n">
        <v>0</v>
      </c>
      <c r="G37" s="30" t="n">
        <v>107.6</v>
      </c>
      <c r="H37" s="30" t="n">
        <v>584.4</v>
      </c>
      <c r="I37" s="30" t="n">
        <v>2164.8</v>
      </c>
      <c r="J37" s="30" t="n">
        <v>2693.1</v>
      </c>
      <c r="K37" s="30" t="n">
        <v>4040</v>
      </c>
      <c r="L37" s="30" t="n">
        <v>6331.5</v>
      </c>
      <c r="M37" s="30" t="n">
        <v>1158.8</v>
      </c>
      <c r="N37" s="30" t="n">
        <v>117.1</v>
      </c>
      <c r="O37" s="30" t="n">
        <v>32</v>
      </c>
      <c r="P37" s="30" t="n">
        <v>362.4</v>
      </c>
      <c r="Q37" s="30" t="n">
        <v>17591.7</v>
      </c>
    </row>
    <row r="38" s="7" customFormat="true" ht="13.5" hidden="false" customHeight="true" outlineLevel="0" collapsed="false">
      <c r="A38" s="18"/>
      <c r="B38" s="19"/>
      <c r="C38" s="42" t="s">
        <v>34</v>
      </c>
      <c r="D38" s="43"/>
      <c r="E38" s="21" t="s">
        <v>24</v>
      </c>
      <c r="F38" s="22"/>
      <c r="G38" s="22" t="n">
        <v>10</v>
      </c>
      <c r="H38" s="22" t="n">
        <v>250</v>
      </c>
      <c r="I38" s="22" t="n">
        <v>582</v>
      </c>
      <c r="J38" s="22" t="n">
        <v>451</v>
      </c>
      <c r="K38" s="22" t="n">
        <v>785</v>
      </c>
      <c r="L38" s="22"/>
      <c r="M38" s="22"/>
      <c r="N38" s="22"/>
      <c r="O38" s="22"/>
      <c r="P38" s="22" t="n">
        <v>49</v>
      </c>
      <c r="Q38" s="22" t="n">
        <v>2127</v>
      </c>
    </row>
    <row r="39" s="7" customFormat="true" ht="13.5" hidden="false" customHeight="true" outlineLevel="0" collapsed="false">
      <c r="A39" s="18"/>
      <c r="B39" s="19"/>
      <c r="C39" s="23"/>
      <c r="D39" s="24"/>
      <c r="E39" s="25" t="s">
        <v>25</v>
      </c>
      <c r="F39" s="26"/>
      <c r="G39" s="26"/>
      <c r="H39" s="26" t="n">
        <v>491</v>
      </c>
      <c r="I39" s="26" t="n">
        <v>951.7</v>
      </c>
      <c r="J39" s="26" t="n">
        <v>2482.2</v>
      </c>
      <c r="K39" s="26" t="n">
        <v>1385.9</v>
      </c>
      <c r="L39" s="26" t="n">
        <v>3658.6</v>
      </c>
      <c r="M39" s="26" t="n">
        <v>1006.1</v>
      </c>
      <c r="N39" s="26"/>
      <c r="O39" s="26"/>
      <c r="P39" s="26" t="n">
        <v>801</v>
      </c>
      <c r="Q39" s="26" t="n">
        <v>10776.5</v>
      </c>
    </row>
    <row r="40" s="7" customFormat="true" ht="13.5" hidden="false" customHeight="true" outlineLevel="0" collapsed="false">
      <c r="A40" s="18"/>
      <c r="B40" s="19"/>
      <c r="C40" s="23"/>
      <c r="D40" s="24"/>
      <c r="E40" s="25" t="s">
        <v>26</v>
      </c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 t="n">
        <v>0</v>
      </c>
    </row>
    <row r="41" s="7" customFormat="true" ht="13.5" hidden="false" customHeight="true" outlineLevel="0" collapsed="false">
      <c r="A41" s="18"/>
      <c r="B41" s="19"/>
      <c r="C41" s="23"/>
      <c r="D41" s="24"/>
      <c r="E41" s="25" t="s">
        <v>27</v>
      </c>
      <c r="F41" s="26"/>
      <c r="G41" s="26"/>
      <c r="H41" s="26"/>
      <c r="I41" s="26" t="n">
        <v>17</v>
      </c>
      <c r="J41" s="26"/>
      <c r="K41" s="26" t="n">
        <v>6</v>
      </c>
      <c r="L41" s="26" t="n">
        <v>57</v>
      </c>
      <c r="M41" s="26" t="n">
        <v>5</v>
      </c>
      <c r="N41" s="26"/>
      <c r="O41" s="26"/>
      <c r="P41" s="26"/>
      <c r="Q41" s="26" t="n">
        <v>85</v>
      </c>
    </row>
    <row r="42" s="7" customFormat="true" ht="13.5" hidden="false" customHeight="true" outlineLevel="0" collapsed="false">
      <c r="A42" s="18"/>
      <c r="B42" s="19"/>
      <c r="C42" s="23"/>
      <c r="D42" s="24"/>
      <c r="E42" s="25" t="s">
        <v>28</v>
      </c>
      <c r="F42" s="26"/>
      <c r="G42" s="26"/>
      <c r="H42" s="26" t="n">
        <v>71.9</v>
      </c>
      <c r="I42" s="26" t="n">
        <v>132</v>
      </c>
      <c r="J42" s="26" t="n">
        <v>350.7</v>
      </c>
      <c r="K42" s="26" t="n">
        <v>402.3</v>
      </c>
      <c r="L42" s="26" t="n">
        <v>749.4</v>
      </c>
      <c r="M42" s="26" t="n">
        <v>438.3</v>
      </c>
      <c r="N42" s="26" t="n">
        <v>10</v>
      </c>
      <c r="O42" s="26"/>
      <c r="P42" s="26"/>
      <c r="Q42" s="26" t="n">
        <v>2154.6</v>
      </c>
    </row>
    <row r="43" s="7" customFormat="true" ht="13.5" hidden="false" customHeight="true" outlineLevel="0" collapsed="false">
      <c r="A43" s="18"/>
      <c r="B43" s="19"/>
      <c r="C43" s="27"/>
      <c r="D43" s="39"/>
      <c r="E43" s="29" t="s">
        <v>29</v>
      </c>
      <c r="F43" s="30" t="n">
        <v>0</v>
      </c>
      <c r="G43" s="30" t="n">
        <v>10</v>
      </c>
      <c r="H43" s="30" t="n">
        <v>812.9</v>
      </c>
      <c r="I43" s="30" t="n">
        <v>1682.7</v>
      </c>
      <c r="J43" s="30" t="n">
        <v>3283.9</v>
      </c>
      <c r="K43" s="30" t="n">
        <v>2579.2</v>
      </c>
      <c r="L43" s="30" t="n">
        <v>4465</v>
      </c>
      <c r="M43" s="30" t="n">
        <v>1449.4</v>
      </c>
      <c r="N43" s="30" t="n">
        <v>10</v>
      </c>
      <c r="O43" s="30" t="n">
        <v>0</v>
      </c>
      <c r="P43" s="30" t="n">
        <v>850</v>
      </c>
      <c r="Q43" s="30" t="n">
        <v>15143.1</v>
      </c>
    </row>
    <row r="44" s="7" customFormat="true" ht="13.5" hidden="false" customHeight="true" outlineLevel="0" collapsed="false">
      <c r="A44" s="18"/>
      <c r="B44" s="19"/>
      <c r="C44" s="40" t="s">
        <v>35</v>
      </c>
      <c r="D44" s="41"/>
      <c r="E44" s="33" t="s">
        <v>24</v>
      </c>
      <c r="F44" s="34"/>
      <c r="G44" s="34"/>
      <c r="H44" s="34"/>
      <c r="I44" s="34"/>
      <c r="J44" s="34" t="n">
        <v>5.5</v>
      </c>
      <c r="K44" s="34"/>
      <c r="L44" s="34"/>
      <c r="M44" s="34"/>
      <c r="N44" s="34"/>
      <c r="O44" s="34"/>
      <c r="P44" s="34"/>
      <c r="Q44" s="34" t="n">
        <v>5.5</v>
      </c>
    </row>
    <row r="45" s="7" customFormat="true" ht="13.5" hidden="false" customHeight="true" outlineLevel="0" collapsed="false">
      <c r="A45" s="18"/>
      <c r="B45" s="19"/>
      <c r="C45" s="45" t="s">
        <v>36</v>
      </c>
      <c r="D45" s="45"/>
      <c r="E45" s="25" t="s">
        <v>25</v>
      </c>
      <c r="F45" s="26"/>
      <c r="G45" s="26"/>
      <c r="H45" s="26"/>
      <c r="I45" s="26"/>
      <c r="J45" s="26" t="n">
        <v>396</v>
      </c>
      <c r="K45" s="26" t="n">
        <v>321</v>
      </c>
      <c r="L45" s="26" t="n">
        <v>23.5</v>
      </c>
      <c r="M45" s="26"/>
      <c r="N45" s="26"/>
      <c r="O45" s="26"/>
      <c r="P45" s="26"/>
      <c r="Q45" s="26" t="n">
        <v>740.5</v>
      </c>
    </row>
    <row r="46" s="7" customFormat="true" ht="13.5" hidden="false" customHeight="true" outlineLevel="0" collapsed="false">
      <c r="A46" s="18"/>
      <c r="B46" s="19"/>
      <c r="C46" s="23"/>
      <c r="D46" s="24"/>
      <c r="E46" s="25" t="s">
        <v>26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 t="n">
        <v>0</v>
      </c>
    </row>
    <row r="47" s="7" customFormat="true" ht="13.5" hidden="false" customHeight="true" outlineLevel="0" collapsed="false">
      <c r="A47" s="18"/>
      <c r="B47" s="19"/>
      <c r="C47" s="23"/>
      <c r="D47" s="24"/>
      <c r="E47" s="25" t="s">
        <v>27</v>
      </c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 t="n">
        <v>0</v>
      </c>
    </row>
    <row r="48" s="7" customFormat="true" ht="13.5" hidden="false" customHeight="true" outlineLevel="0" collapsed="false">
      <c r="A48" s="18"/>
      <c r="B48" s="19"/>
      <c r="C48" s="23"/>
      <c r="D48" s="24"/>
      <c r="E48" s="25" t="s">
        <v>28</v>
      </c>
      <c r="F48" s="26"/>
      <c r="G48" s="26"/>
      <c r="H48" s="26"/>
      <c r="I48" s="26"/>
      <c r="J48" s="26" t="n">
        <v>82</v>
      </c>
      <c r="K48" s="26" t="n">
        <v>16</v>
      </c>
      <c r="L48" s="26" t="n">
        <v>68.5</v>
      </c>
      <c r="M48" s="26" t="n">
        <v>45</v>
      </c>
      <c r="N48" s="26"/>
      <c r="O48" s="26"/>
      <c r="P48" s="26"/>
      <c r="Q48" s="26" t="n">
        <v>211.5</v>
      </c>
    </row>
    <row r="49" s="7" customFormat="true" ht="13.5" hidden="false" customHeight="true" outlineLevel="0" collapsed="false">
      <c r="A49" s="18"/>
      <c r="B49" s="19"/>
      <c r="C49" s="27"/>
      <c r="D49" s="39"/>
      <c r="E49" s="46" t="s">
        <v>29</v>
      </c>
      <c r="F49" s="30" t="n">
        <v>0</v>
      </c>
      <c r="G49" s="30" t="n">
        <v>0</v>
      </c>
      <c r="H49" s="30" t="n">
        <v>0</v>
      </c>
      <c r="I49" s="30" t="n">
        <v>0</v>
      </c>
      <c r="J49" s="30" t="n">
        <v>483.5</v>
      </c>
      <c r="K49" s="30" t="n">
        <v>337</v>
      </c>
      <c r="L49" s="30" t="n">
        <v>92</v>
      </c>
      <c r="M49" s="30" t="n">
        <v>45</v>
      </c>
      <c r="N49" s="30" t="n">
        <v>0</v>
      </c>
      <c r="O49" s="30" t="n">
        <v>0</v>
      </c>
      <c r="P49" s="30" t="n">
        <v>0</v>
      </c>
      <c r="Q49" s="34" t="n">
        <v>957.5</v>
      </c>
    </row>
    <row r="50" s="7" customFormat="true" ht="13.5" hidden="false" customHeight="true" outlineLevel="0" collapsed="false">
      <c r="A50" s="18"/>
      <c r="B50" s="47"/>
      <c r="C50" s="48"/>
      <c r="D50" s="48"/>
      <c r="E50" s="49"/>
      <c r="F50" s="22" t="n">
        <v>0</v>
      </c>
      <c r="G50" s="22" t="n">
        <v>466.5</v>
      </c>
      <c r="H50" s="22" t="n">
        <v>5484.8</v>
      </c>
      <c r="I50" s="22" t="n">
        <v>21055.6</v>
      </c>
      <c r="J50" s="22" t="n">
        <v>34093.9</v>
      </c>
      <c r="K50" s="22" t="n">
        <v>31971.8</v>
      </c>
      <c r="L50" s="22" t="n">
        <v>46321.6</v>
      </c>
      <c r="M50" s="22" t="n">
        <v>9431.8</v>
      </c>
      <c r="N50" s="22" t="n">
        <v>584.1</v>
      </c>
      <c r="O50" s="22" t="n">
        <v>32</v>
      </c>
      <c r="P50" s="22" t="n">
        <v>6916.9</v>
      </c>
      <c r="Q50" s="50" t="n">
        <v>156359</v>
      </c>
    </row>
    <row r="51" s="7" customFormat="true" ht="13.5" hidden="false" customHeight="true" outlineLevel="0" collapsed="false">
      <c r="A51" s="18"/>
      <c r="B51" s="51" t="s">
        <v>37</v>
      </c>
      <c r="C51" s="42" t="s">
        <v>38</v>
      </c>
      <c r="D51" s="43"/>
      <c r="E51" s="21" t="s">
        <v>24</v>
      </c>
      <c r="F51" s="22"/>
      <c r="G51" s="22"/>
      <c r="H51" s="22" t="n">
        <v>133</v>
      </c>
      <c r="I51" s="22" t="n">
        <v>518.9</v>
      </c>
      <c r="J51" s="22" t="n">
        <v>834.7</v>
      </c>
      <c r="K51" s="22" t="n">
        <v>556.3</v>
      </c>
      <c r="L51" s="22" t="n">
        <v>208.6</v>
      </c>
      <c r="M51" s="22"/>
      <c r="N51" s="22"/>
      <c r="O51" s="22"/>
      <c r="P51" s="22" t="n">
        <v>60</v>
      </c>
      <c r="Q51" s="34" t="n">
        <v>2311.5</v>
      </c>
    </row>
    <row r="52" s="7" customFormat="true" ht="13.5" hidden="false" customHeight="true" outlineLevel="0" collapsed="false">
      <c r="A52" s="18"/>
      <c r="B52" s="51"/>
      <c r="C52" s="40"/>
      <c r="D52" s="41"/>
      <c r="E52" s="25" t="s">
        <v>25</v>
      </c>
      <c r="F52" s="26"/>
      <c r="G52" s="26"/>
      <c r="H52" s="26"/>
      <c r="I52" s="26" t="n">
        <v>474</v>
      </c>
      <c r="J52" s="26" t="n">
        <v>1731.1</v>
      </c>
      <c r="K52" s="26" t="n">
        <v>1019.8</v>
      </c>
      <c r="L52" s="26" t="n">
        <v>2127.3</v>
      </c>
      <c r="M52" s="26" t="n">
        <v>277.9</v>
      </c>
      <c r="N52" s="26"/>
      <c r="O52" s="26"/>
      <c r="P52" s="26" t="n">
        <v>85.9</v>
      </c>
      <c r="Q52" s="26" t="n">
        <v>5716</v>
      </c>
    </row>
    <row r="53" s="7" customFormat="true" ht="13.5" hidden="false" customHeight="true" outlineLevel="0" collapsed="false">
      <c r="A53" s="18"/>
      <c r="B53" s="51"/>
      <c r="C53" s="40"/>
      <c r="D53" s="41"/>
      <c r="E53" s="25" t="s">
        <v>26</v>
      </c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 t="n">
        <v>0</v>
      </c>
    </row>
    <row r="54" s="7" customFormat="true" ht="13.5" hidden="false" customHeight="true" outlineLevel="0" collapsed="false">
      <c r="A54" s="18"/>
      <c r="B54" s="51"/>
      <c r="C54" s="40"/>
      <c r="D54" s="41"/>
      <c r="E54" s="25" t="s">
        <v>27</v>
      </c>
      <c r="F54" s="26"/>
      <c r="G54" s="26"/>
      <c r="H54" s="26"/>
      <c r="I54" s="26" t="n">
        <v>54.8</v>
      </c>
      <c r="J54" s="26" t="n">
        <v>40</v>
      </c>
      <c r="K54" s="26" t="n">
        <v>159</v>
      </c>
      <c r="L54" s="26" t="n">
        <v>381.7</v>
      </c>
      <c r="M54" s="26" t="n">
        <v>131</v>
      </c>
      <c r="N54" s="26"/>
      <c r="O54" s="26"/>
      <c r="P54" s="26"/>
      <c r="Q54" s="26" t="n">
        <v>766.5</v>
      </c>
    </row>
    <row r="55" s="7" customFormat="true" ht="13.5" hidden="false" customHeight="true" outlineLevel="0" collapsed="false">
      <c r="A55" s="18"/>
      <c r="B55" s="51"/>
      <c r="C55" s="40"/>
      <c r="D55" s="41"/>
      <c r="E55" s="25" t="s">
        <v>28</v>
      </c>
      <c r="F55" s="26"/>
      <c r="G55" s="26"/>
      <c r="H55" s="26" t="n">
        <v>26</v>
      </c>
      <c r="I55" s="26" t="n">
        <v>220.2</v>
      </c>
      <c r="J55" s="26" t="n">
        <v>818.6</v>
      </c>
      <c r="K55" s="26" t="n">
        <v>560.1</v>
      </c>
      <c r="L55" s="26" t="n">
        <v>867.4</v>
      </c>
      <c r="M55" s="26" t="n">
        <v>374.5</v>
      </c>
      <c r="N55" s="26" t="n">
        <v>20</v>
      </c>
      <c r="O55" s="26"/>
      <c r="P55" s="26"/>
      <c r="Q55" s="26" t="n">
        <v>2886.8</v>
      </c>
    </row>
    <row r="56" s="7" customFormat="true" ht="13.5" hidden="false" customHeight="true" outlineLevel="0" collapsed="false">
      <c r="A56" s="18"/>
      <c r="B56" s="51"/>
      <c r="C56" s="40"/>
      <c r="D56" s="32"/>
      <c r="E56" s="35" t="s">
        <v>29</v>
      </c>
      <c r="F56" s="34" t="n">
        <v>0</v>
      </c>
      <c r="G56" s="34" t="n">
        <v>0</v>
      </c>
      <c r="H56" s="34" t="n">
        <v>159</v>
      </c>
      <c r="I56" s="34" t="n">
        <v>1267.9</v>
      </c>
      <c r="J56" s="34" t="n">
        <v>3424.4</v>
      </c>
      <c r="K56" s="34" t="n">
        <v>2295.2</v>
      </c>
      <c r="L56" s="34" t="n">
        <v>3585</v>
      </c>
      <c r="M56" s="34" t="n">
        <v>783.4</v>
      </c>
      <c r="N56" s="34" t="n">
        <v>20</v>
      </c>
      <c r="O56" s="34" t="n">
        <v>0</v>
      </c>
      <c r="P56" s="34" t="n">
        <v>145.9</v>
      </c>
      <c r="Q56" s="34" t="n">
        <v>11680.8</v>
      </c>
    </row>
    <row r="57" s="7" customFormat="true" ht="13.5" hidden="false" customHeight="true" outlineLevel="0" collapsed="false">
      <c r="A57" s="18"/>
      <c r="B57" s="51"/>
      <c r="C57" s="42" t="s">
        <v>39</v>
      </c>
      <c r="D57" s="43"/>
      <c r="E57" s="21" t="s">
        <v>24</v>
      </c>
      <c r="F57" s="22"/>
      <c r="G57" s="22"/>
      <c r="H57" s="22" t="n">
        <v>155</v>
      </c>
      <c r="I57" s="22" t="n">
        <v>285.8</v>
      </c>
      <c r="J57" s="22" t="n">
        <v>526.4</v>
      </c>
      <c r="K57" s="22" t="n">
        <v>1361.9</v>
      </c>
      <c r="L57" s="22" t="n">
        <v>188.5</v>
      </c>
      <c r="M57" s="22"/>
      <c r="N57" s="22"/>
      <c r="O57" s="22"/>
      <c r="P57" s="22" t="n">
        <v>4809.2</v>
      </c>
      <c r="Q57" s="22" t="n">
        <v>7326.8</v>
      </c>
    </row>
    <row r="58" s="7" customFormat="true" ht="13.5" hidden="false" customHeight="true" outlineLevel="0" collapsed="false">
      <c r="A58" s="18"/>
      <c r="B58" s="51"/>
      <c r="C58" s="23"/>
      <c r="D58" s="24"/>
      <c r="E58" s="25" t="s">
        <v>25</v>
      </c>
      <c r="F58" s="26"/>
      <c r="G58" s="26"/>
      <c r="H58" s="26" t="n">
        <v>221.7</v>
      </c>
      <c r="I58" s="26" t="n">
        <v>970.6</v>
      </c>
      <c r="J58" s="26" t="n">
        <v>957.1</v>
      </c>
      <c r="K58" s="26" t="n">
        <v>1714.5</v>
      </c>
      <c r="L58" s="26" t="n">
        <v>2374.3</v>
      </c>
      <c r="M58" s="26" t="n">
        <v>279</v>
      </c>
      <c r="N58" s="26"/>
      <c r="O58" s="26"/>
      <c r="P58" s="26"/>
      <c r="Q58" s="26" t="n">
        <v>6517.2</v>
      </c>
    </row>
    <row r="59" s="7" customFormat="true" ht="13.5" hidden="false" customHeight="true" outlineLevel="0" collapsed="false">
      <c r="A59" s="18"/>
      <c r="B59" s="51"/>
      <c r="C59" s="23"/>
      <c r="D59" s="24"/>
      <c r="E59" s="25" t="s">
        <v>26</v>
      </c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 t="n">
        <v>0</v>
      </c>
    </row>
    <row r="60" s="7" customFormat="true" ht="13.5" hidden="false" customHeight="true" outlineLevel="0" collapsed="false">
      <c r="A60" s="18"/>
      <c r="B60" s="51"/>
      <c r="C60" s="23"/>
      <c r="D60" s="24"/>
      <c r="E60" s="25" t="s">
        <v>27</v>
      </c>
      <c r="F60" s="26"/>
      <c r="G60" s="26"/>
      <c r="H60" s="26"/>
      <c r="I60" s="26" t="n">
        <v>39</v>
      </c>
      <c r="J60" s="26" t="n">
        <v>95.5</v>
      </c>
      <c r="K60" s="26" t="n">
        <v>165.8</v>
      </c>
      <c r="L60" s="26" t="n">
        <v>222.6</v>
      </c>
      <c r="M60" s="26" t="n">
        <v>12</v>
      </c>
      <c r="N60" s="26"/>
      <c r="O60" s="26"/>
      <c r="P60" s="26"/>
      <c r="Q60" s="26" t="n">
        <v>534.9</v>
      </c>
    </row>
    <row r="61" s="7" customFormat="true" ht="13.5" hidden="false" customHeight="true" outlineLevel="0" collapsed="false">
      <c r="A61" s="18"/>
      <c r="B61" s="51"/>
      <c r="C61" s="23"/>
      <c r="D61" s="24"/>
      <c r="E61" s="25" t="s">
        <v>28</v>
      </c>
      <c r="F61" s="26"/>
      <c r="G61" s="26"/>
      <c r="H61" s="26" t="n">
        <v>37.4</v>
      </c>
      <c r="I61" s="26" t="n">
        <v>364.6</v>
      </c>
      <c r="J61" s="26" t="n">
        <v>527.3</v>
      </c>
      <c r="K61" s="26" t="n">
        <v>748.7</v>
      </c>
      <c r="L61" s="26" t="n">
        <v>1906.2</v>
      </c>
      <c r="M61" s="26" t="n">
        <v>250.9</v>
      </c>
      <c r="N61" s="26" t="n">
        <v>9</v>
      </c>
      <c r="O61" s="26"/>
      <c r="P61" s="26"/>
      <c r="Q61" s="26" t="n">
        <v>3844.1</v>
      </c>
    </row>
    <row r="62" s="7" customFormat="true" ht="13.5" hidden="false" customHeight="true" outlineLevel="0" collapsed="false">
      <c r="A62" s="18"/>
      <c r="B62" s="51"/>
      <c r="C62" s="27"/>
      <c r="D62" s="39"/>
      <c r="E62" s="29" t="s">
        <v>29</v>
      </c>
      <c r="F62" s="30" t="n">
        <v>0</v>
      </c>
      <c r="G62" s="30" t="n">
        <v>0</v>
      </c>
      <c r="H62" s="30" t="n">
        <v>414.1</v>
      </c>
      <c r="I62" s="30" t="n">
        <v>1660</v>
      </c>
      <c r="J62" s="30" t="n">
        <v>2106.3</v>
      </c>
      <c r="K62" s="30" t="n">
        <v>3990.9</v>
      </c>
      <c r="L62" s="30" t="n">
        <v>4691.6</v>
      </c>
      <c r="M62" s="30" t="n">
        <v>541.9</v>
      </c>
      <c r="N62" s="30" t="n">
        <v>9</v>
      </c>
      <c r="O62" s="30" t="n">
        <v>0</v>
      </c>
      <c r="P62" s="30" t="n">
        <v>4809.2</v>
      </c>
      <c r="Q62" s="30" t="n">
        <v>18223</v>
      </c>
    </row>
    <row r="63" s="7" customFormat="true" ht="13.5" hidden="false" customHeight="true" outlineLevel="0" collapsed="false">
      <c r="A63" s="18"/>
      <c r="B63" s="51"/>
      <c r="C63" s="40" t="s">
        <v>40</v>
      </c>
      <c r="D63" s="41"/>
      <c r="E63" s="33" t="s">
        <v>24</v>
      </c>
      <c r="F63" s="34"/>
      <c r="G63" s="34" t="n">
        <v>37</v>
      </c>
      <c r="H63" s="34" t="n">
        <v>138</v>
      </c>
      <c r="I63" s="34" t="n">
        <v>435</v>
      </c>
      <c r="J63" s="34" t="n">
        <v>2206.2</v>
      </c>
      <c r="K63" s="34" t="n">
        <v>172.1</v>
      </c>
      <c r="L63" s="34"/>
      <c r="M63" s="34"/>
      <c r="N63" s="34"/>
      <c r="O63" s="34"/>
      <c r="P63" s="34" t="n">
        <v>1216.3</v>
      </c>
      <c r="Q63" s="34" t="n">
        <v>4204.6</v>
      </c>
    </row>
    <row r="64" s="7" customFormat="true" ht="13.5" hidden="false" customHeight="true" outlineLevel="0" collapsed="false">
      <c r="A64" s="18"/>
      <c r="B64" s="51"/>
      <c r="C64" s="23"/>
      <c r="D64" s="24"/>
      <c r="E64" s="25" t="s">
        <v>25</v>
      </c>
      <c r="F64" s="26"/>
      <c r="G64" s="26"/>
      <c r="H64" s="26" t="n">
        <v>196.7</v>
      </c>
      <c r="I64" s="26" t="n">
        <v>993.7</v>
      </c>
      <c r="J64" s="26" t="n">
        <v>2234.8</v>
      </c>
      <c r="K64" s="26" t="n">
        <v>2238.3</v>
      </c>
      <c r="L64" s="26" t="n">
        <v>3467.6</v>
      </c>
      <c r="M64" s="26" t="n">
        <v>394.4</v>
      </c>
      <c r="N64" s="26"/>
      <c r="O64" s="26"/>
      <c r="P64" s="26" t="n">
        <v>75</v>
      </c>
      <c r="Q64" s="26" t="n">
        <v>9600.5</v>
      </c>
    </row>
    <row r="65" s="7" customFormat="true" ht="13.5" hidden="false" customHeight="true" outlineLevel="0" collapsed="false">
      <c r="A65" s="18"/>
      <c r="B65" s="51"/>
      <c r="C65" s="23"/>
      <c r="D65" s="24"/>
      <c r="E65" s="25" t="s">
        <v>26</v>
      </c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 t="n">
        <v>0</v>
      </c>
    </row>
    <row r="66" s="7" customFormat="true" ht="13.5" hidden="false" customHeight="true" outlineLevel="0" collapsed="false">
      <c r="A66" s="18"/>
      <c r="B66" s="51"/>
      <c r="C66" s="23"/>
      <c r="D66" s="24"/>
      <c r="E66" s="25" t="s">
        <v>27</v>
      </c>
      <c r="F66" s="26"/>
      <c r="G66" s="26"/>
      <c r="H66" s="26"/>
      <c r="I66" s="26"/>
      <c r="J66" s="26"/>
      <c r="K66" s="26" t="n">
        <v>62</v>
      </c>
      <c r="L66" s="26" t="n">
        <v>25.3</v>
      </c>
      <c r="M66" s="26"/>
      <c r="N66" s="26"/>
      <c r="O66" s="26"/>
      <c r="P66" s="26"/>
      <c r="Q66" s="26" t="n">
        <v>87.3</v>
      </c>
    </row>
    <row r="67" s="7" customFormat="true" ht="13.5" hidden="false" customHeight="true" outlineLevel="0" collapsed="false">
      <c r="A67" s="18"/>
      <c r="B67" s="51"/>
      <c r="C67" s="23"/>
      <c r="D67" s="24"/>
      <c r="E67" s="25" t="s">
        <v>28</v>
      </c>
      <c r="F67" s="26"/>
      <c r="G67" s="26"/>
      <c r="H67" s="26" t="n">
        <v>49</v>
      </c>
      <c r="I67" s="26" t="n">
        <v>300.6</v>
      </c>
      <c r="J67" s="26" t="n">
        <v>519.5</v>
      </c>
      <c r="K67" s="26" t="n">
        <v>603.4</v>
      </c>
      <c r="L67" s="26" t="n">
        <v>791.8</v>
      </c>
      <c r="M67" s="26" t="n">
        <v>144.2</v>
      </c>
      <c r="N67" s="26"/>
      <c r="O67" s="26"/>
      <c r="P67" s="26"/>
      <c r="Q67" s="26" t="n">
        <v>2408.5</v>
      </c>
    </row>
    <row r="68" s="7" customFormat="true" ht="13.5" hidden="false" customHeight="true" outlineLevel="0" collapsed="false">
      <c r="A68" s="18"/>
      <c r="B68" s="51"/>
      <c r="C68" s="27"/>
      <c r="D68" s="39"/>
      <c r="E68" s="29" t="s">
        <v>29</v>
      </c>
      <c r="F68" s="30" t="n">
        <v>0</v>
      </c>
      <c r="G68" s="30" t="n">
        <v>37</v>
      </c>
      <c r="H68" s="30" t="n">
        <v>383.7</v>
      </c>
      <c r="I68" s="30" t="n">
        <v>1729.3</v>
      </c>
      <c r="J68" s="30" t="n">
        <v>4960.5</v>
      </c>
      <c r="K68" s="30" t="n">
        <v>3075.8</v>
      </c>
      <c r="L68" s="30" t="n">
        <v>4284.7</v>
      </c>
      <c r="M68" s="30" t="n">
        <v>538.6</v>
      </c>
      <c r="N68" s="30" t="n">
        <v>0</v>
      </c>
      <c r="O68" s="30" t="n">
        <v>0</v>
      </c>
      <c r="P68" s="30" t="n">
        <v>1291.3</v>
      </c>
      <c r="Q68" s="34" t="n">
        <v>16300.9</v>
      </c>
    </row>
    <row r="69" s="7" customFormat="true" ht="13.5" hidden="false" customHeight="true" outlineLevel="0" collapsed="false">
      <c r="A69" s="18"/>
      <c r="B69" s="51"/>
      <c r="C69" s="52"/>
      <c r="D69" s="52"/>
      <c r="E69" s="49"/>
      <c r="F69" s="22"/>
      <c r="G69" s="22" t="n">
        <v>37</v>
      </c>
      <c r="H69" s="22" t="n">
        <v>956.8</v>
      </c>
      <c r="I69" s="22" t="n">
        <v>4657.2</v>
      </c>
      <c r="J69" s="22" t="n">
        <v>10491.2</v>
      </c>
      <c r="K69" s="22" t="n">
        <v>9361.9</v>
      </c>
      <c r="L69" s="22" t="n">
        <v>12561.3</v>
      </c>
      <c r="M69" s="22" t="n">
        <v>1863.9</v>
      </c>
      <c r="N69" s="22" t="n">
        <v>29</v>
      </c>
      <c r="O69" s="22"/>
      <c r="P69" s="22" t="n">
        <v>6246.4</v>
      </c>
      <c r="Q69" s="50" t="n">
        <v>46204.7</v>
      </c>
    </row>
    <row r="70" s="7" customFormat="true" ht="13.5" hidden="false" customHeight="true" outlineLevel="0" collapsed="false">
      <c r="A70" s="18"/>
      <c r="B70" s="53" t="s">
        <v>41</v>
      </c>
      <c r="C70" s="42" t="s">
        <v>42</v>
      </c>
      <c r="D70" s="43"/>
      <c r="E70" s="21" t="s">
        <v>24</v>
      </c>
      <c r="F70" s="22"/>
      <c r="G70" s="22"/>
      <c r="H70" s="22"/>
      <c r="I70" s="22"/>
      <c r="J70" s="22" t="n">
        <v>1032</v>
      </c>
      <c r="K70" s="22"/>
      <c r="L70" s="22"/>
      <c r="M70" s="22"/>
      <c r="N70" s="22"/>
      <c r="O70" s="22"/>
      <c r="P70" s="22"/>
      <c r="Q70" s="34" t="n">
        <v>1032</v>
      </c>
    </row>
    <row r="71" s="7" customFormat="true" ht="13.5" hidden="false" customHeight="true" outlineLevel="0" collapsed="false">
      <c r="A71" s="18"/>
      <c r="B71" s="53"/>
      <c r="C71" s="23"/>
      <c r="D71" s="24"/>
      <c r="E71" s="25" t="s">
        <v>25</v>
      </c>
      <c r="F71" s="26"/>
      <c r="G71" s="26"/>
      <c r="H71" s="26"/>
      <c r="I71" s="26" t="n">
        <v>80</v>
      </c>
      <c r="J71" s="26" t="n">
        <v>75</v>
      </c>
      <c r="K71" s="26" t="n">
        <v>920</v>
      </c>
      <c r="L71" s="26" t="n">
        <v>792</v>
      </c>
      <c r="M71" s="26"/>
      <c r="N71" s="26"/>
      <c r="O71" s="26"/>
      <c r="P71" s="26"/>
      <c r="Q71" s="26" t="n">
        <v>1867</v>
      </c>
    </row>
    <row r="72" s="7" customFormat="true" ht="13.5" hidden="false" customHeight="true" outlineLevel="0" collapsed="false">
      <c r="A72" s="18"/>
      <c r="B72" s="53"/>
      <c r="C72" s="23"/>
      <c r="D72" s="24"/>
      <c r="E72" s="25" t="s">
        <v>26</v>
      </c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 t="n">
        <v>0</v>
      </c>
    </row>
    <row r="73" s="7" customFormat="true" ht="13.5" hidden="false" customHeight="true" outlineLevel="0" collapsed="false">
      <c r="A73" s="18"/>
      <c r="B73" s="53"/>
      <c r="C73" s="23"/>
      <c r="D73" s="24"/>
      <c r="E73" s="25" t="s">
        <v>27</v>
      </c>
      <c r="F73" s="26"/>
      <c r="G73" s="26"/>
      <c r="H73" s="26"/>
      <c r="I73" s="26"/>
      <c r="J73" s="26" t="n">
        <v>25</v>
      </c>
      <c r="K73" s="26"/>
      <c r="L73" s="26"/>
      <c r="M73" s="26" t="n">
        <v>50</v>
      </c>
      <c r="N73" s="26"/>
      <c r="O73" s="26"/>
      <c r="P73" s="26"/>
      <c r="Q73" s="26" t="n">
        <v>75</v>
      </c>
    </row>
    <row r="74" s="7" customFormat="true" ht="13.5" hidden="false" customHeight="true" outlineLevel="0" collapsed="false">
      <c r="A74" s="18"/>
      <c r="B74" s="53"/>
      <c r="C74" s="23"/>
      <c r="D74" s="24"/>
      <c r="E74" s="25" t="s">
        <v>28</v>
      </c>
      <c r="F74" s="26"/>
      <c r="G74" s="26"/>
      <c r="H74" s="26"/>
      <c r="I74" s="26"/>
      <c r="J74" s="26"/>
      <c r="K74" s="26"/>
      <c r="L74" s="26" t="n">
        <v>110</v>
      </c>
      <c r="M74" s="26" t="n">
        <v>40.5</v>
      </c>
      <c r="N74" s="26"/>
      <c r="O74" s="26"/>
      <c r="P74" s="26"/>
      <c r="Q74" s="26" t="n">
        <v>150.5</v>
      </c>
    </row>
    <row r="75" s="7" customFormat="true" ht="13.5" hidden="false" customHeight="true" outlineLevel="0" collapsed="false">
      <c r="A75" s="18"/>
      <c r="B75" s="53"/>
      <c r="C75" s="23"/>
      <c r="D75" s="32"/>
      <c r="E75" s="35" t="s">
        <v>29</v>
      </c>
      <c r="F75" s="34" t="n">
        <v>0</v>
      </c>
      <c r="G75" s="34" t="n">
        <v>0</v>
      </c>
      <c r="H75" s="34" t="n">
        <v>0</v>
      </c>
      <c r="I75" s="34" t="n">
        <v>80</v>
      </c>
      <c r="J75" s="34" t="n">
        <v>1132</v>
      </c>
      <c r="K75" s="34" t="n">
        <v>920</v>
      </c>
      <c r="L75" s="34" t="n">
        <v>902</v>
      </c>
      <c r="M75" s="34" t="n">
        <v>90.5</v>
      </c>
      <c r="N75" s="34" t="n">
        <v>0</v>
      </c>
      <c r="O75" s="34" t="n">
        <v>0</v>
      </c>
      <c r="P75" s="34" t="n">
        <v>0</v>
      </c>
      <c r="Q75" s="34" t="n">
        <v>3124.5</v>
      </c>
    </row>
    <row r="76" s="7" customFormat="true" ht="13.5" hidden="false" customHeight="true" outlineLevel="0" collapsed="false">
      <c r="A76" s="18"/>
      <c r="B76" s="53"/>
      <c r="C76" s="42" t="s">
        <v>43</v>
      </c>
      <c r="D76" s="43"/>
      <c r="E76" s="21" t="s">
        <v>24</v>
      </c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 t="n">
        <v>0</v>
      </c>
    </row>
    <row r="77" s="7" customFormat="true" ht="13.5" hidden="false" customHeight="true" outlineLevel="0" collapsed="false">
      <c r="A77" s="18"/>
      <c r="B77" s="53"/>
      <c r="C77" s="23"/>
      <c r="D77" s="24"/>
      <c r="E77" s="25" t="s">
        <v>25</v>
      </c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 t="n">
        <v>0</v>
      </c>
    </row>
    <row r="78" s="7" customFormat="true" ht="13.5" hidden="false" customHeight="true" outlineLevel="0" collapsed="false">
      <c r="A78" s="18"/>
      <c r="B78" s="53"/>
      <c r="C78" s="23"/>
      <c r="D78" s="24"/>
      <c r="E78" s="25" t="s">
        <v>26</v>
      </c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 t="n">
        <v>0</v>
      </c>
    </row>
    <row r="79" s="7" customFormat="true" ht="13.5" hidden="false" customHeight="true" outlineLevel="0" collapsed="false">
      <c r="A79" s="18"/>
      <c r="B79" s="53"/>
      <c r="C79" s="23"/>
      <c r="D79" s="24"/>
      <c r="E79" s="25" t="s">
        <v>27</v>
      </c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 t="n">
        <v>0</v>
      </c>
    </row>
    <row r="80" s="7" customFormat="true" ht="13.5" hidden="false" customHeight="true" outlineLevel="0" collapsed="false">
      <c r="A80" s="18"/>
      <c r="B80" s="53"/>
      <c r="C80" s="23"/>
      <c r="D80" s="24"/>
      <c r="E80" s="25" t="s">
        <v>28</v>
      </c>
      <c r="F80" s="26"/>
      <c r="G80" s="26"/>
      <c r="H80" s="26"/>
      <c r="I80" s="26"/>
      <c r="J80" s="26"/>
      <c r="K80" s="26" t="n">
        <v>6</v>
      </c>
      <c r="L80" s="26" t="n">
        <v>9.3</v>
      </c>
      <c r="M80" s="26"/>
      <c r="N80" s="26"/>
      <c r="O80" s="26"/>
      <c r="P80" s="26"/>
      <c r="Q80" s="26" t="n">
        <v>15.3</v>
      </c>
    </row>
    <row r="81" s="7" customFormat="true" ht="13.5" hidden="false" customHeight="true" outlineLevel="0" collapsed="false">
      <c r="A81" s="18"/>
      <c r="B81" s="53"/>
      <c r="C81" s="27"/>
      <c r="D81" s="39"/>
      <c r="E81" s="29" t="s">
        <v>29</v>
      </c>
      <c r="F81" s="30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0" t="n">
        <v>6</v>
      </c>
      <c r="L81" s="30" t="n">
        <v>9.3</v>
      </c>
      <c r="M81" s="30" t="n">
        <v>0</v>
      </c>
      <c r="N81" s="30" t="n">
        <v>0</v>
      </c>
      <c r="O81" s="30" t="n">
        <v>0</v>
      </c>
      <c r="P81" s="30" t="n">
        <v>0</v>
      </c>
      <c r="Q81" s="30" t="n">
        <v>15.3</v>
      </c>
    </row>
    <row r="82" s="7" customFormat="true" ht="13.5" hidden="false" customHeight="true" outlineLevel="0" collapsed="false">
      <c r="A82" s="18"/>
      <c r="B82" s="53"/>
      <c r="C82" s="40" t="s">
        <v>44</v>
      </c>
      <c r="D82" s="41"/>
      <c r="E82" s="33" t="s">
        <v>24</v>
      </c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 t="n">
        <v>0</v>
      </c>
    </row>
    <row r="83" s="7" customFormat="true" ht="13.5" hidden="false" customHeight="true" outlineLevel="0" collapsed="false">
      <c r="A83" s="18"/>
      <c r="B83" s="53"/>
      <c r="C83" s="23"/>
      <c r="D83" s="24"/>
      <c r="E83" s="25" t="s">
        <v>25</v>
      </c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 t="n">
        <v>0</v>
      </c>
    </row>
    <row r="84" s="7" customFormat="true" ht="13.5" hidden="false" customHeight="true" outlineLevel="0" collapsed="false">
      <c r="A84" s="18"/>
      <c r="B84" s="53"/>
      <c r="C84" s="23"/>
      <c r="D84" s="24"/>
      <c r="E84" s="25" t="s">
        <v>26</v>
      </c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 t="n">
        <v>0</v>
      </c>
    </row>
    <row r="85" s="7" customFormat="true" ht="13.5" hidden="false" customHeight="true" outlineLevel="0" collapsed="false">
      <c r="A85" s="18"/>
      <c r="B85" s="53"/>
      <c r="C85" s="23"/>
      <c r="D85" s="24"/>
      <c r="E85" s="25" t="s">
        <v>27</v>
      </c>
      <c r="F85" s="26"/>
      <c r="G85" s="26"/>
      <c r="H85" s="26"/>
      <c r="I85" s="26"/>
      <c r="J85" s="26"/>
      <c r="K85" s="26" t="n">
        <v>45</v>
      </c>
      <c r="L85" s="26" t="n">
        <v>47</v>
      </c>
      <c r="M85" s="26"/>
      <c r="N85" s="26"/>
      <c r="O85" s="26"/>
      <c r="P85" s="26"/>
      <c r="Q85" s="26" t="n">
        <v>92</v>
      </c>
    </row>
    <row r="86" s="7" customFormat="true" ht="13.5" hidden="false" customHeight="true" outlineLevel="0" collapsed="false">
      <c r="A86" s="18"/>
      <c r="B86" s="53"/>
      <c r="C86" s="23"/>
      <c r="D86" s="24"/>
      <c r="E86" s="25" t="s">
        <v>28</v>
      </c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 t="n">
        <v>0</v>
      </c>
    </row>
    <row r="87" s="7" customFormat="true" ht="13.5" hidden="false" customHeight="true" outlineLevel="0" collapsed="false">
      <c r="A87" s="18"/>
      <c r="B87" s="53"/>
      <c r="C87" s="23"/>
      <c r="D87" s="32"/>
      <c r="E87" s="35" t="s">
        <v>29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45</v>
      </c>
      <c r="L87" s="34" t="n">
        <v>47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92</v>
      </c>
    </row>
    <row r="88" s="7" customFormat="true" ht="13.5" hidden="false" customHeight="true" outlineLevel="0" collapsed="false">
      <c r="A88" s="18"/>
      <c r="B88" s="53"/>
      <c r="C88" s="42" t="s">
        <v>45</v>
      </c>
      <c r="D88" s="43"/>
      <c r="E88" s="21" t="s">
        <v>24</v>
      </c>
      <c r="F88" s="22"/>
      <c r="G88" s="22"/>
      <c r="H88" s="22"/>
      <c r="I88" s="22" t="n">
        <v>1564.4</v>
      </c>
      <c r="J88" s="22"/>
      <c r="K88" s="22" t="n">
        <v>72.5</v>
      </c>
      <c r="L88" s="22"/>
      <c r="M88" s="22"/>
      <c r="N88" s="22"/>
      <c r="O88" s="22"/>
      <c r="P88" s="22"/>
      <c r="Q88" s="22" t="n">
        <v>1636.9</v>
      </c>
    </row>
    <row r="89" s="7" customFormat="true" ht="13.5" hidden="false" customHeight="true" outlineLevel="0" collapsed="false">
      <c r="A89" s="18"/>
      <c r="B89" s="53"/>
      <c r="C89" s="23"/>
      <c r="D89" s="24"/>
      <c r="E89" s="25" t="s">
        <v>25</v>
      </c>
      <c r="F89" s="26"/>
      <c r="G89" s="26"/>
      <c r="H89" s="26"/>
      <c r="I89" s="26" t="n">
        <v>60</v>
      </c>
      <c r="J89" s="26"/>
      <c r="K89" s="26"/>
      <c r="L89" s="26"/>
      <c r="M89" s="26"/>
      <c r="N89" s="26"/>
      <c r="O89" s="26"/>
      <c r="P89" s="26"/>
      <c r="Q89" s="26" t="n">
        <v>60</v>
      </c>
    </row>
    <row r="90" s="7" customFormat="true" ht="13.5" hidden="false" customHeight="true" outlineLevel="0" collapsed="false">
      <c r="A90" s="18"/>
      <c r="B90" s="53"/>
      <c r="C90" s="23"/>
      <c r="D90" s="24"/>
      <c r="E90" s="25" t="s">
        <v>26</v>
      </c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 t="n">
        <v>0</v>
      </c>
    </row>
    <row r="91" s="7" customFormat="true" ht="13.5" hidden="false" customHeight="true" outlineLevel="0" collapsed="false">
      <c r="A91" s="18"/>
      <c r="B91" s="53"/>
      <c r="C91" s="23"/>
      <c r="D91" s="24"/>
      <c r="E91" s="25" t="s">
        <v>27</v>
      </c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 t="n">
        <v>0</v>
      </c>
    </row>
    <row r="92" s="7" customFormat="true" ht="13.5" hidden="false" customHeight="true" outlineLevel="0" collapsed="false">
      <c r="A92" s="18"/>
      <c r="B92" s="53"/>
      <c r="C92" s="23"/>
      <c r="D92" s="24"/>
      <c r="E92" s="25" t="s">
        <v>28</v>
      </c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 t="n">
        <v>0</v>
      </c>
    </row>
    <row r="93" s="7" customFormat="true" ht="13.5" hidden="false" customHeight="true" outlineLevel="0" collapsed="false">
      <c r="A93" s="18"/>
      <c r="B93" s="53"/>
      <c r="C93" s="27"/>
      <c r="D93" s="39"/>
      <c r="E93" s="29" t="s">
        <v>29</v>
      </c>
      <c r="F93" s="30" t="n">
        <v>0</v>
      </c>
      <c r="G93" s="30" t="n">
        <v>0</v>
      </c>
      <c r="H93" s="30" t="n">
        <v>0</v>
      </c>
      <c r="I93" s="30" t="n">
        <v>1624.4</v>
      </c>
      <c r="J93" s="30" t="n">
        <v>0</v>
      </c>
      <c r="K93" s="30" t="n">
        <v>72.5</v>
      </c>
      <c r="L93" s="30" t="n">
        <v>0</v>
      </c>
      <c r="M93" s="30" t="n">
        <v>0</v>
      </c>
      <c r="N93" s="30" t="n">
        <v>0</v>
      </c>
      <c r="O93" s="30" t="n">
        <v>0</v>
      </c>
      <c r="P93" s="30" t="n">
        <v>0</v>
      </c>
      <c r="Q93" s="30" t="n">
        <v>1696.9</v>
      </c>
    </row>
    <row r="94" s="7" customFormat="true" ht="13.5" hidden="false" customHeight="true" outlineLevel="0" collapsed="false">
      <c r="A94" s="18"/>
      <c r="B94" s="53"/>
      <c r="C94" s="54"/>
      <c r="D94" s="54"/>
      <c r="E94" s="49"/>
      <c r="F94" s="50"/>
      <c r="G94" s="50"/>
      <c r="H94" s="50"/>
      <c r="I94" s="50" t="n">
        <v>1704.4</v>
      </c>
      <c r="J94" s="50" t="n">
        <v>1132</v>
      </c>
      <c r="K94" s="50" t="n">
        <v>1043.5</v>
      </c>
      <c r="L94" s="50" t="n">
        <v>958.3</v>
      </c>
      <c r="M94" s="50" t="n">
        <v>90.5</v>
      </c>
      <c r="N94" s="50" t="n">
        <v>0</v>
      </c>
      <c r="O94" s="50"/>
      <c r="P94" s="50"/>
      <c r="Q94" s="50" t="n">
        <v>4928.7</v>
      </c>
    </row>
    <row r="95" s="7" customFormat="true" ht="13.5" hidden="false" customHeight="true" outlineLevel="0" collapsed="false">
      <c r="A95" s="18"/>
      <c r="B95" s="51" t="s">
        <v>46</v>
      </c>
      <c r="C95" s="42" t="s">
        <v>47</v>
      </c>
      <c r="D95" s="43"/>
      <c r="E95" s="21" t="s">
        <v>24</v>
      </c>
      <c r="F95" s="55"/>
      <c r="G95" s="55"/>
      <c r="H95" s="22" t="n">
        <v>35</v>
      </c>
      <c r="I95" s="22" t="n">
        <v>287</v>
      </c>
      <c r="J95" s="22" t="n">
        <v>779.8</v>
      </c>
      <c r="K95" s="22" t="n">
        <v>164</v>
      </c>
      <c r="L95" s="22" t="n">
        <v>89</v>
      </c>
      <c r="M95" s="22"/>
      <c r="N95" s="22"/>
      <c r="O95" s="22"/>
      <c r="P95" s="22" t="n">
        <v>60</v>
      </c>
      <c r="Q95" s="22" t="n">
        <v>1414.8</v>
      </c>
    </row>
    <row r="96" s="7" customFormat="true" ht="13.5" hidden="false" customHeight="true" outlineLevel="0" collapsed="false">
      <c r="A96" s="18"/>
      <c r="B96" s="51"/>
      <c r="C96" s="40"/>
      <c r="D96" s="41"/>
      <c r="E96" s="25" t="s">
        <v>25</v>
      </c>
      <c r="F96" s="56"/>
      <c r="G96" s="56" t="n">
        <v>81</v>
      </c>
      <c r="H96" s="26" t="n">
        <v>373.3</v>
      </c>
      <c r="I96" s="26" t="n">
        <v>2133</v>
      </c>
      <c r="J96" s="26" t="n">
        <v>2899.2</v>
      </c>
      <c r="K96" s="26" t="n">
        <v>2579</v>
      </c>
      <c r="L96" s="26" t="n">
        <v>4681</v>
      </c>
      <c r="M96" s="26" t="n">
        <v>139</v>
      </c>
      <c r="N96" s="26"/>
      <c r="O96" s="26"/>
      <c r="P96" s="26"/>
      <c r="Q96" s="26" t="n">
        <v>12885.5</v>
      </c>
    </row>
    <row r="97" s="7" customFormat="true" ht="13.5" hidden="false" customHeight="true" outlineLevel="0" collapsed="false">
      <c r="A97" s="18"/>
      <c r="B97" s="51"/>
      <c r="C97" s="40"/>
      <c r="D97" s="41"/>
      <c r="E97" s="25" t="s">
        <v>26</v>
      </c>
      <c r="F97" s="56"/>
      <c r="G97" s="56"/>
      <c r="H97" s="26"/>
      <c r="I97" s="26"/>
      <c r="J97" s="26"/>
      <c r="K97" s="26"/>
      <c r="L97" s="26"/>
      <c r="M97" s="26"/>
      <c r="N97" s="26"/>
      <c r="O97" s="26"/>
      <c r="P97" s="26"/>
      <c r="Q97" s="26" t="n">
        <v>0</v>
      </c>
    </row>
    <row r="98" s="7" customFormat="true" ht="13.5" hidden="false" customHeight="true" outlineLevel="0" collapsed="false">
      <c r="A98" s="18"/>
      <c r="B98" s="51"/>
      <c r="C98" s="40"/>
      <c r="D98" s="41"/>
      <c r="E98" s="25" t="s">
        <v>27</v>
      </c>
      <c r="F98" s="56" t="n">
        <v>0</v>
      </c>
      <c r="G98" s="56"/>
      <c r="H98" s="26"/>
      <c r="I98" s="26" t="n">
        <v>10</v>
      </c>
      <c r="J98" s="26" t="n">
        <v>43</v>
      </c>
      <c r="K98" s="26" t="n">
        <v>175</v>
      </c>
      <c r="L98" s="26" t="n">
        <v>172</v>
      </c>
      <c r="M98" s="26" t="n">
        <v>57</v>
      </c>
      <c r="N98" s="26"/>
      <c r="O98" s="26"/>
      <c r="P98" s="26"/>
      <c r="Q98" s="26" t="n">
        <v>457</v>
      </c>
    </row>
    <row r="99" s="7" customFormat="true" ht="13.5" hidden="false" customHeight="true" outlineLevel="0" collapsed="false">
      <c r="A99" s="18"/>
      <c r="B99" s="51"/>
      <c r="C99" s="40"/>
      <c r="D99" s="41"/>
      <c r="E99" s="25" t="s">
        <v>28</v>
      </c>
      <c r="F99" s="56"/>
      <c r="G99" s="56"/>
      <c r="H99" s="26" t="n">
        <v>15</v>
      </c>
      <c r="I99" s="26" t="n">
        <v>189</v>
      </c>
      <c r="J99" s="26" t="n">
        <v>343.2</v>
      </c>
      <c r="K99" s="26" t="n">
        <v>236</v>
      </c>
      <c r="L99" s="26" t="n">
        <v>452</v>
      </c>
      <c r="M99" s="26" t="n">
        <v>125.2</v>
      </c>
      <c r="N99" s="26"/>
      <c r="O99" s="26"/>
      <c r="P99" s="26"/>
      <c r="Q99" s="26" t="n">
        <v>1360.4</v>
      </c>
    </row>
    <row r="100" s="7" customFormat="true" ht="13.5" hidden="false" customHeight="true" outlineLevel="0" collapsed="false">
      <c r="A100" s="18"/>
      <c r="B100" s="51"/>
      <c r="C100" s="40"/>
      <c r="D100" s="32"/>
      <c r="E100" s="35" t="s">
        <v>29</v>
      </c>
      <c r="F100" s="57" t="n">
        <v>0</v>
      </c>
      <c r="G100" s="57" t="n">
        <v>81</v>
      </c>
      <c r="H100" s="57" t="n">
        <v>423.3</v>
      </c>
      <c r="I100" s="57" t="n">
        <v>2619</v>
      </c>
      <c r="J100" s="57" t="n">
        <v>4065.2</v>
      </c>
      <c r="K100" s="57" t="n">
        <v>3154</v>
      </c>
      <c r="L100" s="57" t="n">
        <v>5394</v>
      </c>
      <c r="M100" s="57" t="n">
        <v>321.2</v>
      </c>
      <c r="N100" s="57" t="n">
        <v>0</v>
      </c>
      <c r="O100" s="57" t="n">
        <v>0</v>
      </c>
      <c r="P100" s="57" t="n">
        <v>60</v>
      </c>
      <c r="Q100" s="34" t="n">
        <v>16117.7</v>
      </c>
    </row>
    <row r="101" s="7" customFormat="true" ht="13.5" hidden="false" customHeight="true" outlineLevel="0" collapsed="false">
      <c r="A101" s="18"/>
      <c r="B101" s="51"/>
      <c r="C101" s="42" t="s">
        <v>48</v>
      </c>
      <c r="D101" s="43"/>
      <c r="E101" s="21" t="s">
        <v>24</v>
      </c>
      <c r="F101" s="55"/>
      <c r="G101" s="55"/>
      <c r="H101" s="22" t="n">
        <v>190</v>
      </c>
      <c r="I101" s="22" t="n">
        <v>479</v>
      </c>
      <c r="J101" s="22" t="n">
        <v>1172</v>
      </c>
      <c r="K101" s="22" t="n">
        <v>601</v>
      </c>
      <c r="L101" s="22"/>
      <c r="M101" s="22"/>
      <c r="N101" s="22"/>
      <c r="O101" s="22"/>
      <c r="P101" s="22" t="n">
        <v>200</v>
      </c>
      <c r="Q101" s="22" t="n">
        <v>2642</v>
      </c>
    </row>
    <row r="102" s="7" customFormat="true" ht="13.5" hidden="false" customHeight="true" outlineLevel="0" collapsed="false">
      <c r="A102" s="18"/>
      <c r="B102" s="51"/>
      <c r="C102" s="40"/>
      <c r="D102" s="41"/>
      <c r="E102" s="25" t="s">
        <v>25</v>
      </c>
      <c r="F102" s="56"/>
      <c r="G102" s="56"/>
      <c r="H102" s="26" t="n">
        <v>5</v>
      </c>
      <c r="I102" s="26" t="n">
        <v>1159</v>
      </c>
      <c r="J102" s="26" t="n">
        <v>1075</v>
      </c>
      <c r="K102" s="26" t="n">
        <v>2061.8</v>
      </c>
      <c r="L102" s="26" t="n">
        <v>2679.5</v>
      </c>
      <c r="M102" s="26" t="n">
        <v>234</v>
      </c>
      <c r="N102" s="26"/>
      <c r="O102" s="26"/>
      <c r="P102" s="26"/>
      <c r="Q102" s="26" t="n">
        <v>7214.3</v>
      </c>
    </row>
    <row r="103" s="7" customFormat="true" ht="13.5" hidden="false" customHeight="true" outlineLevel="0" collapsed="false">
      <c r="A103" s="18"/>
      <c r="B103" s="51"/>
      <c r="C103" s="40"/>
      <c r="D103" s="41"/>
      <c r="E103" s="25" t="s">
        <v>26</v>
      </c>
      <c r="F103" s="56"/>
      <c r="G103" s="56"/>
      <c r="H103" s="26"/>
      <c r="I103" s="26"/>
      <c r="J103" s="26"/>
      <c r="K103" s="26"/>
      <c r="L103" s="26"/>
      <c r="M103" s="26"/>
      <c r="N103" s="26"/>
      <c r="O103" s="26"/>
      <c r="P103" s="26"/>
      <c r="Q103" s="26" t="n">
        <v>0</v>
      </c>
    </row>
    <row r="104" s="7" customFormat="true" ht="13.5" hidden="false" customHeight="true" outlineLevel="0" collapsed="false">
      <c r="A104" s="18"/>
      <c r="B104" s="51"/>
      <c r="C104" s="40"/>
      <c r="D104" s="41"/>
      <c r="E104" s="25" t="s">
        <v>27</v>
      </c>
      <c r="F104" s="56"/>
      <c r="G104" s="56"/>
      <c r="H104" s="26"/>
      <c r="I104" s="26"/>
      <c r="J104" s="26"/>
      <c r="K104" s="26"/>
      <c r="L104" s="26" t="n">
        <v>10</v>
      </c>
      <c r="M104" s="26"/>
      <c r="N104" s="26"/>
      <c r="O104" s="26"/>
      <c r="P104" s="26"/>
      <c r="Q104" s="26" t="n">
        <v>10</v>
      </c>
    </row>
    <row r="105" s="7" customFormat="true" ht="13.5" hidden="false" customHeight="true" outlineLevel="0" collapsed="false">
      <c r="A105" s="18"/>
      <c r="B105" s="51"/>
      <c r="C105" s="40"/>
      <c r="D105" s="41"/>
      <c r="E105" s="25" t="s">
        <v>28</v>
      </c>
      <c r="F105" s="56"/>
      <c r="G105" s="56"/>
      <c r="H105" s="26" t="n">
        <v>5</v>
      </c>
      <c r="I105" s="26" t="n">
        <v>50</v>
      </c>
      <c r="J105" s="26" t="n">
        <v>276</v>
      </c>
      <c r="K105" s="26" t="n">
        <v>162</v>
      </c>
      <c r="L105" s="26" t="n">
        <v>406</v>
      </c>
      <c r="M105" s="26"/>
      <c r="N105" s="26"/>
      <c r="O105" s="26"/>
      <c r="P105" s="26"/>
      <c r="Q105" s="26" t="n">
        <v>899</v>
      </c>
    </row>
    <row r="106" s="7" customFormat="true" ht="13.5" hidden="false" customHeight="true" outlineLevel="0" collapsed="false">
      <c r="A106" s="18"/>
      <c r="B106" s="51"/>
      <c r="C106" s="44"/>
      <c r="D106" s="39"/>
      <c r="E106" s="29" t="s">
        <v>29</v>
      </c>
      <c r="F106" s="58" t="n">
        <v>0</v>
      </c>
      <c r="G106" s="58" t="n">
        <v>0</v>
      </c>
      <c r="H106" s="58" t="n">
        <v>200</v>
      </c>
      <c r="I106" s="58" t="n">
        <v>1688</v>
      </c>
      <c r="J106" s="58" t="n">
        <v>2523</v>
      </c>
      <c r="K106" s="58" t="n">
        <v>2824.8</v>
      </c>
      <c r="L106" s="58" t="n">
        <v>3095.5</v>
      </c>
      <c r="M106" s="58" t="n">
        <v>234</v>
      </c>
      <c r="N106" s="58" t="n">
        <v>0</v>
      </c>
      <c r="O106" s="58" t="n">
        <v>0</v>
      </c>
      <c r="P106" s="58" t="n">
        <v>200</v>
      </c>
      <c r="Q106" s="30" t="n">
        <v>10765.3</v>
      </c>
    </row>
    <row r="107" s="7" customFormat="true" ht="13.5" hidden="false" customHeight="true" outlineLevel="0" collapsed="false">
      <c r="A107" s="18"/>
      <c r="B107" s="51"/>
      <c r="C107" s="40" t="s">
        <v>49</v>
      </c>
      <c r="D107" s="41"/>
      <c r="E107" s="33" t="s">
        <v>24</v>
      </c>
      <c r="F107" s="57"/>
      <c r="G107" s="57" t="n">
        <v>235</v>
      </c>
      <c r="H107" s="34" t="n">
        <v>340</v>
      </c>
      <c r="I107" s="34" t="n">
        <v>423</v>
      </c>
      <c r="J107" s="34" t="n">
        <v>2326</v>
      </c>
      <c r="K107" s="34" t="n">
        <v>3077</v>
      </c>
      <c r="L107" s="34" t="n">
        <v>271</v>
      </c>
      <c r="M107" s="34"/>
      <c r="N107" s="34"/>
      <c r="O107" s="34"/>
      <c r="P107" s="34" t="n">
        <v>2785</v>
      </c>
      <c r="Q107" s="34" t="n">
        <v>9457</v>
      </c>
    </row>
    <row r="108" s="7" customFormat="true" ht="13.5" hidden="false" customHeight="true" outlineLevel="0" collapsed="false">
      <c r="A108" s="18"/>
      <c r="B108" s="51"/>
      <c r="C108" s="40"/>
      <c r="D108" s="41"/>
      <c r="E108" s="25" t="s">
        <v>25</v>
      </c>
      <c r="F108" s="56"/>
      <c r="G108" s="56" t="n">
        <v>506</v>
      </c>
      <c r="H108" s="26" t="n">
        <v>1901.4</v>
      </c>
      <c r="I108" s="26" t="n">
        <v>1823</v>
      </c>
      <c r="J108" s="26" t="n">
        <v>4727.8</v>
      </c>
      <c r="K108" s="26" t="n">
        <v>7430</v>
      </c>
      <c r="L108" s="26" t="n">
        <v>8654.5</v>
      </c>
      <c r="M108" s="26" t="n">
        <v>733</v>
      </c>
      <c r="N108" s="26"/>
      <c r="O108" s="26"/>
      <c r="P108" s="26"/>
      <c r="Q108" s="26" t="n">
        <v>25775.7</v>
      </c>
    </row>
    <row r="109" s="7" customFormat="true" ht="13.5" hidden="false" customHeight="true" outlineLevel="0" collapsed="false">
      <c r="A109" s="18"/>
      <c r="B109" s="51"/>
      <c r="C109" s="40"/>
      <c r="D109" s="41"/>
      <c r="E109" s="25" t="s">
        <v>26</v>
      </c>
      <c r="F109" s="56"/>
      <c r="G109" s="56"/>
      <c r="H109" s="26"/>
      <c r="I109" s="26"/>
      <c r="J109" s="26"/>
      <c r="K109" s="26"/>
      <c r="L109" s="26"/>
      <c r="M109" s="26"/>
      <c r="N109" s="26"/>
      <c r="O109" s="26"/>
      <c r="P109" s="26"/>
      <c r="Q109" s="26" t="n">
        <v>0</v>
      </c>
    </row>
    <row r="110" s="7" customFormat="true" ht="13.5" hidden="false" customHeight="true" outlineLevel="0" collapsed="false">
      <c r="A110" s="18"/>
      <c r="B110" s="51"/>
      <c r="C110" s="40"/>
      <c r="D110" s="41"/>
      <c r="E110" s="25" t="s">
        <v>27</v>
      </c>
      <c r="F110" s="56"/>
      <c r="G110" s="56"/>
      <c r="H110" s="26"/>
      <c r="I110" s="26"/>
      <c r="J110" s="26" t="n">
        <v>41</v>
      </c>
      <c r="K110" s="26" t="n">
        <v>178</v>
      </c>
      <c r="L110" s="26" t="n">
        <v>43</v>
      </c>
      <c r="M110" s="26" t="n">
        <v>150</v>
      </c>
      <c r="N110" s="26"/>
      <c r="O110" s="26"/>
      <c r="P110" s="26"/>
      <c r="Q110" s="26" t="n">
        <v>412</v>
      </c>
    </row>
    <row r="111" s="7" customFormat="true" ht="13.5" hidden="false" customHeight="true" outlineLevel="0" collapsed="false">
      <c r="A111" s="18"/>
      <c r="B111" s="51"/>
      <c r="C111" s="40"/>
      <c r="D111" s="41"/>
      <c r="E111" s="25" t="s">
        <v>28</v>
      </c>
      <c r="F111" s="56"/>
      <c r="G111" s="56"/>
      <c r="H111" s="26"/>
      <c r="I111" s="26" t="n">
        <v>95</v>
      </c>
      <c r="J111" s="26" t="n">
        <v>50</v>
      </c>
      <c r="K111" s="26" t="n">
        <v>69</v>
      </c>
      <c r="L111" s="26" t="n">
        <v>313</v>
      </c>
      <c r="M111" s="26" t="n">
        <v>37</v>
      </c>
      <c r="N111" s="26"/>
      <c r="O111" s="26"/>
      <c r="P111" s="26"/>
      <c r="Q111" s="26" t="n">
        <v>564</v>
      </c>
    </row>
    <row r="112" s="7" customFormat="true" ht="13.5" hidden="false" customHeight="true" outlineLevel="0" collapsed="false">
      <c r="A112" s="18"/>
      <c r="B112" s="51"/>
      <c r="C112" s="40"/>
      <c r="D112" s="32"/>
      <c r="E112" s="35" t="s">
        <v>29</v>
      </c>
      <c r="F112" s="57" t="n">
        <v>0</v>
      </c>
      <c r="G112" s="57" t="n">
        <v>741</v>
      </c>
      <c r="H112" s="57" t="n">
        <v>2241.4</v>
      </c>
      <c r="I112" s="57" t="n">
        <v>2341</v>
      </c>
      <c r="J112" s="57" t="n">
        <v>7144.8</v>
      </c>
      <c r="K112" s="57" t="n">
        <v>10754</v>
      </c>
      <c r="L112" s="57" t="n">
        <v>9281.5</v>
      </c>
      <c r="M112" s="57" t="n">
        <v>920</v>
      </c>
      <c r="N112" s="57" t="n">
        <v>0</v>
      </c>
      <c r="O112" s="57" t="n">
        <v>0</v>
      </c>
      <c r="P112" s="57" t="n">
        <v>2785</v>
      </c>
      <c r="Q112" s="34" t="n">
        <v>36208.7</v>
      </c>
    </row>
    <row r="113" s="7" customFormat="true" ht="13.5" hidden="false" customHeight="true" outlineLevel="0" collapsed="false">
      <c r="A113" s="18"/>
      <c r="B113" s="51"/>
      <c r="C113" s="42" t="s">
        <v>50</v>
      </c>
      <c r="D113" s="43"/>
      <c r="E113" s="21" t="s">
        <v>24</v>
      </c>
      <c r="F113" s="55"/>
      <c r="G113" s="55"/>
      <c r="H113" s="22" t="n">
        <v>356</v>
      </c>
      <c r="I113" s="22" t="n">
        <v>820</v>
      </c>
      <c r="J113" s="22" t="n">
        <v>2582</v>
      </c>
      <c r="K113" s="22" t="n">
        <v>2506</v>
      </c>
      <c r="L113" s="22" t="n">
        <v>113</v>
      </c>
      <c r="M113" s="22"/>
      <c r="N113" s="22"/>
      <c r="O113" s="22"/>
      <c r="P113" s="22" t="n">
        <v>210</v>
      </c>
      <c r="Q113" s="22" t="n">
        <v>6587</v>
      </c>
    </row>
    <row r="114" s="7" customFormat="true" ht="13.5" hidden="false" customHeight="true" outlineLevel="0" collapsed="false">
      <c r="A114" s="18"/>
      <c r="B114" s="51"/>
      <c r="C114" s="40"/>
      <c r="D114" s="41"/>
      <c r="E114" s="25" t="s">
        <v>25</v>
      </c>
      <c r="F114" s="56"/>
      <c r="G114" s="56" t="n">
        <v>328</v>
      </c>
      <c r="H114" s="26" t="n">
        <v>1457</v>
      </c>
      <c r="I114" s="26" t="n">
        <v>7131</v>
      </c>
      <c r="J114" s="26" t="n">
        <v>16500</v>
      </c>
      <c r="K114" s="26" t="n">
        <v>28731.7</v>
      </c>
      <c r="L114" s="26" t="n">
        <v>43284.2</v>
      </c>
      <c r="M114" s="26" t="n">
        <v>7192</v>
      </c>
      <c r="N114" s="26" t="n">
        <v>63</v>
      </c>
      <c r="O114" s="26"/>
      <c r="P114" s="26" t="n">
        <v>2462</v>
      </c>
      <c r="Q114" s="26" t="n">
        <v>107148.9</v>
      </c>
    </row>
    <row r="115" s="7" customFormat="true" ht="13.5" hidden="false" customHeight="true" outlineLevel="0" collapsed="false">
      <c r="A115" s="18"/>
      <c r="B115" s="51"/>
      <c r="C115" s="40"/>
      <c r="D115" s="41"/>
      <c r="E115" s="25" t="s">
        <v>26</v>
      </c>
      <c r="F115" s="56"/>
      <c r="G115" s="56"/>
      <c r="H115" s="26"/>
      <c r="I115" s="26"/>
      <c r="J115" s="26"/>
      <c r="K115" s="26"/>
      <c r="L115" s="26"/>
      <c r="M115" s="26"/>
      <c r="N115" s="26"/>
      <c r="O115" s="26"/>
      <c r="P115" s="26"/>
      <c r="Q115" s="26" t="n">
        <v>0</v>
      </c>
    </row>
    <row r="116" s="7" customFormat="true" ht="13.5" hidden="false" customHeight="true" outlineLevel="0" collapsed="false">
      <c r="A116" s="18"/>
      <c r="B116" s="51"/>
      <c r="C116" s="40"/>
      <c r="D116" s="41"/>
      <c r="E116" s="25" t="s">
        <v>27</v>
      </c>
      <c r="F116" s="56"/>
      <c r="G116" s="56"/>
      <c r="H116" s="26" t="n">
        <v>40</v>
      </c>
      <c r="I116" s="26" t="n">
        <v>149</v>
      </c>
      <c r="J116" s="26" t="n">
        <v>397</v>
      </c>
      <c r="K116" s="26" t="n">
        <v>454</v>
      </c>
      <c r="L116" s="26" t="n">
        <v>1150</v>
      </c>
      <c r="M116" s="26" t="n">
        <v>619</v>
      </c>
      <c r="N116" s="26"/>
      <c r="O116" s="26"/>
      <c r="P116" s="26"/>
      <c r="Q116" s="26" t="n">
        <v>2809</v>
      </c>
    </row>
    <row r="117" s="7" customFormat="true" ht="13.5" hidden="false" customHeight="true" outlineLevel="0" collapsed="false">
      <c r="A117" s="18"/>
      <c r="B117" s="51"/>
      <c r="C117" s="40"/>
      <c r="D117" s="41"/>
      <c r="E117" s="25" t="s">
        <v>28</v>
      </c>
      <c r="F117" s="56"/>
      <c r="G117" s="56"/>
      <c r="H117" s="26" t="n">
        <v>20</v>
      </c>
      <c r="I117" s="26" t="n">
        <v>109</v>
      </c>
      <c r="J117" s="26" t="n">
        <v>180</v>
      </c>
      <c r="K117" s="26" t="n">
        <v>247</v>
      </c>
      <c r="L117" s="26" t="n">
        <v>488</v>
      </c>
      <c r="M117" s="26" t="n">
        <v>144</v>
      </c>
      <c r="N117" s="26"/>
      <c r="O117" s="26"/>
      <c r="P117" s="26"/>
      <c r="Q117" s="26" t="n">
        <v>1188</v>
      </c>
    </row>
    <row r="118" s="7" customFormat="true" ht="13.5" hidden="false" customHeight="true" outlineLevel="0" collapsed="false">
      <c r="A118" s="18"/>
      <c r="B118" s="51"/>
      <c r="C118" s="44"/>
      <c r="D118" s="39"/>
      <c r="E118" s="29" t="s">
        <v>29</v>
      </c>
      <c r="F118" s="58" t="n">
        <v>0</v>
      </c>
      <c r="G118" s="58" t="n">
        <v>328</v>
      </c>
      <c r="H118" s="58" t="n">
        <v>1873</v>
      </c>
      <c r="I118" s="58" t="n">
        <v>8209</v>
      </c>
      <c r="J118" s="58" t="n">
        <v>19659</v>
      </c>
      <c r="K118" s="58" t="n">
        <v>31938.7</v>
      </c>
      <c r="L118" s="58" t="n">
        <v>45035.2</v>
      </c>
      <c r="M118" s="58" t="n">
        <v>7955</v>
      </c>
      <c r="N118" s="58" t="n">
        <v>63</v>
      </c>
      <c r="O118" s="58" t="n">
        <v>0</v>
      </c>
      <c r="P118" s="58" t="n">
        <v>2672</v>
      </c>
      <c r="Q118" s="30" t="n">
        <v>117732.9</v>
      </c>
    </row>
    <row r="119" s="7" customFormat="true" ht="13.5" hidden="false" customHeight="true" outlineLevel="0" collapsed="false">
      <c r="A119" s="18"/>
      <c r="B119" s="51"/>
      <c r="C119" s="40" t="s">
        <v>51</v>
      </c>
      <c r="D119" s="41"/>
      <c r="E119" s="33" t="s">
        <v>24</v>
      </c>
      <c r="F119" s="57"/>
      <c r="G119" s="57"/>
      <c r="H119" s="34"/>
      <c r="I119" s="34"/>
      <c r="J119" s="34"/>
      <c r="K119" s="34"/>
      <c r="L119" s="34"/>
      <c r="M119" s="34"/>
      <c r="N119" s="34"/>
      <c r="O119" s="34"/>
      <c r="P119" s="34"/>
      <c r="Q119" s="34" t="n">
        <v>0</v>
      </c>
    </row>
    <row r="120" s="7" customFormat="true" ht="13.5" hidden="false" customHeight="true" outlineLevel="0" collapsed="false">
      <c r="A120" s="18"/>
      <c r="B120" s="51"/>
      <c r="C120" s="40"/>
      <c r="D120" s="41"/>
      <c r="E120" s="25" t="s">
        <v>25</v>
      </c>
      <c r="F120" s="56"/>
      <c r="G120" s="56"/>
      <c r="H120" s="26" t="n">
        <v>80</v>
      </c>
      <c r="I120" s="26"/>
      <c r="J120" s="26"/>
      <c r="K120" s="26" t="n">
        <v>500</v>
      </c>
      <c r="L120" s="26"/>
      <c r="M120" s="26"/>
      <c r="N120" s="26"/>
      <c r="O120" s="26"/>
      <c r="P120" s="26"/>
      <c r="Q120" s="26" t="n">
        <v>580</v>
      </c>
    </row>
    <row r="121" s="7" customFormat="true" ht="13.5" hidden="false" customHeight="true" outlineLevel="0" collapsed="false">
      <c r="A121" s="18"/>
      <c r="B121" s="51"/>
      <c r="C121" s="40"/>
      <c r="D121" s="41"/>
      <c r="E121" s="25" t="s">
        <v>26</v>
      </c>
      <c r="F121" s="56"/>
      <c r="G121" s="56"/>
      <c r="H121" s="26"/>
      <c r="I121" s="26"/>
      <c r="J121" s="26"/>
      <c r="K121" s="26"/>
      <c r="L121" s="26"/>
      <c r="M121" s="26"/>
      <c r="N121" s="26"/>
      <c r="O121" s="26"/>
      <c r="P121" s="26"/>
      <c r="Q121" s="26" t="n">
        <v>0</v>
      </c>
    </row>
    <row r="122" s="7" customFormat="true" ht="13.5" hidden="false" customHeight="true" outlineLevel="0" collapsed="false">
      <c r="A122" s="18"/>
      <c r="B122" s="51"/>
      <c r="C122" s="40"/>
      <c r="D122" s="41"/>
      <c r="E122" s="25" t="s">
        <v>27</v>
      </c>
      <c r="F122" s="56"/>
      <c r="G122" s="56"/>
      <c r="H122" s="26"/>
      <c r="I122" s="26"/>
      <c r="J122" s="26"/>
      <c r="K122" s="26"/>
      <c r="L122" s="26"/>
      <c r="M122" s="26"/>
      <c r="N122" s="26"/>
      <c r="O122" s="26"/>
      <c r="P122" s="26"/>
      <c r="Q122" s="26" t="n">
        <v>0</v>
      </c>
    </row>
    <row r="123" s="7" customFormat="true" ht="13.5" hidden="false" customHeight="true" outlineLevel="0" collapsed="false">
      <c r="A123" s="18"/>
      <c r="B123" s="51"/>
      <c r="C123" s="40"/>
      <c r="D123" s="41"/>
      <c r="E123" s="25" t="s">
        <v>28</v>
      </c>
      <c r="F123" s="56"/>
      <c r="G123" s="56"/>
      <c r="H123" s="26"/>
      <c r="I123" s="26"/>
      <c r="J123" s="26"/>
      <c r="K123" s="26"/>
      <c r="L123" s="26"/>
      <c r="M123" s="26"/>
      <c r="N123" s="26"/>
      <c r="O123" s="26"/>
      <c r="P123" s="26"/>
      <c r="Q123" s="26" t="n">
        <v>0</v>
      </c>
    </row>
    <row r="124" s="7" customFormat="true" ht="13.5" hidden="false" customHeight="true" outlineLevel="0" collapsed="false">
      <c r="A124" s="18"/>
      <c r="B124" s="51"/>
      <c r="C124" s="40"/>
      <c r="D124" s="32"/>
      <c r="E124" s="35" t="s">
        <v>29</v>
      </c>
      <c r="F124" s="57" t="n">
        <v>0</v>
      </c>
      <c r="G124" s="57" t="n">
        <v>0</v>
      </c>
      <c r="H124" s="57" t="n">
        <v>80</v>
      </c>
      <c r="I124" s="57" t="n">
        <v>0</v>
      </c>
      <c r="J124" s="57" t="n">
        <v>0</v>
      </c>
      <c r="K124" s="57" t="n">
        <v>500</v>
      </c>
      <c r="L124" s="57" t="n">
        <v>0</v>
      </c>
      <c r="M124" s="57" t="n">
        <v>0</v>
      </c>
      <c r="N124" s="57" t="n">
        <v>0</v>
      </c>
      <c r="O124" s="57" t="n">
        <v>0</v>
      </c>
      <c r="P124" s="57" t="n">
        <v>0</v>
      </c>
      <c r="Q124" s="34" t="n">
        <v>580</v>
      </c>
    </row>
    <row r="125" s="7" customFormat="true" ht="13.5" hidden="false" customHeight="true" outlineLevel="0" collapsed="false">
      <c r="A125" s="18"/>
      <c r="B125" s="51"/>
      <c r="C125" s="42" t="s">
        <v>52</v>
      </c>
      <c r="D125" s="43"/>
      <c r="E125" s="21" t="s">
        <v>24</v>
      </c>
      <c r="F125" s="55"/>
      <c r="G125" s="55"/>
      <c r="H125" s="22" t="n">
        <v>482</v>
      </c>
      <c r="I125" s="22" t="n">
        <v>1009</v>
      </c>
      <c r="J125" s="22" t="n">
        <v>3959</v>
      </c>
      <c r="K125" s="22" t="n">
        <v>3193</v>
      </c>
      <c r="L125" s="22" t="n">
        <v>639</v>
      </c>
      <c r="M125" s="22"/>
      <c r="N125" s="22"/>
      <c r="O125" s="22"/>
      <c r="P125" s="22" t="n">
        <v>850</v>
      </c>
      <c r="Q125" s="22" t="n">
        <v>10132</v>
      </c>
    </row>
    <row r="126" s="7" customFormat="true" ht="13.5" hidden="false" customHeight="true" outlineLevel="0" collapsed="false">
      <c r="A126" s="18"/>
      <c r="B126" s="51"/>
      <c r="C126" s="40"/>
      <c r="D126" s="41"/>
      <c r="E126" s="25" t="s">
        <v>25</v>
      </c>
      <c r="F126" s="56"/>
      <c r="G126" s="56" t="n">
        <v>350</v>
      </c>
      <c r="H126" s="26" t="n">
        <v>728</v>
      </c>
      <c r="I126" s="26" t="n">
        <v>832</v>
      </c>
      <c r="J126" s="26" t="n">
        <v>1326</v>
      </c>
      <c r="K126" s="26" t="n">
        <v>3378</v>
      </c>
      <c r="L126" s="26" t="n">
        <v>6348</v>
      </c>
      <c r="M126" s="26" t="n">
        <v>1492</v>
      </c>
      <c r="N126" s="26"/>
      <c r="O126" s="26"/>
      <c r="P126" s="26" t="n">
        <v>470</v>
      </c>
      <c r="Q126" s="26" t="n">
        <v>14924</v>
      </c>
    </row>
    <row r="127" s="7" customFormat="true" ht="13.5" hidden="false" customHeight="true" outlineLevel="0" collapsed="false">
      <c r="A127" s="18"/>
      <c r="B127" s="51"/>
      <c r="C127" s="40"/>
      <c r="D127" s="41"/>
      <c r="E127" s="25" t="s">
        <v>26</v>
      </c>
      <c r="F127" s="56"/>
      <c r="G127" s="56"/>
      <c r="H127" s="26"/>
      <c r="I127" s="26"/>
      <c r="J127" s="26"/>
      <c r="K127" s="26"/>
      <c r="L127" s="26"/>
      <c r="M127" s="26"/>
      <c r="N127" s="26"/>
      <c r="O127" s="26"/>
      <c r="P127" s="26"/>
      <c r="Q127" s="26" t="n">
        <v>0</v>
      </c>
    </row>
    <row r="128" s="7" customFormat="true" ht="13.5" hidden="false" customHeight="true" outlineLevel="0" collapsed="false">
      <c r="A128" s="18"/>
      <c r="B128" s="51"/>
      <c r="C128" s="40"/>
      <c r="D128" s="41"/>
      <c r="E128" s="25" t="s">
        <v>27</v>
      </c>
      <c r="F128" s="56" t="n">
        <v>0</v>
      </c>
      <c r="G128" s="56"/>
      <c r="H128" s="26"/>
      <c r="I128" s="26" t="n">
        <v>40</v>
      </c>
      <c r="J128" s="26" t="n">
        <v>100</v>
      </c>
      <c r="K128" s="26" t="n">
        <v>100</v>
      </c>
      <c r="L128" s="26" t="n">
        <v>363</v>
      </c>
      <c r="M128" s="26" t="n">
        <v>168</v>
      </c>
      <c r="N128" s="26"/>
      <c r="O128" s="26"/>
      <c r="P128" s="26"/>
      <c r="Q128" s="26" t="n">
        <v>771</v>
      </c>
    </row>
    <row r="129" s="7" customFormat="true" ht="13.5" hidden="false" customHeight="true" outlineLevel="0" collapsed="false">
      <c r="A129" s="18"/>
      <c r="B129" s="51"/>
      <c r="C129" s="40"/>
      <c r="D129" s="32"/>
      <c r="E129" s="25" t="s">
        <v>28</v>
      </c>
      <c r="F129" s="56"/>
      <c r="G129" s="56"/>
      <c r="H129" s="26"/>
      <c r="I129" s="26"/>
      <c r="J129" s="26"/>
      <c r="K129" s="26"/>
      <c r="L129" s="26"/>
      <c r="M129" s="26"/>
      <c r="N129" s="26"/>
      <c r="O129" s="26"/>
      <c r="P129" s="26"/>
      <c r="Q129" s="26" t="n">
        <v>0</v>
      </c>
    </row>
    <row r="130" s="7" customFormat="true" ht="13.5" hidden="false" customHeight="true" outlineLevel="0" collapsed="false">
      <c r="A130" s="18"/>
      <c r="B130" s="51"/>
      <c r="C130" s="44"/>
      <c r="D130" s="39"/>
      <c r="E130" s="29" t="s">
        <v>29</v>
      </c>
      <c r="F130" s="58" t="n">
        <v>0</v>
      </c>
      <c r="G130" s="58" t="n">
        <v>350</v>
      </c>
      <c r="H130" s="58" t="n">
        <v>1210</v>
      </c>
      <c r="I130" s="58" t="n">
        <v>1881</v>
      </c>
      <c r="J130" s="58" t="n">
        <v>5385</v>
      </c>
      <c r="K130" s="58" t="n">
        <v>6671</v>
      </c>
      <c r="L130" s="58" t="n">
        <v>7350</v>
      </c>
      <c r="M130" s="58" t="n">
        <v>1660</v>
      </c>
      <c r="N130" s="58" t="n">
        <v>0</v>
      </c>
      <c r="O130" s="58" t="n">
        <v>0</v>
      </c>
      <c r="P130" s="58" t="n">
        <v>1320</v>
      </c>
      <c r="Q130" s="30" t="n">
        <v>25827</v>
      </c>
    </row>
    <row r="131" s="7" customFormat="true" ht="13.5" hidden="false" customHeight="true" outlineLevel="0" collapsed="false">
      <c r="A131" s="18"/>
      <c r="B131" s="51"/>
      <c r="C131" s="59" t="s">
        <v>53</v>
      </c>
      <c r="D131" s="60"/>
      <c r="E131" s="61" t="s">
        <v>24</v>
      </c>
      <c r="F131" s="57"/>
      <c r="G131" s="57"/>
      <c r="H131" s="34"/>
      <c r="I131" s="34"/>
      <c r="J131" s="34" t="n">
        <v>273</v>
      </c>
      <c r="K131" s="34"/>
      <c r="L131" s="34"/>
      <c r="M131" s="34"/>
      <c r="N131" s="34"/>
      <c r="O131" s="34"/>
      <c r="P131" s="34"/>
      <c r="Q131" s="34" t="n">
        <v>273</v>
      </c>
    </row>
    <row r="132" s="7" customFormat="true" ht="13.5" hidden="false" customHeight="true" outlineLevel="0" collapsed="false">
      <c r="A132" s="18"/>
      <c r="B132" s="51"/>
      <c r="C132" s="40"/>
      <c r="D132" s="41"/>
      <c r="E132" s="25" t="s">
        <v>25</v>
      </c>
      <c r="F132" s="56"/>
      <c r="G132" s="56"/>
      <c r="H132" s="26" t="n">
        <v>160</v>
      </c>
      <c r="I132" s="26" t="n">
        <v>437</v>
      </c>
      <c r="J132" s="26" t="n">
        <v>1090</v>
      </c>
      <c r="K132" s="26" t="n">
        <v>601</v>
      </c>
      <c r="L132" s="26" t="n">
        <v>1085</v>
      </c>
      <c r="M132" s="26" t="n">
        <v>140</v>
      </c>
      <c r="N132" s="26"/>
      <c r="O132" s="26"/>
      <c r="P132" s="26" t="n">
        <v>151</v>
      </c>
      <c r="Q132" s="26" t="n">
        <v>3664</v>
      </c>
    </row>
    <row r="133" s="7" customFormat="true" ht="13.5" hidden="false" customHeight="true" outlineLevel="0" collapsed="false">
      <c r="A133" s="18"/>
      <c r="B133" s="51"/>
      <c r="C133" s="40"/>
      <c r="D133" s="41"/>
      <c r="E133" s="25" t="s">
        <v>26</v>
      </c>
      <c r="F133" s="56"/>
      <c r="G133" s="56"/>
      <c r="H133" s="26"/>
      <c r="I133" s="26"/>
      <c r="J133" s="26"/>
      <c r="K133" s="26"/>
      <c r="L133" s="26"/>
      <c r="M133" s="26"/>
      <c r="N133" s="26"/>
      <c r="O133" s="26"/>
      <c r="P133" s="26"/>
      <c r="Q133" s="26" t="n">
        <v>0</v>
      </c>
    </row>
    <row r="134" s="7" customFormat="true" ht="13.5" hidden="false" customHeight="true" outlineLevel="0" collapsed="false">
      <c r="A134" s="18"/>
      <c r="B134" s="51"/>
      <c r="C134" s="40"/>
      <c r="D134" s="41"/>
      <c r="E134" s="25" t="s">
        <v>27</v>
      </c>
      <c r="F134" s="56" t="n">
        <v>0</v>
      </c>
      <c r="G134" s="56"/>
      <c r="H134" s="26"/>
      <c r="I134" s="26" t="n">
        <v>25</v>
      </c>
      <c r="J134" s="26" t="n">
        <v>80</v>
      </c>
      <c r="K134" s="26"/>
      <c r="L134" s="26" t="n">
        <v>85</v>
      </c>
      <c r="M134" s="26"/>
      <c r="N134" s="26"/>
      <c r="O134" s="26"/>
      <c r="P134" s="26"/>
      <c r="Q134" s="26" t="n">
        <v>190</v>
      </c>
    </row>
    <row r="135" s="7" customFormat="true" ht="13.5" hidden="false" customHeight="true" outlineLevel="0" collapsed="false">
      <c r="A135" s="18"/>
      <c r="B135" s="51"/>
      <c r="C135" s="40"/>
      <c r="D135" s="41"/>
      <c r="E135" s="25" t="s">
        <v>28</v>
      </c>
      <c r="F135" s="56"/>
      <c r="G135" s="56"/>
      <c r="H135" s="26"/>
      <c r="I135" s="26"/>
      <c r="J135" s="26"/>
      <c r="K135" s="26"/>
      <c r="L135" s="26"/>
      <c r="M135" s="26"/>
      <c r="N135" s="26"/>
      <c r="O135" s="26"/>
      <c r="P135" s="26"/>
      <c r="Q135" s="26" t="n">
        <v>0</v>
      </c>
    </row>
    <row r="136" s="7" customFormat="true" ht="13.5" hidden="false" customHeight="true" outlineLevel="0" collapsed="false">
      <c r="A136" s="18"/>
      <c r="B136" s="51"/>
      <c r="C136" s="62"/>
      <c r="D136" s="32"/>
      <c r="E136" s="63" t="s">
        <v>29</v>
      </c>
      <c r="F136" s="57" t="n">
        <v>0</v>
      </c>
      <c r="G136" s="57" t="n">
        <v>0</v>
      </c>
      <c r="H136" s="57" t="n">
        <v>160</v>
      </c>
      <c r="I136" s="57" t="n">
        <v>462</v>
      </c>
      <c r="J136" s="57" t="n">
        <v>1443</v>
      </c>
      <c r="K136" s="57" t="n">
        <v>601</v>
      </c>
      <c r="L136" s="57" t="n">
        <v>1170</v>
      </c>
      <c r="M136" s="57" t="n">
        <v>140</v>
      </c>
      <c r="N136" s="57" t="n">
        <v>0</v>
      </c>
      <c r="O136" s="57" t="n">
        <v>0</v>
      </c>
      <c r="P136" s="57" t="n">
        <v>151</v>
      </c>
      <c r="Q136" s="34" t="n">
        <v>4127</v>
      </c>
    </row>
    <row r="137" s="7" customFormat="true" ht="13.5" hidden="false" customHeight="true" outlineLevel="0" collapsed="false">
      <c r="A137" s="18"/>
      <c r="B137" s="51"/>
      <c r="C137" s="42" t="s">
        <v>54</v>
      </c>
      <c r="D137" s="64"/>
      <c r="E137" s="61" t="s">
        <v>24</v>
      </c>
      <c r="F137" s="55"/>
      <c r="G137" s="55"/>
      <c r="H137" s="22"/>
      <c r="I137" s="22"/>
      <c r="J137" s="22"/>
      <c r="K137" s="22"/>
      <c r="L137" s="22"/>
      <c r="M137" s="22"/>
      <c r="N137" s="22"/>
      <c r="O137" s="22"/>
      <c r="P137" s="22"/>
      <c r="Q137" s="22" t="n">
        <v>0</v>
      </c>
    </row>
    <row r="138" s="7" customFormat="true" ht="13.5" hidden="false" customHeight="true" outlineLevel="0" collapsed="false">
      <c r="A138" s="18"/>
      <c r="B138" s="51"/>
      <c r="C138" s="40"/>
      <c r="D138" s="41"/>
      <c r="E138" s="25" t="s">
        <v>25</v>
      </c>
      <c r="F138" s="56"/>
      <c r="G138" s="56"/>
      <c r="H138" s="26" t="n">
        <v>56</v>
      </c>
      <c r="I138" s="26" t="n">
        <v>81</v>
      </c>
      <c r="J138" s="26"/>
      <c r="K138" s="26" t="n">
        <v>354.5</v>
      </c>
      <c r="L138" s="26" t="n">
        <v>160</v>
      </c>
      <c r="M138" s="26"/>
      <c r="N138" s="26"/>
      <c r="O138" s="26"/>
      <c r="P138" s="26"/>
      <c r="Q138" s="26" t="n">
        <v>651.5</v>
      </c>
    </row>
    <row r="139" s="7" customFormat="true" ht="13.5" hidden="false" customHeight="true" outlineLevel="0" collapsed="false">
      <c r="A139" s="18"/>
      <c r="B139" s="51"/>
      <c r="C139" s="23"/>
      <c r="D139" s="24"/>
      <c r="E139" s="25" t="s">
        <v>26</v>
      </c>
      <c r="F139" s="56"/>
      <c r="G139" s="56"/>
      <c r="H139" s="26"/>
      <c r="I139" s="26"/>
      <c r="J139" s="26"/>
      <c r="K139" s="26"/>
      <c r="L139" s="26"/>
      <c r="M139" s="26"/>
      <c r="N139" s="26"/>
      <c r="O139" s="26"/>
      <c r="P139" s="26"/>
      <c r="Q139" s="26" t="n">
        <v>0</v>
      </c>
    </row>
    <row r="140" s="7" customFormat="true" ht="13.5" hidden="false" customHeight="true" outlineLevel="0" collapsed="false">
      <c r="A140" s="18"/>
      <c r="B140" s="51"/>
      <c r="C140" s="23"/>
      <c r="D140" s="24"/>
      <c r="E140" s="25" t="s">
        <v>27</v>
      </c>
      <c r="F140" s="56"/>
      <c r="G140" s="56" t="n">
        <v>15</v>
      </c>
      <c r="H140" s="26"/>
      <c r="I140" s="26"/>
      <c r="J140" s="26"/>
      <c r="K140" s="26"/>
      <c r="L140" s="26"/>
      <c r="M140" s="26"/>
      <c r="N140" s="26"/>
      <c r="O140" s="26"/>
      <c r="P140" s="26"/>
      <c r="Q140" s="26" t="n">
        <v>15</v>
      </c>
    </row>
    <row r="141" s="7" customFormat="true" ht="13.5" hidden="false" customHeight="true" outlineLevel="0" collapsed="false">
      <c r="A141" s="18"/>
      <c r="B141" s="51"/>
      <c r="C141" s="23"/>
      <c r="D141" s="24"/>
      <c r="E141" s="25" t="s">
        <v>28</v>
      </c>
      <c r="F141" s="56"/>
      <c r="G141" s="56"/>
      <c r="H141" s="26"/>
      <c r="I141" s="26"/>
      <c r="J141" s="26"/>
      <c r="K141" s="26"/>
      <c r="L141" s="26"/>
      <c r="M141" s="26"/>
      <c r="N141" s="26"/>
      <c r="O141" s="26"/>
      <c r="P141" s="26"/>
      <c r="Q141" s="26" t="n">
        <v>0</v>
      </c>
    </row>
    <row r="142" s="7" customFormat="true" ht="13.5" hidden="false" customHeight="true" outlineLevel="0" collapsed="false">
      <c r="A142" s="18"/>
      <c r="B142" s="51"/>
      <c r="C142" s="27"/>
      <c r="D142" s="39"/>
      <c r="E142" s="29" t="s">
        <v>29</v>
      </c>
      <c r="F142" s="58" t="n">
        <v>0</v>
      </c>
      <c r="G142" s="58" t="n">
        <v>15</v>
      </c>
      <c r="H142" s="58" t="n">
        <v>56</v>
      </c>
      <c r="I142" s="58" t="n">
        <v>81</v>
      </c>
      <c r="J142" s="58" t="n">
        <v>0</v>
      </c>
      <c r="K142" s="58" t="n">
        <v>354.5</v>
      </c>
      <c r="L142" s="58" t="n">
        <v>160</v>
      </c>
      <c r="M142" s="58" t="n">
        <v>0</v>
      </c>
      <c r="N142" s="58" t="n">
        <v>0</v>
      </c>
      <c r="O142" s="58" t="n">
        <v>0</v>
      </c>
      <c r="P142" s="58" t="n">
        <v>0</v>
      </c>
      <c r="Q142" s="30" t="n">
        <v>666.5</v>
      </c>
    </row>
    <row r="143" s="7" customFormat="true" ht="13.5" hidden="false" customHeight="true" outlineLevel="0" collapsed="false">
      <c r="A143" s="18"/>
      <c r="B143" s="51"/>
      <c r="C143" s="40" t="s">
        <v>55</v>
      </c>
      <c r="D143" s="41"/>
      <c r="E143" s="61" t="s">
        <v>24</v>
      </c>
      <c r="F143" s="57"/>
      <c r="G143" s="57"/>
      <c r="H143" s="34" t="n">
        <v>162</v>
      </c>
      <c r="I143" s="34"/>
      <c r="J143" s="34"/>
      <c r="K143" s="34" t="n">
        <v>908</v>
      </c>
      <c r="L143" s="34" t="n">
        <v>699</v>
      </c>
      <c r="M143" s="34"/>
      <c r="N143" s="34"/>
      <c r="O143" s="34"/>
      <c r="P143" s="34"/>
      <c r="Q143" s="34" t="n">
        <v>1769</v>
      </c>
    </row>
    <row r="144" s="7" customFormat="true" ht="13.5" hidden="false" customHeight="true" outlineLevel="0" collapsed="false">
      <c r="A144" s="18"/>
      <c r="B144" s="51"/>
      <c r="C144" s="23"/>
      <c r="D144" s="24"/>
      <c r="E144" s="25" t="s">
        <v>25</v>
      </c>
      <c r="F144" s="26"/>
      <c r="G144" s="56" t="n">
        <v>170</v>
      </c>
      <c r="H144" s="26" t="n">
        <v>1878</v>
      </c>
      <c r="I144" s="26" t="n">
        <v>1230</v>
      </c>
      <c r="J144" s="26" t="n">
        <v>6677.1</v>
      </c>
      <c r="K144" s="26" t="n">
        <v>6865.7</v>
      </c>
      <c r="L144" s="26" t="n">
        <v>9692.3</v>
      </c>
      <c r="M144" s="26" t="n">
        <v>1311.4</v>
      </c>
      <c r="N144" s="26"/>
      <c r="O144" s="26"/>
      <c r="P144" s="26"/>
      <c r="Q144" s="26" t="n">
        <v>27824.5</v>
      </c>
    </row>
    <row r="145" s="7" customFormat="true" ht="13.5" hidden="false" customHeight="true" outlineLevel="0" collapsed="false">
      <c r="A145" s="18"/>
      <c r="B145" s="51"/>
      <c r="C145" s="23"/>
      <c r="D145" s="24"/>
      <c r="E145" s="25" t="s">
        <v>26</v>
      </c>
      <c r="F145" s="26"/>
      <c r="G145" s="56"/>
      <c r="H145" s="26"/>
      <c r="I145" s="26"/>
      <c r="J145" s="26"/>
      <c r="K145" s="26"/>
      <c r="L145" s="26"/>
      <c r="M145" s="26"/>
      <c r="N145" s="26"/>
      <c r="O145" s="26"/>
      <c r="P145" s="26"/>
      <c r="Q145" s="26" t="n">
        <v>0</v>
      </c>
    </row>
    <row r="146" s="7" customFormat="true" ht="13.5" hidden="false" customHeight="true" outlineLevel="0" collapsed="false">
      <c r="A146" s="18"/>
      <c r="B146" s="51"/>
      <c r="C146" s="23"/>
      <c r="D146" s="24"/>
      <c r="E146" s="25" t="s">
        <v>27</v>
      </c>
      <c r="F146" s="26"/>
      <c r="G146" s="56"/>
      <c r="H146" s="26"/>
      <c r="I146" s="26"/>
      <c r="J146" s="26" t="n">
        <v>108</v>
      </c>
      <c r="K146" s="26" t="n">
        <v>122.5</v>
      </c>
      <c r="L146" s="26" t="n">
        <v>228</v>
      </c>
      <c r="M146" s="26" t="n">
        <v>60</v>
      </c>
      <c r="N146" s="26"/>
      <c r="O146" s="26"/>
      <c r="P146" s="26"/>
      <c r="Q146" s="26" t="n">
        <v>518.5</v>
      </c>
    </row>
    <row r="147" s="7" customFormat="true" ht="13.5" hidden="false" customHeight="true" outlineLevel="0" collapsed="false">
      <c r="A147" s="18"/>
      <c r="B147" s="51"/>
      <c r="C147" s="23"/>
      <c r="D147" s="65"/>
      <c r="E147" s="25" t="s">
        <v>28</v>
      </c>
      <c r="F147" s="26"/>
      <c r="G147" s="56"/>
      <c r="H147" s="26"/>
      <c r="I147" s="26"/>
      <c r="J147" s="26"/>
      <c r="K147" s="26"/>
      <c r="L147" s="26"/>
      <c r="M147" s="26"/>
      <c r="N147" s="26"/>
      <c r="O147" s="26"/>
      <c r="P147" s="26"/>
      <c r="Q147" s="26" t="n">
        <v>0</v>
      </c>
    </row>
    <row r="148" s="7" customFormat="true" ht="13.5" hidden="false" customHeight="true" outlineLevel="0" collapsed="false">
      <c r="A148" s="18"/>
      <c r="B148" s="51"/>
      <c r="C148" s="27"/>
      <c r="D148" s="39"/>
      <c r="E148" s="46" t="s">
        <v>29</v>
      </c>
      <c r="F148" s="58" t="n">
        <v>0</v>
      </c>
      <c r="G148" s="58" t="n">
        <v>170</v>
      </c>
      <c r="H148" s="58" t="n">
        <v>2040</v>
      </c>
      <c r="I148" s="58" t="n">
        <v>1230</v>
      </c>
      <c r="J148" s="58" t="n">
        <v>6785.1</v>
      </c>
      <c r="K148" s="58" t="n">
        <v>7896.2</v>
      </c>
      <c r="L148" s="58" t="n">
        <v>10619.3</v>
      </c>
      <c r="M148" s="58" t="n">
        <v>1371.4</v>
      </c>
      <c r="N148" s="58" t="n">
        <v>0</v>
      </c>
      <c r="O148" s="58" t="n">
        <v>0</v>
      </c>
      <c r="P148" s="58" t="n">
        <v>0</v>
      </c>
      <c r="Q148" s="34" t="n">
        <v>30112</v>
      </c>
    </row>
    <row r="149" s="7" customFormat="true" ht="13.5" hidden="false" customHeight="true" outlineLevel="0" collapsed="false">
      <c r="A149" s="18"/>
      <c r="B149" s="51"/>
      <c r="C149" s="66"/>
      <c r="D149" s="67"/>
      <c r="E149" s="68"/>
      <c r="F149" s="55" t="n">
        <v>0</v>
      </c>
      <c r="G149" s="55" t="n">
        <v>1685</v>
      </c>
      <c r="H149" s="55" t="n">
        <v>8283.7</v>
      </c>
      <c r="I149" s="55" t="n">
        <v>18511</v>
      </c>
      <c r="J149" s="55" t="n">
        <v>47005.1</v>
      </c>
      <c r="K149" s="55" t="n">
        <v>64694.2</v>
      </c>
      <c r="L149" s="55" t="n">
        <v>82105.5</v>
      </c>
      <c r="M149" s="55" t="n">
        <v>12601.6</v>
      </c>
      <c r="N149" s="55" t="n">
        <v>63</v>
      </c>
      <c r="O149" s="55" t="n">
        <v>0</v>
      </c>
      <c r="P149" s="55" t="n">
        <v>7188</v>
      </c>
      <c r="Q149" s="22" t="n">
        <v>242137.1</v>
      </c>
    </row>
    <row r="150" s="7" customFormat="true" ht="13.5" hidden="false" customHeight="true" outlineLevel="0" collapsed="false">
      <c r="A150" s="18"/>
      <c r="B150" s="53" t="s">
        <v>56</v>
      </c>
      <c r="C150" s="36" t="s">
        <v>57</v>
      </c>
      <c r="D150" s="37"/>
      <c r="E150" s="21" t="s">
        <v>24</v>
      </c>
      <c r="F150" s="55"/>
      <c r="G150" s="55"/>
      <c r="H150" s="22" t="n">
        <v>273</v>
      </c>
      <c r="I150" s="22" t="n">
        <v>1520</v>
      </c>
      <c r="J150" s="22" t="n">
        <v>1940</v>
      </c>
      <c r="K150" s="22" t="n">
        <v>1463</v>
      </c>
      <c r="L150" s="22"/>
      <c r="M150" s="22"/>
      <c r="N150" s="22"/>
      <c r="O150" s="22"/>
      <c r="P150" s="22"/>
      <c r="Q150" s="22" t="n">
        <v>5196</v>
      </c>
    </row>
    <row r="151" s="7" customFormat="true" ht="13.5" hidden="false" customHeight="true" outlineLevel="0" collapsed="false">
      <c r="A151" s="18"/>
      <c r="B151" s="53"/>
      <c r="C151" s="23"/>
      <c r="D151" s="24"/>
      <c r="E151" s="25" t="s">
        <v>25</v>
      </c>
      <c r="F151" s="56"/>
      <c r="G151" s="56"/>
      <c r="H151" s="26" t="n">
        <v>236</v>
      </c>
      <c r="I151" s="26" t="n">
        <v>3123</v>
      </c>
      <c r="J151" s="26" t="n">
        <v>4562</v>
      </c>
      <c r="K151" s="26" t="n">
        <v>7667</v>
      </c>
      <c r="L151" s="26" t="n">
        <v>9539</v>
      </c>
      <c r="M151" s="26" t="n">
        <v>1182</v>
      </c>
      <c r="N151" s="26"/>
      <c r="O151" s="26"/>
      <c r="P151" s="26"/>
      <c r="Q151" s="26" t="n">
        <v>26309</v>
      </c>
    </row>
    <row r="152" s="7" customFormat="true" ht="13.5" hidden="false" customHeight="true" outlineLevel="0" collapsed="false">
      <c r="A152" s="18"/>
      <c r="B152" s="53"/>
      <c r="C152" s="23"/>
      <c r="D152" s="24"/>
      <c r="E152" s="25" t="s">
        <v>26</v>
      </c>
      <c r="F152" s="56"/>
      <c r="G152" s="56"/>
      <c r="H152" s="26"/>
      <c r="I152" s="26"/>
      <c r="J152" s="26"/>
      <c r="K152" s="26"/>
      <c r="L152" s="26"/>
      <c r="M152" s="26"/>
      <c r="N152" s="26"/>
      <c r="O152" s="26"/>
      <c r="P152" s="26"/>
      <c r="Q152" s="26" t="n">
        <v>0</v>
      </c>
    </row>
    <row r="153" s="7" customFormat="true" ht="13.5" hidden="false" customHeight="true" outlineLevel="0" collapsed="false">
      <c r="A153" s="18"/>
      <c r="B153" s="53"/>
      <c r="C153" s="23"/>
      <c r="D153" s="24"/>
      <c r="E153" s="25" t="s">
        <v>27</v>
      </c>
      <c r="F153" s="56" t="n">
        <v>0</v>
      </c>
      <c r="G153" s="56"/>
      <c r="H153" s="26"/>
      <c r="I153" s="26" t="n">
        <v>149</v>
      </c>
      <c r="J153" s="26" t="n">
        <v>268</v>
      </c>
      <c r="K153" s="26" t="n">
        <v>132</v>
      </c>
      <c r="L153" s="26" t="n">
        <v>419</v>
      </c>
      <c r="M153" s="26" t="n">
        <v>15</v>
      </c>
      <c r="N153" s="26"/>
      <c r="O153" s="26" t="n">
        <v>0</v>
      </c>
      <c r="P153" s="26" t="n">
        <v>0</v>
      </c>
      <c r="Q153" s="26" t="n">
        <v>983</v>
      </c>
    </row>
    <row r="154" s="7" customFormat="true" ht="13.5" hidden="false" customHeight="true" outlineLevel="0" collapsed="false">
      <c r="A154" s="18"/>
      <c r="B154" s="53"/>
      <c r="C154" s="23"/>
      <c r="D154" s="24"/>
      <c r="E154" s="25" t="s">
        <v>28</v>
      </c>
      <c r="F154" s="56"/>
      <c r="G154" s="56" t="n">
        <v>61</v>
      </c>
      <c r="H154" s="26" t="n">
        <v>130</v>
      </c>
      <c r="I154" s="26" t="n">
        <v>584</v>
      </c>
      <c r="J154" s="26" t="n">
        <v>1111</v>
      </c>
      <c r="K154" s="26" t="n">
        <v>978</v>
      </c>
      <c r="L154" s="26" t="n">
        <v>1839</v>
      </c>
      <c r="M154" s="26" t="n">
        <v>374</v>
      </c>
      <c r="N154" s="26"/>
      <c r="O154" s="26"/>
      <c r="P154" s="26"/>
      <c r="Q154" s="26" t="n">
        <v>5077</v>
      </c>
    </row>
    <row r="155" s="7" customFormat="true" ht="13.5" hidden="false" customHeight="true" outlineLevel="0" collapsed="false">
      <c r="A155" s="18"/>
      <c r="B155" s="53"/>
      <c r="C155" s="23"/>
      <c r="D155" s="32"/>
      <c r="E155" s="35" t="s">
        <v>29</v>
      </c>
      <c r="F155" s="57" t="n">
        <v>0</v>
      </c>
      <c r="G155" s="57" t="n">
        <v>61</v>
      </c>
      <c r="H155" s="57" t="n">
        <v>639</v>
      </c>
      <c r="I155" s="57" t="n">
        <v>5376</v>
      </c>
      <c r="J155" s="57" t="n">
        <v>7881</v>
      </c>
      <c r="K155" s="57" t="n">
        <v>10240</v>
      </c>
      <c r="L155" s="57" t="n">
        <v>11797</v>
      </c>
      <c r="M155" s="57" t="n">
        <v>1571</v>
      </c>
      <c r="N155" s="57" t="n">
        <v>0</v>
      </c>
      <c r="O155" s="57" t="n">
        <v>0</v>
      </c>
      <c r="P155" s="57" t="n">
        <v>0</v>
      </c>
      <c r="Q155" s="34" t="n">
        <v>37565</v>
      </c>
    </row>
    <row r="156" s="7" customFormat="true" ht="13.5" hidden="false" customHeight="true" outlineLevel="0" collapsed="false">
      <c r="A156" s="18"/>
      <c r="B156" s="53"/>
      <c r="C156" s="36" t="s">
        <v>58</v>
      </c>
      <c r="D156" s="37"/>
      <c r="E156" s="21" t="s">
        <v>24</v>
      </c>
      <c r="F156" s="55"/>
      <c r="G156" s="55" t="n">
        <v>227</v>
      </c>
      <c r="H156" s="22" t="n">
        <v>391</v>
      </c>
      <c r="I156" s="22" t="n">
        <v>2207</v>
      </c>
      <c r="J156" s="22" t="n">
        <v>5862</v>
      </c>
      <c r="K156" s="22" t="n">
        <v>2382.6</v>
      </c>
      <c r="L156" s="22"/>
      <c r="M156" s="22"/>
      <c r="N156" s="22"/>
      <c r="O156" s="22"/>
      <c r="P156" s="22" t="n">
        <v>285</v>
      </c>
      <c r="Q156" s="22" t="n">
        <v>11354.6</v>
      </c>
    </row>
    <row r="157" s="7" customFormat="true" ht="13.5" hidden="false" customHeight="true" outlineLevel="0" collapsed="false">
      <c r="A157" s="18"/>
      <c r="B157" s="53"/>
      <c r="C157" s="31"/>
      <c r="D157" s="32"/>
      <c r="E157" s="25" t="s">
        <v>25</v>
      </c>
      <c r="F157" s="56"/>
      <c r="G157" s="56" t="n">
        <v>86</v>
      </c>
      <c r="H157" s="26" t="n">
        <v>1344.6</v>
      </c>
      <c r="I157" s="26" t="n">
        <v>8143.4</v>
      </c>
      <c r="J157" s="26" t="n">
        <v>9538.8</v>
      </c>
      <c r="K157" s="26" t="n">
        <v>7387.6</v>
      </c>
      <c r="L157" s="26" t="n">
        <v>13969.7</v>
      </c>
      <c r="M157" s="26" t="n">
        <v>1633</v>
      </c>
      <c r="N157" s="26" t="n">
        <v>50</v>
      </c>
      <c r="O157" s="26"/>
      <c r="P157" s="26"/>
      <c r="Q157" s="26" t="n">
        <v>42153.1</v>
      </c>
    </row>
    <row r="158" s="7" customFormat="true" ht="13.5" hidden="false" customHeight="true" outlineLevel="0" collapsed="false">
      <c r="A158" s="18"/>
      <c r="B158" s="53"/>
      <c r="C158" s="31"/>
      <c r="D158" s="32"/>
      <c r="E158" s="25" t="s">
        <v>26</v>
      </c>
      <c r="F158" s="56"/>
      <c r="G158" s="56"/>
      <c r="H158" s="26"/>
      <c r="I158" s="26"/>
      <c r="J158" s="26"/>
      <c r="K158" s="26"/>
      <c r="L158" s="26"/>
      <c r="M158" s="26"/>
      <c r="N158" s="26"/>
      <c r="O158" s="26"/>
      <c r="P158" s="26"/>
      <c r="Q158" s="26" t="n">
        <v>0</v>
      </c>
    </row>
    <row r="159" s="7" customFormat="true" ht="13.5" hidden="false" customHeight="true" outlineLevel="0" collapsed="false">
      <c r="A159" s="18"/>
      <c r="B159" s="53"/>
      <c r="C159" s="31"/>
      <c r="D159" s="32"/>
      <c r="E159" s="25" t="s">
        <v>27</v>
      </c>
      <c r="F159" s="56" t="n">
        <v>0</v>
      </c>
      <c r="G159" s="56" t="n">
        <v>50</v>
      </c>
      <c r="H159" s="26" t="n">
        <v>213</v>
      </c>
      <c r="I159" s="26" t="n">
        <v>833</v>
      </c>
      <c r="J159" s="26" t="n">
        <v>1229</v>
      </c>
      <c r="K159" s="26" t="n">
        <v>1126</v>
      </c>
      <c r="L159" s="26" t="n">
        <v>2413.6</v>
      </c>
      <c r="M159" s="26" t="n">
        <v>995</v>
      </c>
      <c r="N159" s="26"/>
      <c r="O159" s="26"/>
      <c r="P159" s="26"/>
      <c r="Q159" s="26" t="n">
        <v>6859.6</v>
      </c>
    </row>
    <row r="160" s="7" customFormat="true" ht="13.5" hidden="false" customHeight="true" outlineLevel="0" collapsed="false">
      <c r="A160" s="18"/>
      <c r="B160" s="53"/>
      <c r="C160" s="31"/>
      <c r="D160" s="32"/>
      <c r="E160" s="25" t="s">
        <v>28</v>
      </c>
      <c r="F160" s="56"/>
      <c r="G160" s="56" t="n">
        <v>40</v>
      </c>
      <c r="H160" s="26" t="n">
        <v>105</v>
      </c>
      <c r="I160" s="26" t="n">
        <v>482</v>
      </c>
      <c r="J160" s="26" t="n">
        <v>634</v>
      </c>
      <c r="K160" s="26" t="n">
        <v>676.5</v>
      </c>
      <c r="L160" s="26" t="n">
        <v>1022</v>
      </c>
      <c r="M160" s="26" t="n">
        <v>425</v>
      </c>
      <c r="N160" s="26" t="n">
        <v>5</v>
      </c>
      <c r="O160" s="26"/>
      <c r="P160" s="26"/>
      <c r="Q160" s="26" t="n">
        <v>3389.5</v>
      </c>
    </row>
    <row r="161" s="7" customFormat="true" ht="13.5" hidden="false" customHeight="true" outlineLevel="0" collapsed="false">
      <c r="A161" s="18"/>
      <c r="B161" s="53"/>
      <c r="C161" s="38"/>
      <c r="D161" s="39"/>
      <c r="E161" s="29" t="s">
        <v>29</v>
      </c>
      <c r="F161" s="58" t="n">
        <v>0</v>
      </c>
      <c r="G161" s="58" t="n">
        <v>403</v>
      </c>
      <c r="H161" s="58" t="n">
        <v>2053.6</v>
      </c>
      <c r="I161" s="58" t="n">
        <v>11665.4</v>
      </c>
      <c r="J161" s="58" t="n">
        <v>17263.8</v>
      </c>
      <c r="K161" s="58" t="n">
        <v>11572.7</v>
      </c>
      <c r="L161" s="58" t="n">
        <v>17405.3</v>
      </c>
      <c r="M161" s="58" t="n">
        <v>3053</v>
      </c>
      <c r="N161" s="58" t="n">
        <v>55</v>
      </c>
      <c r="O161" s="58" t="n">
        <v>0</v>
      </c>
      <c r="P161" s="58" t="n">
        <v>285</v>
      </c>
      <c r="Q161" s="30" t="n">
        <v>63756.8</v>
      </c>
    </row>
    <row r="162" s="7" customFormat="true" ht="13.5" hidden="false" customHeight="true" outlineLevel="0" collapsed="false">
      <c r="A162" s="18"/>
      <c r="B162" s="53"/>
      <c r="C162" s="31" t="s">
        <v>59</v>
      </c>
      <c r="D162" s="32"/>
      <c r="E162" s="33" t="s">
        <v>24</v>
      </c>
      <c r="F162" s="57"/>
      <c r="G162" s="57" t="n">
        <v>10</v>
      </c>
      <c r="H162" s="34" t="n">
        <v>280</v>
      </c>
      <c r="I162" s="34" t="n">
        <v>1083</v>
      </c>
      <c r="J162" s="34" t="n">
        <v>3118</v>
      </c>
      <c r="K162" s="34" t="n">
        <v>1573</v>
      </c>
      <c r="L162" s="34"/>
      <c r="M162" s="34"/>
      <c r="N162" s="34"/>
      <c r="O162" s="34"/>
      <c r="P162" s="34"/>
      <c r="Q162" s="34" t="n">
        <v>6064</v>
      </c>
    </row>
    <row r="163" s="7" customFormat="true" ht="13.5" hidden="false" customHeight="true" outlineLevel="0" collapsed="false">
      <c r="A163" s="18"/>
      <c r="B163" s="53"/>
      <c r="C163" s="23"/>
      <c r="D163" s="24"/>
      <c r="E163" s="25" t="s">
        <v>25</v>
      </c>
      <c r="F163" s="56"/>
      <c r="G163" s="56"/>
      <c r="H163" s="26" t="n">
        <v>728</v>
      </c>
      <c r="I163" s="26" t="n">
        <v>4974</v>
      </c>
      <c r="J163" s="26" t="n">
        <v>7855</v>
      </c>
      <c r="K163" s="26" t="n">
        <v>7214.9</v>
      </c>
      <c r="L163" s="26" t="n">
        <v>8996.2</v>
      </c>
      <c r="M163" s="26" t="n">
        <v>1010</v>
      </c>
      <c r="N163" s="26" t="n">
        <v>120</v>
      </c>
      <c r="O163" s="26"/>
      <c r="P163" s="26" t="n">
        <v>300</v>
      </c>
      <c r="Q163" s="26" t="n">
        <v>31198.1</v>
      </c>
    </row>
    <row r="164" s="7" customFormat="true" ht="13.5" hidden="false" customHeight="true" outlineLevel="0" collapsed="false">
      <c r="A164" s="18"/>
      <c r="B164" s="53"/>
      <c r="C164" s="23"/>
      <c r="D164" s="24"/>
      <c r="E164" s="25" t="s">
        <v>26</v>
      </c>
      <c r="F164" s="56"/>
      <c r="G164" s="56" t="n">
        <v>0</v>
      </c>
      <c r="H164" s="26"/>
      <c r="I164" s="26"/>
      <c r="J164" s="26"/>
      <c r="K164" s="26"/>
      <c r="L164" s="26"/>
      <c r="M164" s="26"/>
      <c r="N164" s="26"/>
      <c r="O164" s="26"/>
      <c r="P164" s="26"/>
      <c r="Q164" s="26" t="n">
        <v>0</v>
      </c>
      <c r="R164" s="69"/>
    </row>
    <row r="165" s="7" customFormat="true" ht="13.5" hidden="false" customHeight="true" outlineLevel="0" collapsed="false">
      <c r="A165" s="18"/>
      <c r="B165" s="53"/>
      <c r="C165" s="23"/>
      <c r="D165" s="24"/>
      <c r="E165" s="25" t="s">
        <v>27</v>
      </c>
      <c r="F165" s="56" t="n">
        <v>0</v>
      </c>
      <c r="G165" s="56" t="n">
        <v>40</v>
      </c>
      <c r="H165" s="26" t="n">
        <v>132</v>
      </c>
      <c r="I165" s="26" t="n">
        <v>233</v>
      </c>
      <c r="J165" s="26" t="n">
        <v>504</v>
      </c>
      <c r="K165" s="26" t="n">
        <v>595.9</v>
      </c>
      <c r="L165" s="26" t="n">
        <v>582</v>
      </c>
      <c r="M165" s="26" t="n">
        <v>417</v>
      </c>
      <c r="N165" s="26"/>
      <c r="O165" s="26"/>
      <c r="P165" s="26"/>
      <c r="Q165" s="26" t="n">
        <v>2503.9</v>
      </c>
    </row>
    <row r="166" s="7" customFormat="true" ht="13.5" hidden="false" customHeight="true" outlineLevel="0" collapsed="false">
      <c r="A166" s="18"/>
      <c r="B166" s="53"/>
      <c r="C166" s="23"/>
      <c r="D166" s="24"/>
      <c r="E166" s="25" t="s">
        <v>28</v>
      </c>
      <c r="F166" s="56"/>
      <c r="G166" s="56"/>
      <c r="H166" s="26" t="n">
        <v>30</v>
      </c>
      <c r="I166" s="26" t="n">
        <v>418</v>
      </c>
      <c r="J166" s="26" t="n">
        <v>490</v>
      </c>
      <c r="K166" s="26" t="n">
        <v>282</v>
      </c>
      <c r="L166" s="26" t="n">
        <v>711.5</v>
      </c>
      <c r="M166" s="26" t="n">
        <v>157</v>
      </c>
      <c r="N166" s="26"/>
      <c r="O166" s="26"/>
      <c r="P166" s="26"/>
      <c r="Q166" s="26" t="n">
        <v>2088.5</v>
      </c>
      <c r="R166" s="70"/>
    </row>
    <row r="167" s="7" customFormat="true" ht="13.5" hidden="false" customHeight="true" outlineLevel="0" collapsed="false">
      <c r="A167" s="18"/>
      <c r="B167" s="53"/>
      <c r="C167" s="27"/>
      <c r="D167" s="32"/>
      <c r="E167" s="46" t="s">
        <v>29</v>
      </c>
      <c r="F167" s="58" t="n">
        <v>0</v>
      </c>
      <c r="G167" s="58" t="n">
        <v>50</v>
      </c>
      <c r="H167" s="58" t="n">
        <v>1170</v>
      </c>
      <c r="I167" s="58" t="n">
        <v>6708</v>
      </c>
      <c r="J167" s="58" t="n">
        <v>11967</v>
      </c>
      <c r="K167" s="58" t="n">
        <v>9665.8</v>
      </c>
      <c r="L167" s="58" t="n">
        <v>10289.7</v>
      </c>
      <c r="M167" s="58" t="n">
        <v>1584</v>
      </c>
      <c r="N167" s="58" t="n">
        <v>120</v>
      </c>
      <c r="O167" s="58" t="n">
        <v>0</v>
      </c>
      <c r="P167" s="58" t="n">
        <v>300</v>
      </c>
      <c r="Q167" s="34" t="n">
        <v>41854.5</v>
      </c>
      <c r="R167" s="70"/>
    </row>
    <row r="168" s="7" customFormat="true" ht="13.5" hidden="false" customHeight="true" outlineLevel="0" collapsed="false">
      <c r="A168" s="18"/>
      <c r="B168" s="53"/>
      <c r="C168" s="71"/>
      <c r="D168" s="71"/>
      <c r="E168" s="71"/>
      <c r="F168" s="50" t="n">
        <v>0</v>
      </c>
      <c r="G168" s="50" t="n">
        <v>514</v>
      </c>
      <c r="H168" s="50" t="n">
        <v>3862.6</v>
      </c>
      <c r="I168" s="50" t="n">
        <v>23749.4</v>
      </c>
      <c r="J168" s="50" t="n">
        <v>37111.8</v>
      </c>
      <c r="K168" s="50" t="n">
        <v>31478.5</v>
      </c>
      <c r="L168" s="50" t="n">
        <v>39492</v>
      </c>
      <c r="M168" s="50" t="n">
        <v>6208</v>
      </c>
      <c r="N168" s="50" t="n">
        <v>175</v>
      </c>
      <c r="O168" s="50" t="n">
        <v>0</v>
      </c>
      <c r="P168" s="50" t="n">
        <v>585</v>
      </c>
      <c r="Q168" s="50" t="n">
        <v>143176.3</v>
      </c>
      <c r="R168" s="70"/>
    </row>
    <row r="169" s="7" customFormat="true" ht="13.5" hidden="false" customHeight="true" outlineLevel="0" collapsed="false">
      <c r="A169" s="18"/>
      <c r="B169" s="72" t="s">
        <v>60</v>
      </c>
      <c r="C169" s="72"/>
      <c r="D169" s="72"/>
      <c r="E169" s="73" t="s">
        <v>24</v>
      </c>
      <c r="F169" s="74"/>
      <c r="G169" s="74" t="n">
        <v>544</v>
      </c>
      <c r="H169" s="74" t="n">
        <v>5836.8</v>
      </c>
      <c r="I169" s="74" t="n">
        <v>18793.9</v>
      </c>
      <c r="J169" s="74" t="n">
        <v>36267.8</v>
      </c>
      <c r="K169" s="74" t="n">
        <v>25642.4</v>
      </c>
      <c r="L169" s="74" t="n">
        <v>3367.1</v>
      </c>
      <c r="M169" s="74" t="n">
        <v>0</v>
      </c>
      <c r="N169" s="74"/>
      <c r="O169" s="74"/>
      <c r="P169" s="74" t="n">
        <v>15801.3</v>
      </c>
      <c r="Q169" s="74" t="n">
        <v>106253.3</v>
      </c>
      <c r="R169" s="75" t="n">
        <v>106253.3</v>
      </c>
    </row>
    <row r="170" s="7" customFormat="true" ht="13.5" hidden="false" customHeight="true" outlineLevel="0" collapsed="false">
      <c r="A170" s="18"/>
      <c r="B170" s="72"/>
      <c r="C170" s="72"/>
      <c r="D170" s="72"/>
      <c r="E170" s="76" t="s">
        <v>25</v>
      </c>
      <c r="F170" s="77"/>
      <c r="G170" s="77" t="n">
        <v>1937.5</v>
      </c>
      <c r="H170" s="77" t="n">
        <v>11626.3</v>
      </c>
      <c r="I170" s="77" t="n">
        <v>45225.6</v>
      </c>
      <c r="J170" s="77" t="n">
        <v>82519.8</v>
      </c>
      <c r="K170" s="77" t="n">
        <v>101638.2</v>
      </c>
      <c r="L170" s="77" t="n">
        <v>156284.6</v>
      </c>
      <c r="M170" s="77" t="n">
        <v>22234</v>
      </c>
      <c r="N170" s="77" t="n">
        <v>518.9</v>
      </c>
      <c r="O170" s="77"/>
      <c r="P170" s="77" t="n">
        <v>5135</v>
      </c>
      <c r="Q170" s="77" t="n">
        <v>427119.9</v>
      </c>
      <c r="R170" s="75" t="n">
        <v>427119.9</v>
      </c>
    </row>
    <row r="171" s="7" customFormat="true" ht="13.5" hidden="false" customHeight="true" outlineLevel="0" collapsed="false">
      <c r="A171" s="18"/>
      <c r="B171" s="72"/>
      <c r="C171" s="72"/>
      <c r="D171" s="72"/>
      <c r="E171" s="76" t="s">
        <v>26</v>
      </c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5" t="n">
        <v>0</v>
      </c>
    </row>
    <row r="172" s="7" customFormat="true" ht="13.5" hidden="false" customHeight="true" outlineLevel="0" collapsed="false">
      <c r="A172" s="18"/>
      <c r="B172" s="72"/>
      <c r="C172" s="72"/>
      <c r="D172" s="72"/>
      <c r="E172" s="76" t="s">
        <v>27</v>
      </c>
      <c r="F172" s="77"/>
      <c r="G172" s="77" t="n">
        <v>105</v>
      </c>
      <c r="H172" s="77" t="n">
        <v>385</v>
      </c>
      <c r="I172" s="77" t="n">
        <v>1564.4</v>
      </c>
      <c r="J172" s="77" t="n">
        <v>3057.8</v>
      </c>
      <c r="K172" s="77" t="n">
        <v>3527.2</v>
      </c>
      <c r="L172" s="77" t="n">
        <v>6677.9</v>
      </c>
      <c r="M172" s="77" t="n">
        <v>2753.4</v>
      </c>
      <c r="N172" s="77"/>
      <c r="O172" s="77"/>
      <c r="P172" s="77"/>
      <c r="Q172" s="77" t="n">
        <v>18070.7</v>
      </c>
      <c r="R172" s="75" t="n">
        <v>18070.7</v>
      </c>
    </row>
    <row r="173" s="7" customFormat="true" ht="13.5" hidden="false" customHeight="true" outlineLevel="0" collapsed="false">
      <c r="A173" s="18"/>
      <c r="B173" s="72"/>
      <c r="C173" s="72"/>
      <c r="D173" s="72"/>
      <c r="E173" s="78" t="s">
        <v>28</v>
      </c>
      <c r="F173" s="79"/>
      <c r="G173" s="79" t="n">
        <v>116</v>
      </c>
      <c r="H173" s="79" t="n">
        <v>739.8</v>
      </c>
      <c r="I173" s="79" t="n">
        <v>4093.7</v>
      </c>
      <c r="J173" s="79" t="n">
        <v>7988.6</v>
      </c>
      <c r="K173" s="79" t="n">
        <v>7742.1</v>
      </c>
      <c r="L173" s="79" t="n">
        <v>15109.1</v>
      </c>
      <c r="M173" s="79" t="n">
        <v>5208.4</v>
      </c>
      <c r="N173" s="79" t="n">
        <v>332.2</v>
      </c>
      <c r="O173" s="79" t="n">
        <v>32</v>
      </c>
      <c r="P173" s="79"/>
      <c r="Q173" s="79" t="n">
        <v>41361.9</v>
      </c>
      <c r="R173" s="75" t="n">
        <v>41361.9</v>
      </c>
    </row>
    <row r="174" s="7" customFormat="true" ht="13.5" hidden="false" customHeight="true" outlineLevel="0" collapsed="false">
      <c r="A174" s="18"/>
      <c r="B174" s="72"/>
      <c r="C174" s="72"/>
      <c r="D174" s="72"/>
      <c r="E174" s="80"/>
      <c r="F174" s="81"/>
      <c r="G174" s="81" t="n">
        <v>2702.5</v>
      </c>
      <c r="H174" s="81" t="n">
        <v>18587.9</v>
      </c>
      <c r="I174" s="81" t="n">
        <v>69677.6</v>
      </c>
      <c r="J174" s="81" t="n">
        <v>129834</v>
      </c>
      <c r="K174" s="81" t="n">
        <v>138549.9</v>
      </c>
      <c r="L174" s="81" t="n">
        <v>181438.7</v>
      </c>
      <c r="M174" s="81" t="n">
        <v>30195.8</v>
      </c>
      <c r="N174" s="81" t="n">
        <v>851.1</v>
      </c>
      <c r="O174" s="81" t="n">
        <v>32</v>
      </c>
      <c r="P174" s="81" t="n">
        <v>20936.3</v>
      </c>
      <c r="Q174" s="81" t="n">
        <v>592805.8</v>
      </c>
      <c r="R174" s="75" t="n">
        <v>592805.8</v>
      </c>
    </row>
    <row r="175" s="7" customFormat="true" ht="13.5" hidden="false" customHeight="true" outlineLevel="0" collapsed="false">
      <c r="A175" s="18"/>
      <c r="B175" s="72"/>
      <c r="C175" s="72"/>
      <c r="D175" s="72"/>
      <c r="E175" s="80"/>
      <c r="F175" s="82"/>
      <c r="G175" s="83" t="n">
        <v>0.005</v>
      </c>
      <c r="H175" s="83" t="n">
        <v>0.031</v>
      </c>
      <c r="I175" s="83" t="n">
        <v>0.118</v>
      </c>
      <c r="J175" s="83" t="n">
        <v>0.219</v>
      </c>
      <c r="K175" s="83" t="n">
        <v>0.234</v>
      </c>
      <c r="L175" s="83" t="n">
        <v>0.306</v>
      </c>
      <c r="M175" s="83" t="n">
        <v>0.051</v>
      </c>
      <c r="N175" s="83" t="n">
        <v>0.001</v>
      </c>
      <c r="O175" s="84" t="n">
        <v>0</v>
      </c>
      <c r="P175" s="83" t="n">
        <v>0.035</v>
      </c>
      <c r="Q175" s="84" t="n">
        <v>1</v>
      </c>
      <c r="R175" s="75"/>
    </row>
    <row r="176" s="7" customFormat="true" ht="13.5" hidden="false" customHeight="true" outlineLevel="0" collapsed="false">
      <c r="A176" s="85" t="s">
        <v>61</v>
      </c>
      <c r="B176" s="86" t="s">
        <v>62</v>
      </c>
      <c r="C176" s="36" t="s">
        <v>63</v>
      </c>
      <c r="D176" s="37"/>
      <c r="E176" s="21" t="s">
        <v>24</v>
      </c>
      <c r="F176" s="22"/>
      <c r="G176" s="22"/>
      <c r="H176" s="22"/>
      <c r="I176" s="22" t="n">
        <v>10</v>
      </c>
      <c r="J176" s="22" t="n">
        <v>103.4</v>
      </c>
      <c r="K176" s="22" t="n">
        <v>14.3</v>
      </c>
      <c r="L176" s="22" t="n">
        <v>41.7</v>
      </c>
      <c r="M176" s="22"/>
      <c r="N176" s="22"/>
      <c r="O176" s="22"/>
      <c r="P176" s="22" t="n">
        <v>513</v>
      </c>
      <c r="Q176" s="22" t="n">
        <v>682.4</v>
      </c>
    </row>
    <row r="177" s="7" customFormat="true" ht="13.5" hidden="false" customHeight="true" outlineLevel="0" collapsed="false">
      <c r="A177" s="85"/>
      <c r="B177" s="86"/>
      <c r="C177" s="23"/>
      <c r="D177" s="24"/>
      <c r="E177" s="25" t="s">
        <v>25</v>
      </c>
      <c r="F177" s="26"/>
      <c r="G177" s="26"/>
      <c r="H177" s="26" t="n">
        <v>79</v>
      </c>
      <c r="I177" s="26" t="n">
        <v>1086</v>
      </c>
      <c r="J177" s="26" t="n">
        <v>1558.3</v>
      </c>
      <c r="K177" s="26" t="n">
        <v>935.7</v>
      </c>
      <c r="L177" s="26" t="n">
        <v>2300</v>
      </c>
      <c r="M177" s="26" t="n">
        <v>50</v>
      </c>
      <c r="N177" s="26"/>
      <c r="O177" s="26"/>
      <c r="P177" s="26" t="n">
        <v>1133</v>
      </c>
      <c r="Q177" s="26" t="n">
        <v>7142</v>
      </c>
    </row>
    <row r="178" s="7" customFormat="true" ht="13.5" hidden="false" customHeight="true" outlineLevel="0" collapsed="false">
      <c r="A178" s="85"/>
      <c r="B178" s="86"/>
      <c r="C178" s="23"/>
      <c r="D178" s="24"/>
      <c r="E178" s="25" t="s">
        <v>26</v>
      </c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 t="n">
        <v>0</v>
      </c>
    </row>
    <row r="179" s="7" customFormat="true" ht="13.5" hidden="false" customHeight="true" outlineLevel="0" collapsed="false">
      <c r="A179" s="85"/>
      <c r="B179" s="86"/>
      <c r="C179" s="23"/>
      <c r="D179" s="24"/>
      <c r="E179" s="25" t="s">
        <v>27</v>
      </c>
      <c r="F179" s="26"/>
      <c r="G179" s="26"/>
      <c r="H179" s="26"/>
      <c r="I179" s="26"/>
      <c r="J179" s="26" t="n">
        <v>20</v>
      </c>
      <c r="K179" s="26" t="n">
        <v>110.8</v>
      </c>
      <c r="L179" s="26" t="n">
        <v>238</v>
      </c>
      <c r="M179" s="26" t="n">
        <v>30</v>
      </c>
      <c r="N179" s="26"/>
      <c r="O179" s="26"/>
      <c r="P179" s="26"/>
      <c r="Q179" s="26" t="n">
        <v>398.8</v>
      </c>
    </row>
    <row r="180" s="7" customFormat="true" ht="13.5" hidden="false" customHeight="true" outlineLevel="0" collapsed="false">
      <c r="A180" s="85"/>
      <c r="B180" s="86"/>
      <c r="C180" s="23"/>
      <c r="D180" s="24"/>
      <c r="E180" s="25" t="s">
        <v>28</v>
      </c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 t="n">
        <v>0</v>
      </c>
    </row>
    <row r="181" s="7" customFormat="true" ht="13.5" hidden="false" customHeight="true" outlineLevel="0" collapsed="false">
      <c r="A181" s="85"/>
      <c r="B181" s="86"/>
      <c r="C181" s="87"/>
      <c r="D181" s="32"/>
      <c r="E181" s="88" t="s">
        <v>29</v>
      </c>
      <c r="F181" s="34" t="n">
        <v>0</v>
      </c>
      <c r="G181" s="34" t="n">
        <v>0</v>
      </c>
      <c r="H181" s="34" t="n">
        <v>79</v>
      </c>
      <c r="I181" s="34" t="n">
        <v>1096</v>
      </c>
      <c r="J181" s="34" t="n">
        <v>1681.7</v>
      </c>
      <c r="K181" s="34" t="n">
        <v>1060.8</v>
      </c>
      <c r="L181" s="34" t="n">
        <v>2579.7</v>
      </c>
      <c r="M181" s="34" t="n">
        <v>80</v>
      </c>
      <c r="N181" s="34" t="n">
        <v>0</v>
      </c>
      <c r="O181" s="34" t="n">
        <v>0</v>
      </c>
      <c r="P181" s="34" t="n">
        <v>1646</v>
      </c>
      <c r="Q181" s="34" t="n">
        <v>8223.2</v>
      </c>
    </row>
    <row r="182" s="7" customFormat="true" ht="13.5" hidden="false" customHeight="true" outlineLevel="0" collapsed="false">
      <c r="A182" s="85"/>
      <c r="B182" s="86"/>
      <c r="C182" s="89" t="s">
        <v>64</v>
      </c>
      <c r="D182" s="90"/>
      <c r="E182" s="21" t="s">
        <v>24</v>
      </c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 t="n">
        <v>0</v>
      </c>
    </row>
    <row r="183" s="7" customFormat="true" ht="13.5" hidden="false" customHeight="true" outlineLevel="0" collapsed="false">
      <c r="A183" s="85"/>
      <c r="B183" s="86"/>
      <c r="C183" s="31"/>
      <c r="D183" s="32"/>
      <c r="E183" s="25" t="s">
        <v>25</v>
      </c>
      <c r="F183" s="26"/>
      <c r="G183" s="26"/>
      <c r="H183" s="26"/>
      <c r="I183" s="26"/>
      <c r="J183" s="26"/>
      <c r="K183" s="26" t="n">
        <v>50</v>
      </c>
      <c r="L183" s="26"/>
      <c r="M183" s="26" t="n">
        <v>50</v>
      </c>
      <c r="N183" s="26"/>
      <c r="O183" s="26"/>
      <c r="P183" s="26"/>
      <c r="Q183" s="26" t="n">
        <v>100</v>
      </c>
    </row>
    <row r="184" s="7" customFormat="true" ht="13.5" hidden="false" customHeight="true" outlineLevel="0" collapsed="false">
      <c r="A184" s="85"/>
      <c r="B184" s="86"/>
      <c r="C184" s="31"/>
      <c r="D184" s="32"/>
      <c r="E184" s="25" t="s">
        <v>26</v>
      </c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 t="n">
        <v>0</v>
      </c>
    </row>
    <row r="185" s="7" customFormat="true" ht="13.5" hidden="false" customHeight="true" outlineLevel="0" collapsed="false">
      <c r="A185" s="85"/>
      <c r="B185" s="86"/>
      <c r="C185" s="31"/>
      <c r="D185" s="32"/>
      <c r="E185" s="25" t="s">
        <v>27</v>
      </c>
      <c r="F185" s="26"/>
      <c r="G185" s="26"/>
      <c r="H185" s="26"/>
      <c r="I185" s="26"/>
      <c r="J185" s="26" t="n">
        <v>40</v>
      </c>
      <c r="K185" s="26"/>
      <c r="L185" s="26"/>
      <c r="M185" s="26"/>
      <c r="N185" s="26"/>
      <c r="O185" s="26"/>
      <c r="P185" s="26"/>
      <c r="Q185" s="26" t="n">
        <v>40</v>
      </c>
    </row>
    <row r="186" s="7" customFormat="true" ht="13.5" hidden="false" customHeight="true" outlineLevel="0" collapsed="false">
      <c r="A186" s="85"/>
      <c r="B186" s="86"/>
      <c r="C186" s="31"/>
      <c r="D186" s="32"/>
      <c r="E186" s="25" t="s">
        <v>28</v>
      </c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 t="n">
        <v>0</v>
      </c>
    </row>
    <row r="187" s="7" customFormat="true" ht="13.5" hidden="false" customHeight="true" outlineLevel="0" collapsed="false">
      <c r="A187" s="85"/>
      <c r="B187" s="86"/>
      <c r="C187" s="38"/>
      <c r="D187" s="39"/>
      <c r="E187" s="29" t="s">
        <v>29</v>
      </c>
      <c r="F187" s="30" t="n">
        <v>0</v>
      </c>
      <c r="G187" s="30" t="n">
        <v>0</v>
      </c>
      <c r="H187" s="30" t="n">
        <v>0</v>
      </c>
      <c r="I187" s="30" t="n">
        <v>0</v>
      </c>
      <c r="J187" s="30" t="n">
        <v>40</v>
      </c>
      <c r="K187" s="30" t="n">
        <v>50</v>
      </c>
      <c r="L187" s="30" t="n">
        <v>0</v>
      </c>
      <c r="M187" s="30" t="n">
        <v>50</v>
      </c>
      <c r="N187" s="30" t="n">
        <v>0</v>
      </c>
      <c r="O187" s="30" t="n">
        <v>0</v>
      </c>
      <c r="P187" s="30" t="n">
        <v>0</v>
      </c>
      <c r="Q187" s="30" t="n">
        <v>140</v>
      </c>
    </row>
    <row r="188" s="7" customFormat="true" ht="13.5" hidden="false" customHeight="true" outlineLevel="0" collapsed="false">
      <c r="A188" s="85"/>
      <c r="B188" s="86"/>
      <c r="C188" s="31" t="s">
        <v>65</v>
      </c>
      <c r="D188" s="32"/>
      <c r="E188" s="33" t="s">
        <v>24</v>
      </c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 t="n">
        <v>1030</v>
      </c>
      <c r="Q188" s="34" t="n">
        <v>1030</v>
      </c>
    </row>
    <row r="189" s="7" customFormat="true" ht="13.5" hidden="false" customHeight="true" outlineLevel="0" collapsed="false">
      <c r="A189" s="85"/>
      <c r="B189" s="86"/>
      <c r="C189" s="31"/>
      <c r="D189" s="32"/>
      <c r="E189" s="25" t="s">
        <v>25</v>
      </c>
      <c r="F189" s="26"/>
      <c r="G189" s="26"/>
      <c r="H189" s="26"/>
      <c r="I189" s="26" t="n">
        <v>25</v>
      </c>
      <c r="J189" s="26" t="n">
        <v>395</v>
      </c>
      <c r="K189" s="26" t="n">
        <v>10</v>
      </c>
      <c r="L189" s="26" t="n">
        <v>165</v>
      </c>
      <c r="M189" s="26" t="n">
        <v>60</v>
      </c>
      <c r="N189" s="26"/>
      <c r="O189" s="26"/>
      <c r="P189" s="26"/>
      <c r="Q189" s="26" t="n">
        <v>655</v>
      </c>
    </row>
    <row r="190" s="7" customFormat="true" ht="13.5" hidden="false" customHeight="true" outlineLevel="0" collapsed="false">
      <c r="A190" s="85"/>
      <c r="B190" s="86"/>
      <c r="C190" s="31"/>
      <c r="D190" s="32"/>
      <c r="E190" s="25" t="s">
        <v>26</v>
      </c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 t="n">
        <v>0</v>
      </c>
    </row>
    <row r="191" s="7" customFormat="true" ht="13.5" hidden="false" customHeight="true" outlineLevel="0" collapsed="false">
      <c r="A191" s="85"/>
      <c r="B191" s="86"/>
      <c r="C191" s="31"/>
      <c r="D191" s="32"/>
      <c r="E191" s="25" t="s">
        <v>27</v>
      </c>
      <c r="F191" s="26"/>
      <c r="G191" s="26"/>
      <c r="H191" s="26"/>
      <c r="I191" s="26" t="n">
        <v>25</v>
      </c>
      <c r="J191" s="26"/>
      <c r="K191" s="26" t="n">
        <v>30</v>
      </c>
      <c r="L191" s="26" t="n">
        <v>85</v>
      </c>
      <c r="M191" s="26" t="n">
        <v>67</v>
      </c>
      <c r="N191" s="26"/>
      <c r="O191" s="26"/>
      <c r="P191" s="26"/>
      <c r="Q191" s="26" t="n">
        <v>207</v>
      </c>
    </row>
    <row r="192" s="7" customFormat="true" ht="13.5" hidden="false" customHeight="true" outlineLevel="0" collapsed="false">
      <c r="A192" s="85"/>
      <c r="B192" s="86"/>
      <c r="C192" s="31"/>
      <c r="D192" s="32"/>
      <c r="E192" s="25" t="s">
        <v>28</v>
      </c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 t="n">
        <v>0</v>
      </c>
    </row>
    <row r="193" s="7" customFormat="true" ht="13.5" hidden="false" customHeight="true" outlineLevel="0" collapsed="false">
      <c r="A193" s="85"/>
      <c r="B193" s="86"/>
      <c r="C193" s="31"/>
      <c r="D193" s="32"/>
      <c r="E193" s="35" t="s">
        <v>29</v>
      </c>
      <c r="F193" s="34" t="n">
        <v>0</v>
      </c>
      <c r="G193" s="34" t="n">
        <v>0</v>
      </c>
      <c r="H193" s="34" t="n">
        <v>0</v>
      </c>
      <c r="I193" s="34" t="n">
        <v>50</v>
      </c>
      <c r="J193" s="34" t="n">
        <v>395</v>
      </c>
      <c r="K193" s="34" t="n">
        <v>40</v>
      </c>
      <c r="L193" s="34" t="n">
        <v>250</v>
      </c>
      <c r="M193" s="34" t="n">
        <v>127</v>
      </c>
      <c r="N193" s="34" t="n">
        <v>0</v>
      </c>
      <c r="O193" s="34" t="n">
        <v>0</v>
      </c>
      <c r="P193" s="34" t="n">
        <v>1030</v>
      </c>
      <c r="Q193" s="34" t="n">
        <v>1892</v>
      </c>
    </row>
    <row r="194" s="7" customFormat="true" ht="13.5" hidden="false" customHeight="true" outlineLevel="0" collapsed="false">
      <c r="A194" s="85"/>
      <c r="B194" s="86"/>
      <c r="C194" s="36" t="s">
        <v>66</v>
      </c>
      <c r="D194" s="91"/>
      <c r="E194" s="21" t="s">
        <v>24</v>
      </c>
      <c r="F194" s="22"/>
      <c r="G194" s="22"/>
      <c r="H194" s="22"/>
      <c r="I194" s="22"/>
      <c r="J194" s="22"/>
      <c r="K194" s="22" t="n">
        <v>66.3</v>
      </c>
      <c r="L194" s="22"/>
      <c r="M194" s="22"/>
      <c r="N194" s="22"/>
      <c r="O194" s="22"/>
      <c r="P194" s="22"/>
      <c r="Q194" s="22" t="n">
        <v>66.3</v>
      </c>
    </row>
    <row r="195" s="7" customFormat="true" ht="13.5" hidden="false" customHeight="true" outlineLevel="0" collapsed="false">
      <c r="A195" s="85"/>
      <c r="B195" s="86"/>
      <c r="C195" s="92"/>
      <c r="D195" s="93"/>
      <c r="E195" s="25" t="s">
        <v>25</v>
      </c>
      <c r="F195" s="26"/>
      <c r="G195" s="26"/>
      <c r="H195" s="26"/>
      <c r="I195" s="26"/>
      <c r="J195" s="26"/>
      <c r="K195" s="26" t="n">
        <v>70</v>
      </c>
      <c r="L195" s="26"/>
      <c r="M195" s="26"/>
      <c r="N195" s="26"/>
      <c r="O195" s="26"/>
      <c r="P195" s="26"/>
      <c r="Q195" s="26" t="n">
        <v>70</v>
      </c>
    </row>
    <row r="196" s="7" customFormat="true" ht="13.5" hidden="false" customHeight="true" outlineLevel="0" collapsed="false">
      <c r="A196" s="85"/>
      <c r="B196" s="86"/>
      <c r="C196" s="92"/>
      <c r="D196" s="93"/>
      <c r="E196" s="25" t="s">
        <v>26</v>
      </c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 t="n">
        <v>0</v>
      </c>
    </row>
    <row r="197" s="7" customFormat="true" ht="13.5" hidden="false" customHeight="true" outlineLevel="0" collapsed="false">
      <c r="A197" s="85"/>
      <c r="B197" s="86"/>
      <c r="C197" s="92"/>
      <c r="D197" s="93"/>
      <c r="E197" s="25" t="s">
        <v>27</v>
      </c>
      <c r="F197" s="26"/>
      <c r="G197" s="26"/>
      <c r="H197" s="26"/>
      <c r="I197" s="26"/>
      <c r="J197" s="26" t="n">
        <v>25</v>
      </c>
      <c r="K197" s="26" t="n">
        <v>30</v>
      </c>
      <c r="L197" s="26" t="n">
        <v>50</v>
      </c>
      <c r="M197" s="26"/>
      <c r="N197" s="26"/>
      <c r="O197" s="26"/>
      <c r="P197" s="26"/>
      <c r="Q197" s="26" t="n">
        <v>105</v>
      </c>
    </row>
    <row r="198" s="7" customFormat="true" ht="13.5" hidden="false" customHeight="true" outlineLevel="0" collapsed="false">
      <c r="A198" s="85"/>
      <c r="B198" s="86"/>
      <c r="C198" s="92"/>
      <c r="D198" s="93"/>
      <c r="E198" s="25" t="s">
        <v>28</v>
      </c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 t="n">
        <v>0</v>
      </c>
    </row>
    <row r="199" s="7" customFormat="true" ht="13.5" hidden="false" customHeight="true" outlineLevel="0" collapsed="false">
      <c r="A199" s="85"/>
      <c r="B199" s="86"/>
      <c r="C199" s="94"/>
      <c r="D199" s="39"/>
      <c r="E199" s="29" t="s">
        <v>29</v>
      </c>
      <c r="F199" s="30" t="n">
        <v>0</v>
      </c>
      <c r="G199" s="30" t="n">
        <v>0</v>
      </c>
      <c r="H199" s="30" t="n">
        <v>0</v>
      </c>
      <c r="I199" s="30" t="n">
        <v>0</v>
      </c>
      <c r="J199" s="30" t="n">
        <v>25</v>
      </c>
      <c r="K199" s="30" t="n">
        <v>166.3</v>
      </c>
      <c r="L199" s="30" t="n">
        <v>50</v>
      </c>
      <c r="M199" s="30" t="n">
        <v>0</v>
      </c>
      <c r="N199" s="30" t="n">
        <v>0</v>
      </c>
      <c r="O199" s="30" t="n">
        <v>0</v>
      </c>
      <c r="P199" s="30" t="n">
        <v>0</v>
      </c>
      <c r="Q199" s="30" t="n">
        <v>241.3</v>
      </c>
    </row>
    <row r="200" s="7" customFormat="true" ht="13.5" hidden="false" customHeight="true" outlineLevel="0" collapsed="false">
      <c r="A200" s="85"/>
      <c r="B200" s="86"/>
      <c r="C200" s="31" t="s">
        <v>67</v>
      </c>
      <c r="D200" s="32"/>
      <c r="E200" s="33" t="s">
        <v>24</v>
      </c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 t="n">
        <v>0</v>
      </c>
    </row>
    <row r="201" s="7" customFormat="true" ht="13.5" hidden="false" customHeight="true" outlineLevel="0" collapsed="false">
      <c r="A201" s="85"/>
      <c r="B201" s="86"/>
      <c r="C201" s="31"/>
      <c r="D201" s="32"/>
      <c r="E201" s="25" t="s">
        <v>25</v>
      </c>
      <c r="F201" s="26"/>
      <c r="G201" s="26"/>
      <c r="H201" s="26"/>
      <c r="I201" s="26" t="n">
        <v>495</v>
      </c>
      <c r="J201" s="26"/>
      <c r="K201" s="26" t="n">
        <v>271</v>
      </c>
      <c r="L201" s="26" t="n">
        <v>815</v>
      </c>
      <c r="M201" s="26"/>
      <c r="N201" s="26"/>
      <c r="O201" s="26"/>
      <c r="P201" s="26"/>
      <c r="Q201" s="26" t="n">
        <v>1581</v>
      </c>
    </row>
    <row r="202" s="7" customFormat="true" ht="13.5" hidden="false" customHeight="true" outlineLevel="0" collapsed="false">
      <c r="A202" s="85"/>
      <c r="B202" s="86"/>
      <c r="C202" s="31"/>
      <c r="D202" s="32"/>
      <c r="E202" s="25" t="s">
        <v>26</v>
      </c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 t="n">
        <v>0</v>
      </c>
    </row>
    <row r="203" s="7" customFormat="true" ht="13.5" hidden="false" customHeight="true" outlineLevel="0" collapsed="false">
      <c r="A203" s="85"/>
      <c r="B203" s="86"/>
      <c r="C203" s="31"/>
      <c r="D203" s="32"/>
      <c r="E203" s="25" t="s">
        <v>27</v>
      </c>
      <c r="F203" s="26"/>
      <c r="G203" s="26"/>
      <c r="H203" s="26"/>
      <c r="I203" s="26"/>
      <c r="J203" s="26"/>
      <c r="K203" s="26" t="n">
        <v>23</v>
      </c>
      <c r="L203" s="26"/>
      <c r="M203" s="26"/>
      <c r="N203" s="26"/>
      <c r="O203" s="26"/>
      <c r="P203" s="26"/>
      <c r="Q203" s="26" t="n">
        <v>23</v>
      </c>
    </row>
    <row r="204" s="7" customFormat="true" ht="13.5" hidden="false" customHeight="true" outlineLevel="0" collapsed="false">
      <c r="A204" s="85"/>
      <c r="B204" s="86"/>
      <c r="C204" s="31"/>
      <c r="D204" s="32"/>
      <c r="E204" s="25" t="s">
        <v>28</v>
      </c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 t="n">
        <v>0</v>
      </c>
    </row>
    <row r="205" s="7" customFormat="true" ht="13.5" hidden="false" customHeight="true" outlineLevel="0" collapsed="false">
      <c r="A205" s="85"/>
      <c r="B205" s="86"/>
      <c r="C205" s="59"/>
      <c r="D205" s="32"/>
      <c r="E205" s="88" t="s">
        <v>29</v>
      </c>
      <c r="F205" s="34" t="n">
        <v>0</v>
      </c>
      <c r="G205" s="34" t="n">
        <v>0</v>
      </c>
      <c r="H205" s="34" t="n">
        <v>0</v>
      </c>
      <c r="I205" s="34" t="n">
        <v>495</v>
      </c>
      <c r="J205" s="34" t="n">
        <v>0</v>
      </c>
      <c r="K205" s="34" t="n">
        <v>294</v>
      </c>
      <c r="L205" s="34" t="n">
        <v>815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1604</v>
      </c>
    </row>
    <row r="206" s="7" customFormat="true" ht="13.5" hidden="false" customHeight="true" outlineLevel="0" collapsed="false">
      <c r="A206" s="85"/>
      <c r="B206" s="86"/>
      <c r="C206" s="89" t="s">
        <v>68</v>
      </c>
      <c r="D206" s="90"/>
      <c r="E206" s="21" t="s">
        <v>24</v>
      </c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 t="n">
        <v>0</v>
      </c>
    </row>
    <row r="207" s="7" customFormat="true" ht="13.5" hidden="false" customHeight="true" outlineLevel="0" collapsed="false">
      <c r="A207" s="85"/>
      <c r="B207" s="86"/>
      <c r="C207" s="31"/>
      <c r="D207" s="32"/>
      <c r="E207" s="25" t="s">
        <v>25</v>
      </c>
      <c r="F207" s="26"/>
      <c r="G207" s="26"/>
      <c r="H207" s="26" t="n">
        <v>30</v>
      </c>
      <c r="I207" s="26"/>
      <c r="J207" s="26" t="n">
        <v>70</v>
      </c>
      <c r="K207" s="26" t="n">
        <v>144</v>
      </c>
      <c r="L207" s="26" t="n">
        <v>351</v>
      </c>
      <c r="M207" s="26" t="n">
        <v>70</v>
      </c>
      <c r="N207" s="26"/>
      <c r="O207" s="26"/>
      <c r="P207" s="26"/>
      <c r="Q207" s="26" t="n">
        <v>665</v>
      </c>
    </row>
    <row r="208" s="7" customFormat="true" ht="13.5" hidden="false" customHeight="true" outlineLevel="0" collapsed="false">
      <c r="A208" s="85"/>
      <c r="B208" s="86"/>
      <c r="C208" s="31"/>
      <c r="D208" s="32"/>
      <c r="E208" s="25" t="s">
        <v>26</v>
      </c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 t="n">
        <v>0</v>
      </c>
    </row>
    <row r="209" s="7" customFormat="true" ht="13.5" hidden="false" customHeight="true" outlineLevel="0" collapsed="false">
      <c r="A209" s="85"/>
      <c r="B209" s="86"/>
      <c r="C209" s="31"/>
      <c r="D209" s="32"/>
      <c r="E209" s="25" t="s">
        <v>27</v>
      </c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 t="n">
        <v>0</v>
      </c>
    </row>
    <row r="210" s="7" customFormat="true" ht="13.5" hidden="false" customHeight="true" outlineLevel="0" collapsed="false">
      <c r="A210" s="85"/>
      <c r="B210" s="86"/>
      <c r="C210" s="31"/>
      <c r="D210" s="32"/>
      <c r="E210" s="25" t="s">
        <v>28</v>
      </c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 t="n">
        <v>0</v>
      </c>
    </row>
    <row r="211" s="7" customFormat="true" ht="13.5" hidden="false" customHeight="true" outlineLevel="0" collapsed="false">
      <c r="A211" s="85"/>
      <c r="B211" s="86"/>
      <c r="C211" s="95"/>
      <c r="D211" s="39"/>
      <c r="E211" s="96" t="s">
        <v>29</v>
      </c>
      <c r="F211" s="30" t="n">
        <v>0</v>
      </c>
      <c r="G211" s="30" t="n">
        <v>0</v>
      </c>
      <c r="H211" s="30" t="n">
        <v>30</v>
      </c>
      <c r="I211" s="30" t="n">
        <v>0</v>
      </c>
      <c r="J211" s="30" t="n">
        <v>70</v>
      </c>
      <c r="K211" s="30" t="n">
        <v>144</v>
      </c>
      <c r="L211" s="30" t="n">
        <v>351</v>
      </c>
      <c r="M211" s="30" t="n">
        <v>70</v>
      </c>
      <c r="N211" s="30" t="n">
        <v>0</v>
      </c>
      <c r="O211" s="30" t="n">
        <v>0</v>
      </c>
      <c r="P211" s="30" t="n">
        <v>0</v>
      </c>
      <c r="Q211" s="30" t="n">
        <v>665</v>
      </c>
    </row>
    <row r="212" s="7" customFormat="true" ht="13.5" hidden="false" customHeight="true" outlineLevel="0" collapsed="false">
      <c r="A212" s="85"/>
      <c r="B212" s="86"/>
      <c r="C212" s="59" t="s">
        <v>69</v>
      </c>
      <c r="D212" s="60"/>
      <c r="E212" s="33" t="s">
        <v>24</v>
      </c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 t="n">
        <v>0</v>
      </c>
    </row>
    <row r="213" s="7" customFormat="true" ht="13.5" hidden="false" customHeight="true" outlineLevel="0" collapsed="false">
      <c r="A213" s="85"/>
      <c r="B213" s="86"/>
      <c r="C213" s="31"/>
      <c r="D213" s="32"/>
      <c r="E213" s="25" t="s">
        <v>25</v>
      </c>
      <c r="F213" s="26"/>
      <c r="G213" s="26"/>
      <c r="H213" s="26" t="n">
        <v>104</v>
      </c>
      <c r="I213" s="26"/>
      <c r="J213" s="26"/>
      <c r="K213" s="26" t="n">
        <v>27</v>
      </c>
      <c r="L213" s="26" t="n">
        <v>59</v>
      </c>
      <c r="M213" s="26"/>
      <c r="N213" s="26"/>
      <c r="O213" s="26"/>
      <c r="P213" s="26"/>
      <c r="Q213" s="26" t="n">
        <v>190</v>
      </c>
    </row>
    <row r="214" s="7" customFormat="true" ht="13.5" hidden="false" customHeight="true" outlineLevel="0" collapsed="false">
      <c r="A214" s="85"/>
      <c r="B214" s="86"/>
      <c r="C214" s="31"/>
      <c r="D214" s="32"/>
      <c r="E214" s="25" t="s">
        <v>26</v>
      </c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 t="n">
        <v>0</v>
      </c>
    </row>
    <row r="215" s="7" customFormat="true" ht="13.5" hidden="false" customHeight="true" outlineLevel="0" collapsed="false">
      <c r="A215" s="85"/>
      <c r="B215" s="86"/>
      <c r="C215" s="31"/>
      <c r="D215" s="32"/>
      <c r="E215" s="25" t="s">
        <v>27</v>
      </c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 t="n">
        <v>0</v>
      </c>
    </row>
    <row r="216" s="7" customFormat="true" ht="13.5" hidden="false" customHeight="true" outlineLevel="0" collapsed="false">
      <c r="A216" s="85"/>
      <c r="B216" s="86"/>
      <c r="C216" s="31"/>
      <c r="D216" s="32"/>
      <c r="E216" s="25" t="s">
        <v>28</v>
      </c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 t="n">
        <v>0</v>
      </c>
    </row>
    <row r="217" s="7" customFormat="true" ht="13.5" hidden="false" customHeight="true" outlineLevel="0" collapsed="false">
      <c r="A217" s="85"/>
      <c r="B217" s="86"/>
      <c r="C217" s="87"/>
      <c r="D217" s="32"/>
      <c r="E217" s="88" t="s">
        <v>29</v>
      </c>
      <c r="F217" s="34" t="n">
        <v>0</v>
      </c>
      <c r="G217" s="34" t="n">
        <v>0</v>
      </c>
      <c r="H217" s="34" t="n">
        <v>104</v>
      </c>
      <c r="I217" s="34" t="n">
        <v>0</v>
      </c>
      <c r="J217" s="34" t="n">
        <v>0</v>
      </c>
      <c r="K217" s="34" t="n">
        <v>27</v>
      </c>
      <c r="L217" s="34" t="n">
        <v>59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190</v>
      </c>
    </row>
    <row r="218" s="7" customFormat="true" ht="13.5" hidden="false" customHeight="true" outlineLevel="0" collapsed="false">
      <c r="A218" s="85"/>
      <c r="B218" s="86"/>
      <c r="C218" s="89" t="s">
        <v>70</v>
      </c>
      <c r="D218" s="90"/>
      <c r="E218" s="21" t="s">
        <v>24</v>
      </c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 t="n">
        <v>0</v>
      </c>
    </row>
    <row r="219" s="7" customFormat="true" ht="13.5" hidden="false" customHeight="true" outlineLevel="0" collapsed="false">
      <c r="A219" s="85"/>
      <c r="B219" s="86"/>
      <c r="C219" s="97"/>
      <c r="D219" s="98"/>
      <c r="E219" s="25" t="s">
        <v>25</v>
      </c>
      <c r="F219" s="26"/>
      <c r="G219" s="26"/>
      <c r="H219" s="26"/>
      <c r="I219" s="26"/>
      <c r="J219" s="26"/>
      <c r="K219" s="26" t="n">
        <v>65</v>
      </c>
      <c r="L219" s="26"/>
      <c r="M219" s="26"/>
      <c r="N219" s="26"/>
      <c r="O219" s="26"/>
      <c r="P219" s="26"/>
      <c r="Q219" s="26" t="n">
        <v>65</v>
      </c>
    </row>
    <row r="220" s="7" customFormat="true" ht="13.5" hidden="false" customHeight="true" outlineLevel="0" collapsed="false">
      <c r="A220" s="85"/>
      <c r="B220" s="86"/>
      <c r="C220" s="97"/>
      <c r="D220" s="98"/>
      <c r="E220" s="25" t="s">
        <v>26</v>
      </c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 t="n">
        <v>0</v>
      </c>
    </row>
    <row r="221" s="7" customFormat="true" ht="13.5" hidden="false" customHeight="true" outlineLevel="0" collapsed="false">
      <c r="A221" s="85"/>
      <c r="B221" s="86"/>
      <c r="C221" s="97"/>
      <c r="D221" s="98"/>
      <c r="E221" s="25" t="s">
        <v>27</v>
      </c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 t="n">
        <v>0</v>
      </c>
    </row>
    <row r="222" s="7" customFormat="true" ht="13.5" hidden="false" customHeight="true" outlineLevel="0" collapsed="false">
      <c r="A222" s="85"/>
      <c r="B222" s="86"/>
      <c r="C222" s="97"/>
      <c r="D222" s="98"/>
      <c r="E222" s="25" t="s">
        <v>28</v>
      </c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 t="n">
        <v>0</v>
      </c>
    </row>
    <row r="223" s="7" customFormat="true" ht="13.5" hidden="false" customHeight="true" outlineLevel="0" collapsed="false">
      <c r="A223" s="85"/>
      <c r="B223" s="86"/>
      <c r="C223" s="99"/>
      <c r="D223" s="39"/>
      <c r="E223" s="100" t="s">
        <v>29</v>
      </c>
      <c r="F223" s="30" t="n">
        <v>0</v>
      </c>
      <c r="G223" s="30" t="n">
        <v>0</v>
      </c>
      <c r="H223" s="30" t="n">
        <v>0</v>
      </c>
      <c r="I223" s="30" t="n">
        <v>0</v>
      </c>
      <c r="J223" s="30" t="n">
        <v>0</v>
      </c>
      <c r="K223" s="30" t="n">
        <v>65</v>
      </c>
      <c r="L223" s="30" t="n">
        <v>0</v>
      </c>
      <c r="M223" s="30" t="n">
        <v>0</v>
      </c>
      <c r="N223" s="30" t="n">
        <v>0</v>
      </c>
      <c r="O223" s="30" t="n">
        <v>0</v>
      </c>
      <c r="P223" s="30" t="n">
        <v>0</v>
      </c>
      <c r="Q223" s="30" t="n">
        <v>65</v>
      </c>
    </row>
    <row r="224" s="7" customFormat="true" ht="13.5" hidden="false" customHeight="true" outlineLevel="0" collapsed="false">
      <c r="A224" s="85"/>
      <c r="B224" s="86"/>
      <c r="C224" s="101" t="s">
        <v>71</v>
      </c>
      <c r="D224" s="37"/>
      <c r="E224" s="21" t="s">
        <v>24</v>
      </c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 t="n">
        <v>143</v>
      </c>
      <c r="Q224" s="22" t="n">
        <v>143</v>
      </c>
    </row>
    <row r="225" s="7" customFormat="true" ht="13.5" hidden="false" customHeight="true" outlineLevel="0" collapsed="false">
      <c r="A225" s="85"/>
      <c r="B225" s="86"/>
      <c r="C225" s="97"/>
      <c r="D225" s="32"/>
      <c r="E225" s="25" t="s">
        <v>25</v>
      </c>
      <c r="F225" s="26"/>
      <c r="G225" s="26"/>
      <c r="H225" s="26" t="n">
        <v>51</v>
      </c>
      <c r="I225" s="26" t="n">
        <v>106</v>
      </c>
      <c r="J225" s="26" t="n">
        <v>202</v>
      </c>
      <c r="K225" s="26" t="n">
        <v>171</v>
      </c>
      <c r="L225" s="26" t="n">
        <v>30</v>
      </c>
      <c r="M225" s="26"/>
      <c r="N225" s="26"/>
      <c r="O225" s="26"/>
      <c r="P225" s="26"/>
      <c r="Q225" s="26" t="n">
        <v>560</v>
      </c>
    </row>
    <row r="226" s="7" customFormat="true" ht="13.5" hidden="false" customHeight="true" outlineLevel="0" collapsed="false">
      <c r="A226" s="85"/>
      <c r="B226" s="86"/>
      <c r="C226" s="97"/>
      <c r="D226" s="32"/>
      <c r="E226" s="25" t="s">
        <v>26</v>
      </c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 t="n">
        <v>0</v>
      </c>
    </row>
    <row r="227" s="7" customFormat="true" ht="13.5" hidden="false" customHeight="true" outlineLevel="0" collapsed="false">
      <c r="A227" s="85"/>
      <c r="B227" s="86"/>
      <c r="C227" s="97"/>
      <c r="D227" s="32"/>
      <c r="E227" s="25" t="s">
        <v>27</v>
      </c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 t="n">
        <v>0</v>
      </c>
    </row>
    <row r="228" s="7" customFormat="true" ht="13.5" hidden="false" customHeight="true" outlineLevel="0" collapsed="false">
      <c r="A228" s="85"/>
      <c r="B228" s="86"/>
      <c r="C228" s="97"/>
      <c r="D228" s="32"/>
      <c r="E228" s="25" t="s">
        <v>28</v>
      </c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 t="n">
        <v>0</v>
      </c>
    </row>
    <row r="229" s="7" customFormat="true" ht="13.5" hidden="false" customHeight="true" outlineLevel="0" collapsed="false">
      <c r="A229" s="85"/>
      <c r="B229" s="86"/>
      <c r="C229" s="99"/>
      <c r="D229" s="39"/>
      <c r="E229" s="100" t="s">
        <v>29</v>
      </c>
      <c r="F229" s="30" t="n">
        <v>0</v>
      </c>
      <c r="G229" s="30" t="n">
        <v>0</v>
      </c>
      <c r="H229" s="30" t="n">
        <v>51</v>
      </c>
      <c r="I229" s="30" t="n">
        <v>106</v>
      </c>
      <c r="J229" s="30" t="n">
        <v>202</v>
      </c>
      <c r="K229" s="30" t="n">
        <v>171</v>
      </c>
      <c r="L229" s="30" t="n">
        <v>30</v>
      </c>
      <c r="M229" s="30" t="n">
        <v>0</v>
      </c>
      <c r="N229" s="30" t="n">
        <v>0</v>
      </c>
      <c r="O229" s="30" t="n">
        <v>0</v>
      </c>
      <c r="P229" s="30" t="n">
        <v>143</v>
      </c>
      <c r="Q229" s="30" t="n">
        <v>703</v>
      </c>
    </row>
    <row r="230" s="7" customFormat="true" ht="13.5" hidden="false" customHeight="true" outlineLevel="0" collapsed="false">
      <c r="A230" s="85"/>
      <c r="B230" s="86"/>
      <c r="C230" s="101" t="s">
        <v>72</v>
      </c>
      <c r="D230" s="98"/>
      <c r="E230" s="33" t="s">
        <v>24</v>
      </c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 t="n">
        <v>0</v>
      </c>
    </row>
    <row r="231" s="7" customFormat="true" ht="13.5" hidden="false" customHeight="true" outlineLevel="0" collapsed="false">
      <c r="A231" s="85"/>
      <c r="B231" s="86"/>
      <c r="C231" s="31"/>
      <c r="D231" s="32"/>
      <c r="E231" s="25" t="s">
        <v>25</v>
      </c>
      <c r="F231" s="26"/>
      <c r="G231" s="26"/>
      <c r="H231" s="26" t="n">
        <v>300</v>
      </c>
      <c r="I231" s="26"/>
      <c r="J231" s="26"/>
      <c r="K231" s="26"/>
      <c r="L231" s="26"/>
      <c r="M231" s="26"/>
      <c r="N231" s="26"/>
      <c r="O231" s="26"/>
      <c r="P231" s="26"/>
      <c r="Q231" s="26" t="n">
        <v>300</v>
      </c>
    </row>
    <row r="232" s="7" customFormat="true" ht="13.5" hidden="false" customHeight="true" outlineLevel="0" collapsed="false">
      <c r="A232" s="85"/>
      <c r="B232" s="86"/>
      <c r="C232" s="23"/>
      <c r="D232" s="24"/>
      <c r="E232" s="25" t="s">
        <v>26</v>
      </c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 t="n">
        <v>0</v>
      </c>
    </row>
    <row r="233" s="7" customFormat="true" ht="13.5" hidden="false" customHeight="true" outlineLevel="0" collapsed="false">
      <c r="A233" s="85"/>
      <c r="B233" s="86"/>
      <c r="C233" s="23"/>
      <c r="D233" s="24"/>
      <c r="E233" s="25" t="s">
        <v>27</v>
      </c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 t="n">
        <v>0</v>
      </c>
    </row>
    <row r="234" s="7" customFormat="true" ht="13.5" hidden="false" customHeight="true" outlineLevel="0" collapsed="false">
      <c r="A234" s="85"/>
      <c r="B234" s="86"/>
      <c r="C234" s="23"/>
      <c r="D234" s="24"/>
      <c r="E234" s="25" t="s">
        <v>28</v>
      </c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 t="n">
        <v>0</v>
      </c>
    </row>
    <row r="235" s="7" customFormat="true" ht="13.5" hidden="false" customHeight="true" outlineLevel="0" collapsed="false">
      <c r="A235" s="85"/>
      <c r="B235" s="86"/>
      <c r="C235" s="27"/>
      <c r="D235" s="32"/>
      <c r="E235" s="29" t="s">
        <v>29</v>
      </c>
      <c r="F235" s="30" t="n">
        <v>0</v>
      </c>
      <c r="G235" s="30" t="n">
        <v>0</v>
      </c>
      <c r="H235" s="30" t="n">
        <v>300</v>
      </c>
      <c r="I235" s="30" t="n">
        <v>0</v>
      </c>
      <c r="J235" s="30" t="n">
        <v>0</v>
      </c>
      <c r="K235" s="30" t="n">
        <v>0</v>
      </c>
      <c r="L235" s="30" t="n">
        <v>0</v>
      </c>
      <c r="M235" s="30" t="n">
        <v>0</v>
      </c>
      <c r="N235" s="30" t="n">
        <v>0</v>
      </c>
      <c r="O235" s="30" t="n">
        <v>0</v>
      </c>
      <c r="P235" s="30" t="n">
        <v>0</v>
      </c>
      <c r="Q235" s="102" t="n">
        <v>300</v>
      </c>
      <c r="R235" s="70"/>
    </row>
    <row r="236" s="7" customFormat="true" ht="13.5" hidden="false" customHeight="true" outlineLevel="0" collapsed="false">
      <c r="A236" s="85"/>
      <c r="B236" s="86"/>
      <c r="C236" s="66"/>
      <c r="D236" s="66"/>
      <c r="E236" s="66"/>
      <c r="F236" s="22"/>
      <c r="G236" s="22"/>
      <c r="H236" s="22" t="n">
        <v>564</v>
      </c>
      <c r="I236" s="22" t="n">
        <v>1747</v>
      </c>
      <c r="J236" s="22" t="n">
        <v>2413.7</v>
      </c>
      <c r="K236" s="22" t="n">
        <v>2018.1</v>
      </c>
      <c r="L236" s="22" t="n">
        <v>4134.7</v>
      </c>
      <c r="M236" s="22" t="n">
        <v>327</v>
      </c>
      <c r="N236" s="22" t="n">
        <v>0</v>
      </c>
      <c r="O236" s="22" t="n">
        <v>0</v>
      </c>
      <c r="P236" s="22" t="n">
        <v>2819</v>
      </c>
      <c r="Q236" s="22" t="n">
        <v>14023.5</v>
      </c>
      <c r="R236" s="70"/>
    </row>
    <row r="237" s="7" customFormat="true" ht="13.5" hidden="false" customHeight="true" outlineLevel="0" collapsed="false">
      <c r="A237" s="85"/>
      <c r="B237" s="103" t="s">
        <v>60</v>
      </c>
      <c r="C237" s="103"/>
      <c r="D237" s="103"/>
      <c r="E237" s="104" t="s">
        <v>24</v>
      </c>
      <c r="F237" s="105"/>
      <c r="G237" s="105"/>
      <c r="H237" s="106" t="n">
        <v>0</v>
      </c>
      <c r="I237" s="105" t="n">
        <v>10</v>
      </c>
      <c r="J237" s="105" t="n">
        <v>103.4</v>
      </c>
      <c r="K237" s="105" t="n">
        <v>80.6</v>
      </c>
      <c r="L237" s="105" t="n">
        <v>41.7</v>
      </c>
      <c r="M237" s="106" t="n">
        <v>0</v>
      </c>
      <c r="N237" s="106" t="n">
        <v>0</v>
      </c>
      <c r="O237" s="106" t="n">
        <v>0</v>
      </c>
      <c r="P237" s="105" t="n">
        <v>1686</v>
      </c>
      <c r="Q237" s="105" t="n">
        <v>1921.7</v>
      </c>
      <c r="R237" s="75" t="n">
        <v>1921.7</v>
      </c>
    </row>
    <row r="238" s="7" customFormat="true" ht="13.5" hidden="false" customHeight="true" outlineLevel="0" collapsed="false">
      <c r="A238" s="85"/>
      <c r="B238" s="103"/>
      <c r="C238" s="103"/>
      <c r="D238" s="103"/>
      <c r="E238" s="107" t="s">
        <v>25</v>
      </c>
      <c r="F238" s="108"/>
      <c r="G238" s="108"/>
      <c r="H238" s="108" t="n">
        <v>564</v>
      </c>
      <c r="I238" s="108" t="n">
        <v>1712</v>
      </c>
      <c r="J238" s="108" t="n">
        <v>2225.3</v>
      </c>
      <c r="K238" s="108" t="n">
        <v>1743.7</v>
      </c>
      <c r="L238" s="108" t="n">
        <v>3720</v>
      </c>
      <c r="M238" s="108" t="n">
        <v>230</v>
      </c>
      <c r="N238" s="109" t="n">
        <v>0</v>
      </c>
      <c r="O238" s="109" t="n">
        <v>0</v>
      </c>
      <c r="P238" s="108" t="n">
        <v>1133</v>
      </c>
      <c r="Q238" s="108" t="n">
        <v>11328</v>
      </c>
      <c r="R238" s="75" t="n">
        <v>11328</v>
      </c>
    </row>
    <row r="239" s="7" customFormat="true" ht="13.5" hidden="false" customHeight="true" outlineLevel="0" collapsed="false">
      <c r="A239" s="85"/>
      <c r="B239" s="103"/>
      <c r="C239" s="103"/>
      <c r="D239" s="103"/>
      <c r="E239" s="107" t="s">
        <v>26</v>
      </c>
      <c r="F239" s="108"/>
      <c r="G239" s="108"/>
      <c r="H239" s="108"/>
      <c r="I239" s="108"/>
      <c r="J239" s="108"/>
      <c r="K239" s="108"/>
      <c r="L239" s="108"/>
      <c r="M239" s="108"/>
      <c r="N239" s="109"/>
      <c r="O239" s="109"/>
      <c r="P239" s="108"/>
      <c r="Q239" s="108"/>
      <c r="R239" s="75" t="n">
        <v>0</v>
      </c>
    </row>
    <row r="240" s="7" customFormat="true" ht="13.5" hidden="false" customHeight="true" outlineLevel="0" collapsed="false">
      <c r="A240" s="85"/>
      <c r="B240" s="103"/>
      <c r="C240" s="103"/>
      <c r="D240" s="103"/>
      <c r="E240" s="107" t="s">
        <v>27</v>
      </c>
      <c r="F240" s="108"/>
      <c r="G240" s="108"/>
      <c r="H240" s="108"/>
      <c r="I240" s="108" t="n">
        <v>25</v>
      </c>
      <c r="J240" s="108" t="n">
        <v>85</v>
      </c>
      <c r="K240" s="108" t="n">
        <v>193.8</v>
      </c>
      <c r="L240" s="108" t="n">
        <v>373</v>
      </c>
      <c r="M240" s="108" t="n">
        <v>97</v>
      </c>
      <c r="N240" s="109" t="n">
        <v>0</v>
      </c>
      <c r="O240" s="109" t="n">
        <v>0</v>
      </c>
      <c r="P240" s="109" t="n">
        <v>0</v>
      </c>
      <c r="Q240" s="108" t="n">
        <v>773.8</v>
      </c>
      <c r="R240" s="75" t="n">
        <v>773.8</v>
      </c>
    </row>
    <row r="241" s="7" customFormat="true" ht="13.5" hidden="false" customHeight="true" outlineLevel="0" collapsed="false">
      <c r="A241" s="85"/>
      <c r="B241" s="103"/>
      <c r="C241" s="103"/>
      <c r="D241" s="103"/>
      <c r="E241" s="110" t="s">
        <v>28</v>
      </c>
      <c r="F241" s="111"/>
      <c r="G241" s="111"/>
      <c r="H241" s="111"/>
      <c r="I241" s="111"/>
      <c r="J241" s="111"/>
      <c r="K241" s="111"/>
      <c r="L241" s="111"/>
      <c r="M241" s="111"/>
      <c r="N241" s="112"/>
      <c r="O241" s="112"/>
      <c r="P241" s="111"/>
      <c r="Q241" s="111"/>
      <c r="R241" s="75" t="n">
        <v>0</v>
      </c>
    </row>
    <row r="242" s="7" customFormat="true" ht="13.5" hidden="false" customHeight="true" outlineLevel="0" collapsed="false">
      <c r="A242" s="85"/>
      <c r="B242" s="103"/>
      <c r="C242" s="103"/>
      <c r="D242" s="103"/>
      <c r="E242" s="113"/>
      <c r="F242" s="114"/>
      <c r="G242" s="114"/>
      <c r="H242" s="114" t="n">
        <v>564</v>
      </c>
      <c r="I242" s="114" t="n">
        <v>1747</v>
      </c>
      <c r="J242" s="114" t="n">
        <v>2413.7</v>
      </c>
      <c r="K242" s="114" t="n">
        <v>2018.1</v>
      </c>
      <c r="L242" s="114" t="n">
        <v>4134.7</v>
      </c>
      <c r="M242" s="114" t="n">
        <v>327</v>
      </c>
      <c r="N242" s="115" t="n">
        <v>0</v>
      </c>
      <c r="O242" s="115" t="n">
        <v>0</v>
      </c>
      <c r="P242" s="114" t="n">
        <v>2819</v>
      </c>
      <c r="Q242" s="114" t="n">
        <v>14023.5</v>
      </c>
      <c r="R242" s="75" t="n">
        <v>14023.5</v>
      </c>
    </row>
    <row r="243" s="7" customFormat="true" ht="13.5" hidden="false" customHeight="true" outlineLevel="0" collapsed="false">
      <c r="A243" s="85"/>
      <c r="B243" s="103"/>
      <c r="C243" s="103"/>
      <c r="D243" s="103"/>
      <c r="E243" s="113"/>
      <c r="F243" s="116"/>
      <c r="G243" s="116"/>
      <c r="H243" s="116" t="n">
        <v>0.04</v>
      </c>
      <c r="I243" s="116" t="n">
        <v>0.125</v>
      </c>
      <c r="J243" s="116" t="n">
        <v>0.172</v>
      </c>
      <c r="K243" s="116" t="n">
        <v>0.144</v>
      </c>
      <c r="L243" s="116" t="n">
        <v>0.295</v>
      </c>
      <c r="M243" s="116" t="n">
        <v>0.023</v>
      </c>
      <c r="N243" s="117" t="n">
        <v>0</v>
      </c>
      <c r="O243" s="117" t="n">
        <v>0</v>
      </c>
      <c r="P243" s="116" t="n">
        <v>0.201</v>
      </c>
      <c r="Q243" s="118" t="n">
        <v>1</v>
      </c>
      <c r="R243" s="70"/>
    </row>
    <row r="244" s="7" customFormat="true" ht="13.5" hidden="false" customHeight="true" outlineLevel="0" collapsed="false">
      <c r="A244" s="119" t="s">
        <v>73</v>
      </c>
      <c r="B244" s="119"/>
      <c r="C244" s="119"/>
      <c r="D244" s="119"/>
      <c r="E244" s="120" t="s">
        <v>24</v>
      </c>
      <c r="F244" s="121"/>
      <c r="G244" s="121" t="n">
        <v>544</v>
      </c>
      <c r="H244" s="121" t="n">
        <v>5836.8</v>
      </c>
      <c r="I244" s="121" t="n">
        <v>18803.9</v>
      </c>
      <c r="J244" s="121" t="n">
        <v>36371.2</v>
      </c>
      <c r="K244" s="121" t="n">
        <v>25723</v>
      </c>
      <c r="L244" s="121" t="n">
        <v>3408.8</v>
      </c>
      <c r="M244" s="122" t="n">
        <v>0</v>
      </c>
      <c r="N244" s="122" t="n">
        <v>0</v>
      </c>
      <c r="O244" s="122" t="n">
        <v>0</v>
      </c>
      <c r="P244" s="121" t="n">
        <v>17487.3</v>
      </c>
      <c r="Q244" s="121" t="n">
        <v>108175</v>
      </c>
      <c r="R244" s="75" t="n">
        <v>108175</v>
      </c>
    </row>
    <row r="245" s="7" customFormat="true" ht="13.5" hidden="false" customHeight="true" outlineLevel="0" collapsed="false">
      <c r="A245" s="119"/>
      <c r="B245" s="119"/>
      <c r="C245" s="119"/>
      <c r="D245" s="119"/>
      <c r="E245" s="123" t="s">
        <v>25</v>
      </c>
      <c r="F245" s="124"/>
      <c r="G245" s="124" t="n">
        <v>1937.5</v>
      </c>
      <c r="H245" s="124" t="n">
        <v>12190.3</v>
      </c>
      <c r="I245" s="124" t="n">
        <v>46937.6</v>
      </c>
      <c r="J245" s="124" t="n">
        <v>84745.1</v>
      </c>
      <c r="K245" s="124" t="n">
        <v>103381.9</v>
      </c>
      <c r="L245" s="124" t="n">
        <v>160004.6</v>
      </c>
      <c r="M245" s="124" t="n">
        <v>22464</v>
      </c>
      <c r="N245" s="124" t="n">
        <v>518.9</v>
      </c>
      <c r="O245" s="125" t="n">
        <v>0</v>
      </c>
      <c r="P245" s="124" t="n">
        <v>6268</v>
      </c>
      <c r="Q245" s="124" t="n">
        <v>438447.9</v>
      </c>
      <c r="R245" s="75" t="n">
        <v>438447.9</v>
      </c>
    </row>
    <row r="246" s="7" customFormat="true" ht="13.5" hidden="false" customHeight="true" outlineLevel="0" collapsed="false">
      <c r="A246" s="119"/>
      <c r="B246" s="119"/>
      <c r="C246" s="119"/>
      <c r="D246" s="119"/>
      <c r="E246" s="123" t="s">
        <v>26</v>
      </c>
      <c r="F246" s="124"/>
      <c r="G246" s="125" t="n">
        <v>0</v>
      </c>
      <c r="H246" s="125" t="n">
        <v>0</v>
      </c>
      <c r="I246" s="125" t="n">
        <v>0</v>
      </c>
      <c r="J246" s="125" t="n">
        <v>0</v>
      </c>
      <c r="K246" s="125" t="n">
        <v>0</v>
      </c>
      <c r="L246" s="125" t="n">
        <v>0</v>
      </c>
      <c r="M246" s="125" t="n">
        <v>0</v>
      </c>
      <c r="N246" s="125" t="n">
        <v>0</v>
      </c>
      <c r="O246" s="125" t="n">
        <v>0</v>
      </c>
      <c r="P246" s="125" t="n">
        <v>0</v>
      </c>
      <c r="Q246" s="125" t="n">
        <v>0</v>
      </c>
      <c r="R246" s="75" t="n">
        <v>0</v>
      </c>
    </row>
    <row r="247" s="7" customFormat="true" ht="13.5" hidden="false" customHeight="true" outlineLevel="0" collapsed="false">
      <c r="A247" s="119"/>
      <c r="B247" s="119"/>
      <c r="C247" s="119"/>
      <c r="D247" s="119"/>
      <c r="E247" s="123" t="s">
        <v>27</v>
      </c>
      <c r="F247" s="124"/>
      <c r="G247" s="124" t="n">
        <v>105</v>
      </c>
      <c r="H247" s="124" t="n">
        <v>385</v>
      </c>
      <c r="I247" s="124" t="n">
        <v>1589.4</v>
      </c>
      <c r="J247" s="124" t="n">
        <v>3142.8</v>
      </c>
      <c r="K247" s="124" t="n">
        <v>3721</v>
      </c>
      <c r="L247" s="124" t="n">
        <v>7050.9</v>
      </c>
      <c r="M247" s="124" t="n">
        <v>2850.4</v>
      </c>
      <c r="N247" s="125" t="n">
        <v>0</v>
      </c>
      <c r="O247" s="125" t="n">
        <v>0</v>
      </c>
      <c r="P247" s="125" t="n">
        <v>0</v>
      </c>
      <c r="Q247" s="124" t="n">
        <v>18844.5</v>
      </c>
      <c r="R247" s="75" t="n">
        <v>18844.5</v>
      </c>
    </row>
    <row r="248" s="7" customFormat="true" ht="13.5" hidden="false" customHeight="true" outlineLevel="0" collapsed="false">
      <c r="A248" s="119"/>
      <c r="B248" s="119"/>
      <c r="C248" s="119"/>
      <c r="D248" s="119"/>
      <c r="E248" s="126" t="s">
        <v>28</v>
      </c>
      <c r="F248" s="127"/>
      <c r="G248" s="127" t="n">
        <v>116</v>
      </c>
      <c r="H248" s="127" t="n">
        <v>739.8</v>
      </c>
      <c r="I248" s="127" t="n">
        <v>4093.7</v>
      </c>
      <c r="J248" s="127" t="n">
        <v>7988.6</v>
      </c>
      <c r="K248" s="127" t="n">
        <v>7742.1</v>
      </c>
      <c r="L248" s="127" t="n">
        <v>15109.1</v>
      </c>
      <c r="M248" s="127" t="n">
        <v>5208.4</v>
      </c>
      <c r="N248" s="127" t="n">
        <v>332.2</v>
      </c>
      <c r="O248" s="127" t="n">
        <v>32</v>
      </c>
      <c r="P248" s="128" t="n">
        <v>0</v>
      </c>
      <c r="Q248" s="127" t="n">
        <v>41361.9</v>
      </c>
      <c r="R248" s="75" t="n">
        <v>41361.9</v>
      </c>
    </row>
    <row r="249" s="7" customFormat="true" ht="13.5" hidden="false" customHeight="true" outlineLevel="0" collapsed="false">
      <c r="A249" s="119"/>
      <c r="B249" s="119"/>
      <c r="C249" s="119"/>
      <c r="D249" s="119"/>
      <c r="E249" s="129"/>
      <c r="F249" s="121"/>
      <c r="G249" s="130" t="n">
        <v>2702.5</v>
      </c>
      <c r="H249" s="131" t="n">
        <v>19151.9</v>
      </c>
      <c r="I249" s="131" t="n">
        <v>71424.6</v>
      </c>
      <c r="J249" s="131" t="n">
        <v>132247.7</v>
      </c>
      <c r="K249" s="131" t="n">
        <v>140568</v>
      </c>
      <c r="L249" s="131" t="n">
        <v>185573.4</v>
      </c>
      <c r="M249" s="131" t="n">
        <v>30522.8</v>
      </c>
      <c r="N249" s="131" t="n">
        <v>851.1</v>
      </c>
      <c r="O249" s="131" t="n">
        <v>32</v>
      </c>
      <c r="P249" s="131" t="n">
        <v>23755.3</v>
      </c>
      <c r="Q249" s="130" t="n">
        <v>606829.3</v>
      </c>
      <c r="R249" s="75" t="n">
        <v>606829.3</v>
      </c>
    </row>
    <row r="250" s="7" customFormat="true" ht="13.5" hidden="false" customHeight="true" outlineLevel="0" collapsed="false">
      <c r="A250" s="119"/>
      <c r="B250" s="119"/>
      <c r="C250" s="119"/>
      <c r="D250" s="119"/>
      <c r="E250" s="129"/>
      <c r="F250" s="132"/>
      <c r="G250" s="133" t="n">
        <v>0.004</v>
      </c>
      <c r="H250" s="133" t="n">
        <v>0.032</v>
      </c>
      <c r="I250" s="133" t="n">
        <v>0.118</v>
      </c>
      <c r="J250" s="133" t="n">
        <v>0.218</v>
      </c>
      <c r="K250" s="133" t="n">
        <v>0.232</v>
      </c>
      <c r="L250" s="133" t="n">
        <v>0.306</v>
      </c>
      <c r="M250" s="133" t="n">
        <v>0.05</v>
      </c>
      <c r="N250" s="133" t="n">
        <v>0.001</v>
      </c>
      <c r="O250" s="134" t="n">
        <v>0</v>
      </c>
      <c r="P250" s="133" t="n">
        <v>0.039</v>
      </c>
      <c r="Q250" s="135" t="n">
        <v>1</v>
      </c>
    </row>
    <row r="251" customFormat="false" ht="13.5" hidden="false" customHeight="false" outlineLevel="0" collapsed="false">
      <c r="A251" s="136" t="s">
        <v>74</v>
      </c>
      <c r="B251" s="137"/>
      <c r="C251" s="137"/>
      <c r="D251" s="137"/>
      <c r="E251" s="137"/>
      <c r="F251" s="138"/>
      <c r="G251" s="138"/>
      <c r="H251" s="138"/>
      <c r="I251" s="138"/>
      <c r="J251" s="138"/>
      <c r="K251" s="138"/>
      <c r="L251" s="138"/>
      <c r="M251" s="138"/>
      <c r="N251" s="138"/>
      <c r="O251" s="138"/>
      <c r="P251" s="138"/>
      <c r="Q251" s="138"/>
    </row>
    <row r="252" customFormat="false" ht="13.5" hidden="false" customHeight="false" outlineLevel="0" collapsed="false">
      <c r="A252" s="4" t="s">
        <v>75</v>
      </c>
      <c r="B252" s="4"/>
      <c r="C252" s="4"/>
      <c r="D252" s="4"/>
      <c r="E252" s="4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</row>
    <row r="253" customFormat="false" ht="13.5" hidden="false" customHeight="false" outlineLevel="0" collapsed="false">
      <c r="A253" s="5"/>
      <c r="B253" s="139"/>
      <c r="C253" s="4"/>
      <c r="D253" s="4"/>
      <c r="E253" s="4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</row>
    <row r="254" customFormat="false" ht="13.5" hidden="false" customHeight="false" outlineLevel="0" collapsed="false">
      <c r="A254" s="4"/>
      <c r="B254" s="4"/>
      <c r="C254" s="4"/>
      <c r="D254" s="4"/>
      <c r="E254" s="4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</row>
    <row r="255" customFormat="false" ht="13.5" hidden="false" customHeight="false" outlineLevel="0" collapsed="false">
      <c r="A255" s="4"/>
      <c r="B255" s="4"/>
      <c r="C255" s="4"/>
      <c r="D255" s="4"/>
      <c r="E255" s="4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</row>
    <row r="256" customFormat="false" ht="13.5" hidden="false" customHeight="false" outlineLevel="0" collapsed="false">
      <c r="A256" s="4"/>
      <c r="B256" s="4"/>
      <c r="C256" s="4"/>
      <c r="D256" s="4"/>
      <c r="E256" s="4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</row>
    <row r="257" customFormat="false" ht="13.5" hidden="false" customHeight="false" outlineLevel="0" collapsed="false">
      <c r="A257" s="4"/>
      <c r="B257" s="4"/>
      <c r="C257" s="4"/>
      <c r="D257" s="4"/>
      <c r="E257" s="4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</row>
    <row r="258" customFormat="false" ht="13.5" hidden="false" customHeight="false" outlineLevel="0" collapsed="false">
      <c r="A258" s="4"/>
      <c r="B258" s="4"/>
      <c r="C258" s="4"/>
      <c r="D258" s="4"/>
      <c r="E258" s="4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</row>
    <row r="259" customFormat="false" ht="13.5" hidden="false" customHeight="false" outlineLevel="0" collapsed="false">
      <c r="A259" s="4"/>
      <c r="B259" s="4"/>
      <c r="C259" s="4"/>
      <c r="D259" s="4"/>
      <c r="E259" s="4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</row>
    <row r="260" customFormat="false" ht="13.5" hidden="false" customHeight="false" outlineLevel="0" collapsed="false">
      <c r="A260" s="4"/>
      <c r="B260" s="4"/>
      <c r="C260" s="4"/>
      <c r="D260" s="4"/>
      <c r="E260" s="4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</row>
    <row r="261" customFormat="false" ht="13.5" hidden="false" customHeight="false" outlineLevel="0" collapsed="false">
      <c r="A261" s="4"/>
      <c r="B261" s="4"/>
      <c r="C261" s="4"/>
      <c r="D261" s="4"/>
      <c r="E261" s="4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</row>
    <row r="262" customFormat="false" ht="13.5" hidden="false" customHeight="false" outlineLevel="0" collapsed="false">
      <c r="A262" s="4"/>
      <c r="B262" s="4"/>
      <c r="C262" s="4"/>
      <c r="D262" s="4"/>
      <c r="E262" s="4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</row>
    <row r="263" customFormat="false" ht="13.5" hidden="false" customHeight="false" outlineLevel="0" collapsed="false">
      <c r="A263" s="4"/>
      <c r="B263" s="4"/>
      <c r="C263" s="4"/>
      <c r="D263" s="4"/>
      <c r="E263" s="4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</row>
    <row r="264" customFormat="false" ht="13.5" hidden="false" customHeight="false" outlineLevel="0" collapsed="false">
      <c r="A264" s="4"/>
      <c r="B264" s="4"/>
      <c r="C264" s="4"/>
      <c r="D264" s="4"/>
      <c r="E264" s="4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</row>
    <row r="265" customFormat="false" ht="13.5" hidden="false" customHeight="false" outlineLevel="0" collapsed="false">
      <c r="A265" s="4"/>
      <c r="B265" s="4"/>
      <c r="C265" s="4"/>
      <c r="D265" s="4"/>
      <c r="E265" s="4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</row>
    <row r="266" customFormat="false" ht="13.5" hidden="false" customHeight="false" outlineLevel="0" collapsed="false">
      <c r="A266" s="4"/>
      <c r="B266" s="4"/>
      <c r="C266" s="4"/>
      <c r="D266" s="4"/>
      <c r="E266" s="4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</row>
    <row r="267" customFormat="false" ht="13.5" hidden="false" customHeight="false" outlineLevel="0" collapsed="false">
      <c r="A267" s="4"/>
      <c r="B267" s="4"/>
      <c r="C267" s="4"/>
      <c r="D267" s="4"/>
      <c r="E267" s="4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</row>
    <row r="268" customFormat="false" ht="13.5" hidden="false" customHeight="false" outlineLevel="0" collapsed="false">
      <c r="A268" s="4"/>
      <c r="B268" s="4"/>
      <c r="C268" s="4"/>
      <c r="D268" s="4"/>
      <c r="E268" s="4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</row>
    <row r="269" customFormat="false" ht="13.5" hidden="false" customHeight="false" outlineLevel="0" collapsed="false">
      <c r="A269" s="4"/>
      <c r="B269" s="4"/>
      <c r="C269" s="4"/>
      <c r="D269" s="4"/>
      <c r="E269" s="4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</row>
    <row r="270" customFormat="false" ht="13.5" hidden="false" customHeight="false" outlineLevel="0" collapsed="false">
      <c r="A270" s="4"/>
      <c r="B270" s="4"/>
      <c r="C270" s="4"/>
      <c r="D270" s="4"/>
      <c r="E270" s="4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</row>
    <row r="271" customFormat="false" ht="13.5" hidden="false" customHeight="false" outlineLevel="0" collapsed="false">
      <c r="A271" s="4"/>
      <c r="B271" s="4"/>
      <c r="C271" s="4"/>
      <c r="D271" s="4"/>
      <c r="E271" s="4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</row>
    <row r="272" customFormat="false" ht="13.5" hidden="false" customHeight="false" outlineLevel="0" collapsed="false">
      <c r="A272" s="4"/>
      <c r="B272" s="4"/>
      <c r="C272" s="4"/>
      <c r="D272" s="4"/>
      <c r="E272" s="4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</row>
    <row r="273" customFormat="false" ht="13.5" hidden="false" customHeight="false" outlineLevel="0" collapsed="false">
      <c r="A273" s="4"/>
      <c r="B273" s="4"/>
      <c r="C273" s="4"/>
      <c r="D273" s="4"/>
      <c r="E273" s="4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</row>
    <row r="274" customFormat="false" ht="13.5" hidden="false" customHeight="false" outlineLevel="0" collapsed="false">
      <c r="A274" s="4"/>
      <c r="B274" s="4"/>
      <c r="C274" s="4"/>
      <c r="D274" s="4"/>
      <c r="E274" s="4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</row>
    <row r="275" customFormat="false" ht="13.5" hidden="false" customHeight="false" outlineLevel="0" collapsed="false">
      <c r="A275" s="4"/>
      <c r="B275" s="4"/>
      <c r="C275" s="4"/>
      <c r="D275" s="4"/>
      <c r="E275" s="4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</row>
    <row r="276" customFormat="false" ht="13.5" hidden="false" customHeight="false" outlineLevel="0" collapsed="false">
      <c r="A276" s="4"/>
      <c r="B276" s="4"/>
      <c r="C276" s="4"/>
      <c r="D276" s="4"/>
      <c r="E276" s="4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</row>
    <row r="277" customFormat="false" ht="13.5" hidden="false" customHeight="false" outlineLevel="0" collapsed="false">
      <c r="A277" s="4"/>
      <c r="B277" s="4"/>
      <c r="C277" s="4"/>
      <c r="D277" s="4"/>
      <c r="E277" s="4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</row>
    <row r="278" customFormat="false" ht="13.5" hidden="false" customHeight="false" outlineLevel="0" collapsed="false">
      <c r="A278" s="4"/>
      <c r="B278" s="4"/>
      <c r="C278" s="4"/>
      <c r="D278" s="4"/>
      <c r="E278" s="4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</row>
    <row r="279" customFormat="false" ht="13.5" hidden="false" customHeight="false" outlineLevel="0" collapsed="false">
      <c r="A279" s="4"/>
      <c r="B279" s="4"/>
      <c r="C279" s="4"/>
      <c r="D279" s="4"/>
      <c r="E279" s="4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</row>
    <row r="280" customFormat="false" ht="13.5" hidden="false" customHeight="false" outlineLevel="0" collapsed="false">
      <c r="A280" s="4"/>
      <c r="B280" s="4"/>
      <c r="C280" s="4"/>
      <c r="D280" s="4"/>
      <c r="E280" s="4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</row>
    <row r="281" customFormat="false" ht="13.5" hidden="false" customHeight="false" outlineLevel="0" collapsed="false">
      <c r="A281" s="4"/>
      <c r="B281" s="4"/>
      <c r="C281" s="4"/>
      <c r="D281" s="4"/>
      <c r="E281" s="4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</row>
    <row r="282" customFormat="false" ht="13.5" hidden="false" customHeight="false" outlineLevel="0" collapsed="false">
      <c r="A282" s="4"/>
      <c r="B282" s="4"/>
      <c r="C282" s="4"/>
      <c r="D282" s="4"/>
      <c r="E282" s="4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</row>
    <row r="283" customFormat="false" ht="13.5" hidden="false" customHeight="false" outlineLevel="0" collapsed="false">
      <c r="A283" s="4"/>
      <c r="B283" s="4"/>
      <c r="C283" s="4"/>
      <c r="D283" s="4"/>
      <c r="E283" s="4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</row>
    <row r="284" customFormat="false" ht="13.5" hidden="false" customHeight="false" outlineLevel="0" collapsed="false">
      <c r="A284" s="4"/>
      <c r="B284" s="4"/>
      <c r="C284" s="4"/>
      <c r="D284" s="4"/>
      <c r="E284" s="4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</row>
    <row r="285" customFormat="false" ht="13.5" hidden="false" customHeight="false" outlineLevel="0" collapsed="false">
      <c r="A285" s="4"/>
      <c r="B285" s="4"/>
      <c r="C285" s="4"/>
      <c r="D285" s="4"/>
      <c r="E285" s="4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</row>
    <row r="286" customFormat="false" ht="13.5" hidden="false" customHeight="false" outlineLevel="0" collapsed="false">
      <c r="A286" s="4"/>
      <c r="B286" s="4"/>
      <c r="C286" s="4"/>
      <c r="D286" s="4"/>
      <c r="E286" s="4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</row>
    <row r="287" customFormat="false" ht="13.5" hidden="false" customHeight="false" outlineLevel="0" collapsed="false">
      <c r="A287" s="4"/>
      <c r="B287" s="4"/>
      <c r="C287" s="4"/>
      <c r="D287" s="4"/>
      <c r="E287" s="4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</row>
    <row r="288" customFormat="false" ht="13.5" hidden="false" customHeight="false" outlineLevel="0" collapsed="false">
      <c r="A288" s="4"/>
      <c r="B288" s="4"/>
      <c r="C288" s="4"/>
      <c r="D288" s="4"/>
      <c r="E288" s="4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</row>
    <row r="289" customFormat="false" ht="13.5" hidden="false" customHeight="false" outlineLevel="0" collapsed="false">
      <c r="A289" s="4"/>
      <c r="B289" s="4"/>
      <c r="C289" s="4"/>
      <c r="D289" s="4"/>
      <c r="E289" s="4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</row>
    <row r="290" customFormat="false" ht="13.5" hidden="false" customHeight="false" outlineLevel="0" collapsed="false">
      <c r="A290" s="4"/>
      <c r="B290" s="4"/>
      <c r="C290" s="4"/>
      <c r="D290" s="4"/>
      <c r="E290" s="4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</row>
    <row r="291" customFormat="false" ht="13.5" hidden="false" customHeight="false" outlineLevel="0" collapsed="false">
      <c r="A291" s="4"/>
      <c r="B291" s="4"/>
      <c r="C291" s="4"/>
      <c r="D291" s="4"/>
      <c r="E291" s="4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</row>
    <row r="292" customFormat="false" ht="13.5" hidden="false" customHeight="false" outlineLevel="0" collapsed="false">
      <c r="A292" s="4"/>
      <c r="B292" s="4"/>
      <c r="C292" s="4"/>
      <c r="D292" s="4"/>
      <c r="E292" s="4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</row>
    <row r="293" customFormat="false" ht="13.5" hidden="false" customHeight="false" outlineLevel="0" collapsed="false">
      <c r="A293" s="4"/>
      <c r="B293" s="4"/>
      <c r="C293" s="4"/>
      <c r="D293" s="4"/>
      <c r="E293" s="4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</row>
    <row r="294" customFormat="false" ht="13.5" hidden="false" customHeight="false" outlineLevel="0" collapsed="false">
      <c r="A294" s="4"/>
      <c r="B294" s="4"/>
      <c r="C294" s="4"/>
      <c r="D294" s="4"/>
      <c r="E294" s="4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</row>
    <row r="295" customFormat="false" ht="13.5" hidden="false" customHeight="false" outlineLevel="0" collapsed="false">
      <c r="A295" s="4"/>
      <c r="B295" s="4"/>
      <c r="C295" s="4"/>
      <c r="D295" s="4"/>
      <c r="E295" s="4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</row>
    <row r="296" customFormat="false" ht="13.5" hidden="false" customHeight="false" outlineLevel="0" collapsed="false">
      <c r="A296" s="4"/>
      <c r="B296" s="4"/>
      <c r="C296" s="4"/>
      <c r="D296" s="4"/>
      <c r="E296" s="4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</row>
    <row r="297" customFormat="false" ht="13.5" hidden="false" customHeight="false" outlineLevel="0" collapsed="false">
      <c r="A297" s="4"/>
      <c r="B297" s="4"/>
      <c r="C297" s="4"/>
      <c r="D297" s="4"/>
      <c r="E297" s="4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</row>
    <row r="298" customFormat="false" ht="13.5" hidden="false" customHeight="false" outlineLevel="0" collapsed="false">
      <c r="A298" s="4"/>
      <c r="B298" s="4"/>
      <c r="C298" s="4"/>
      <c r="D298" s="4"/>
      <c r="E298" s="4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</row>
    <row r="299" customFormat="false" ht="13.5" hidden="false" customHeight="false" outlineLevel="0" collapsed="false">
      <c r="A299" s="4"/>
      <c r="B299" s="4"/>
      <c r="C299" s="4"/>
      <c r="D299" s="4"/>
      <c r="E299" s="4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</row>
    <row r="300" customFormat="false" ht="13.5" hidden="false" customHeight="false" outlineLevel="0" collapsed="false">
      <c r="A300" s="4"/>
      <c r="B300" s="4"/>
      <c r="C300" s="4"/>
      <c r="D300" s="4"/>
      <c r="E300" s="4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</row>
    <row r="301" customFormat="false" ht="13.5" hidden="false" customHeight="false" outlineLevel="0" collapsed="false">
      <c r="A301" s="4"/>
      <c r="B301" s="4"/>
      <c r="C301" s="4"/>
      <c r="D301" s="4"/>
      <c r="E301" s="4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</row>
    <row r="302" customFormat="false" ht="13.5" hidden="false" customHeight="false" outlineLevel="0" collapsed="false">
      <c r="A302" s="4"/>
      <c r="B302" s="4"/>
      <c r="C302" s="4"/>
      <c r="D302" s="4"/>
      <c r="E302" s="4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</row>
    <row r="303" customFormat="false" ht="13.5" hidden="false" customHeight="false" outlineLevel="0" collapsed="false">
      <c r="A303" s="4"/>
      <c r="B303" s="4"/>
      <c r="C303" s="4"/>
      <c r="D303" s="4"/>
      <c r="E303" s="4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</row>
    <row r="304" customFormat="false" ht="13.5" hidden="false" customHeight="false" outlineLevel="0" collapsed="false">
      <c r="A304" s="4"/>
      <c r="B304" s="4"/>
      <c r="C304" s="4"/>
      <c r="D304" s="4"/>
      <c r="E304" s="4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</row>
    <row r="305" customFormat="false" ht="13.5" hidden="false" customHeight="false" outlineLevel="0" collapsed="false">
      <c r="A305" s="4"/>
      <c r="B305" s="4"/>
      <c r="C305" s="4"/>
      <c r="D305" s="4"/>
      <c r="E305" s="4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</row>
    <row r="306" customFormat="false" ht="13.5" hidden="false" customHeight="false" outlineLevel="0" collapsed="false">
      <c r="A306" s="4"/>
      <c r="B306" s="4"/>
      <c r="C306" s="4"/>
      <c r="D306" s="4"/>
      <c r="E306" s="4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</row>
    <row r="307" customFormat="false" ht="13.5" hidden="false" customHeight="false" outlineLevel="0" collapsed="false">
      <c r="A307" s="4"/>
      <c r="B307" s="4"/>
      <c r="C307" s="4"/>
      <c r="D307" s="4"/>
      <c r="E307" s="4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</row>
    <row r="308" customFormat="false" ht="13.5" hidden="false" customHeight="false" outlineLevel="0" collapsed="false">
      <c r="A308" s="4"/>
      <c r="B308" s="4"/>
      <c r="C308" s="4"/>
      <c r="D308" s="4"/>
      <c r="E308" s="4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</row>
    <row r="309" customFormat="false" ht="13.5" hidden="false" customHeight="false" outlineLevel="0" collapsed="false">
      <c r="A309" s="4"/>
      <c r="B309" s="4"/>
      <c r="C309" s="4"/>
      <c r="D309" s="4"/>
      <c r="E309" s="4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</row>
    <row r="310" customFormat="false" ht="13.5" hidden="false" customHeight="false" outlineLevel="0" collapsed="false">
      <c r="A310" s="4"/>
      <c r="B310" s="4"/>
      <c r="C310" s="4"/>
      <c r="D310" s="4"/>
      <c r="E310" s="4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</row>
    <row r="311" customFormat="false" ht="13.5" hidden="false" customHeight="false" outlineLevel="0" collapsed="false">
      <c r="A311" s="4"/>
      <c r="B311" s="4"/>
      <c r="C311" s="4"/>
      <c r="D311" s="4"/>
      <c r="E311" s="4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</row>
    <row r="312" customFormat="false" ht="13.5" hidden="false" customHeight="false" outlineLevel="0" collapsed="false">
      <c r="A312" s="4"/>
      <c r="B312" s="4"/>
      <c r="C312" s="4"/>
      <c r="D312" s="4"/>
      <c r="E312" s="4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</row>
    <row r="313" customFormat="false" ht="13.5" hidden="false" customHeight="false" outlineLevel="0" collapsed="false">
      <c r="A313" s="4"/>
      <c r="B313" s="4"/>
      <c r="C313" s="4"/>
      <c r="D313" s="4"/>
      <c r="E313" s="4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</row>
    <row r="314" customFormat="false" ht="13.5" hidden="false" customHeight="false" outlineLevel="0" collapsed="false">
      <c r="A314" s="4"/>
      <c r="B314" s="4"/>
      <c r="C314" s="4"/>
      <c r="D314" s="4"/>
      <c r="E314" s="4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</row>
  </sheetData>
  <mergeCells count="32">
    <mergeCell ref="A5:A7"/>
    <mergeCell ref="B5:B7"/>
    <mergeCell ref="C5:D7"/>
    <mergeCell ref="E5:E7"/>
    <mergeCell ref="F5:P5"/>
    <mergeCell ref="Q5:Q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8:A175"/>
    <mergeCell ref="B8:B49"/>
    <mergeCell ref="C45:D45"/>
    <mergeCell ref="B51:B69"/>
    <mergeCell ref="B70:B94"/>
    <mergeCell ref="B95:B149"/>
    <mergeCell ref="B150:B168"/>
    <mergeCell ref="B169:D175"/>
    <mergeCell ref="E174:E175"/>
    <mergeCell ref="A176:A243"/>
    <mergeCell ref="B176:B236"/>
    <mergeCell ref="B237:D243"/>
    <mergeCell ref="E242:E243"/>
    <mergeCell ref="A244:D250"/>
    <mergeCell ref="E249:E250"/>
  </mergeCells>
  <conditionalFormatting sqref="Q175 M245:N245 F251 G244:G245 P243:Q245 G175:N175 H243:L245 M243 G247:M251 Q247:Q251 N249:N251 P249:P251 O249 O251">
    <cfRule type="cellIs" priority="2" operator="equal" aboveAverage="0" equalAverage="0" bottom="0" percent="0" rank="0" text="" dxfId="0">
      <formula>0</formula>
    </cfRule>
  </conditionalFormatting>
  <conditionalFormatting sqref="N173:O174 G68:P94 L51:P55 G51:J55 G56:P56 L63:P67 G57:J61 G63:J67 G62:P62 L57:P61 F51:F168 G95:Q168 G172:M174 Q172:Q174 H238 P242:Q242 F176:H236 M238 I176:L238 P176:Q238 M176:O236 I240:M240 H242:M242 Q240">
    <cfRule type="cellIs" priority="3" operator="equal" aboveAverage="0" equalAverage="0" bottom="0" percent="0" rank="0" text="" dxfId="1">
      <formula>0</formula>
    </cfRule>
  </conditionalFormatting>
  <conditionalFormatting sqref="Q8:Q94 K57:K61 K51:K55 K63:K67 F8:P50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2" manualBreakCount="2">
    <brk id="94" man="true" max="16383" min="0"/>
    <brk id="175" man="true" max="16383" min="0"/>
  </rowBreaks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8:07:46Z</dcterms:created>
  <dc:creator/>
  <dc:description/>
  <dc:language>en-US</dc:language>
  <cp:lastModifiedBy>sakanishi</cp:lastModifiedBy>
  <dcterms:modified xsi:type="dcterms:W3CDTF">2010-04-30T08:08:23Z</dcterms:modified>
  <cp:revision>0</cp:revision>
  <dc:subject/>
  <dc:title/>
</cp:coreProperties>
</file>