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.市町村別規模別面積" sheetId="1" state="visible" r:id="rId2"/>
  </sheets>
  <definedNames>
    <definedName function="false" hidden="false" localSheetId="0" name="_xlnm.Print_Area" vbProcedure="false">'3..市町村別規模別面積'!$A$1:$J$246</definedName>
    <definedName function="false" hidden="false" localSheetId="0" name="_xlnm.Print_Titles" vbProcedure="false">'3..市町村別規模別面積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t xml:space="preserve">３． 市町村別要件区分別規模別面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交付決定ベース</t>
    </r>
    <r>
      <rPr>
        <sz val="12"/>
        <rFont val="ＭＳ Ｐゴシック"/>
        <family val="3"/>
        <charset val="128"/>
      </rPr>
      <t xml:space="preserve">)</t>
    </r>
  </si>
  <si>
    <t xml:space="preserve">平成２１年３月１６日現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ａ）</t>
    </r>
  </si>
  <si>
    <t xml:space="preserve">県</t>
  </si>
  <si>
    <t xml:space="preserve">地域</t>
  </si>
  <si>
    <t xml:space="preserve">市町村</t>
  </si>
  <si>
    <t xml:space="preserve">要件区分</t>
  </si>
  <si>
    <t xml:space="preserve">面積規模（でん粉原料用かんしょ）</t>
  </si>
  <si>
    <t xml:space="preserve">計</t>
  </si>
  <si>
    <r>
      <rPr>
        <sz val="11"/>
        <rFont val="ＭＳ Ｐゴシック"/>
        <family val="3"/>
        <charset val="128"/>
      </rPr>
      <t xml:space="preserve">30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a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50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a</t>
    </r>
    <r>
      <rPr>
        <sz val="11"/>
        <rFont val="Noto Sans"/>
        <family val="2"/>
      </rPr>
      <t xml:space="preserve">以上　　　　</t>
    </r>
    <r>
      <rPr>
        <sz val="11"/>
        <rFont val="ＭＳ Ｐゴシック"/>
        <family val="3"/>
        <charset val="128"/>
      </rPr>
      <t xml:space="preserve">100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0a</t>
    </r>
    <r>
      <rPr>
        <sz val="11"/>
        <rFont val="Noto Sans"/>
        <family val="2"/>
      </rPr>
      <t xml:space="preserve">以上</t>
    </r>
  </si>
  <si>
    <t xml:space="preserve">鹿　児　島　県</t>
  </si>
  <si>
    <t xml:space="preserve">薩摩半島</t>
  </si>
  <si>
    <t xml:space="preserve">鹿児島市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小計</t>
  </si>
  <si>
    <t xml:space="preserve">指宿市</t>
  </si>
  <si>
    <t xml:space="preserve">南九州市</t>
  </si>
  <si>
    <t xml:space="preserve">枕崎市</t>
  </si>
  <si>
    <t xml:space="preserve">南さつま市</t>
  </si>
  <si>
    <t xml:space="preserve">日置市</t>
  </si>
  <si>
    <t xml:space="preserve">いちき串木野市</t>
  </si>
  <si>
    <t xml:space="preserve">出水薩摩</t>
  </si>
  <si>
    <t xml:space="preserve">出水市</t>
  </si>
  <si>
    <t xml:space="preserve">阿久根市</t>
  </si>
  <si>
    <t xml:space="preserve">長島町</t>
  </si>
  <si>
    <t xml:space="preserve">伊佐姶良</t>
  </si>
  <si>
    <t xml:space="preserve">霧島市</t>
  </si>
  <si>
    <t xml:space="preserve">姶良町</t>
  </si>
  <si>
    <t xml:space="preserve">加治木町</t>
  </si>
  <si>
    <t xml:space="preserve">湧水町</t>
  </si>
  <si>
    <t xml:space="preserve">大隅半島</t>
  </si>
  <si>
    <t xml:space="preserve">曽於市</t>
  </si>
  <si>
    <t xml:space="preserve">志布志市</t>
  </si>
  <si>
    <t xml:space="preserve">大崎町</t>
  </si>
  <si>
    <t xml:space="preserve">鹿屋市</t>
  </si>
  <si>
    <t xml:space="preserve">垂水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地区</t>
  </si>
  <si>
    <t xml:space="preserve">西之表市</t>
  </si>
  <si>
    <t xml:space="preserve">中種子町</t>
  </si>
  <si>
    <t xml:space="preserve">南種子町</t>
  </si>
  <si>
    <t xml:space="preserve">県　計</t>
  </si>
  <si>
    <t xml:space="preserve">宮　崎　県</t>
  </si>
  <si>
    <t xml:space="preserve">宮崎</t>
  </si>
  <si>
    <t xml:space="preserve">都城市</t>
  </si>
  <si>
    <t xml:space="preserve">三股町</t>
  </si>
  <si>
    <t xml:space="preserve">小林市</t>
  </si>
  <si>
    <t xml:space="preserve">えびの市</t>
  </si>
  <si>
    <t xml:space="preserve">高原町</t>
  </si>
  <si>
    <t xml:space="preserve">高鍋町</t>
  </si>
  <si>
    <t xml:space="preserve">西都市</t>
  </si>
  <si>
    <t xml:space="preserve">国富町</t>
  </si>
  <si>
    <t xml:space="preserve">新富町</t>
  </si>
  <si>
    <t xml:space="preserve">　総　合　計</t>
  </si>
  <si>
    <r>
      <rPr>
        <sz val="11"/>
        <rFont val="Noto Sans"/>
        <family val="2"/>
      </rPr>
      <t xml:space="preserve">（注１）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０年産のでん粉原料用いも交付金の交付実績があった者で集計。</t>
    </r>
  </si>
  <si>
    <t xml:space="preserve">（注２）表中市町村については、生産者が申請している居住地により分類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_ #,##0;[RED]_ \-#,##0"/>
    <numFmt numFmtId="168" formatCode="[$-1030411]ggge\年m\月d\日;@"/>
    <numFmt numFmtId="169" formatCode="[$-409]#,##0_);[RED]\(#,##0\)"/>
    <numFmt numFmtId="170" formatCode="#,##0.0_);[RED]\(#,##0.0\)"/>
    <numFmt numFmtId="171" formatCode="#,##0.0_ "/>
    <numFmt numFmtId="172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いも進捗状況（事務所打合せ用）19.7.19" xfId="20"/>
    <cellStyle name="湪戀恽X???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37"/>
    <col collapsed="false" customWidth="true" hidden="false" outlineLevel="0" max="3" min="3" style="1" width="3.37"/>
    <col collapsed="false" customWidth="true" hidden="false" outlineLevel="0" max="4" min="4" style="1" width="12.62"/>
    <col collapsed="false" customWidth="true" hidden="false" outlineLevel="0" max="5" min="5" style="1" width="9.49"/>
    <col collapsed="false" customWidth="true" hidden="false" outlineLevel="0" max="9" min="6" style="2" width="15.62"/>
    <col collapsed="false" customWidth="true" hidden="false" outlineLevel="0" max="10" min="10" style="2" width="15.12"/>
    <col collapsed="false" customWidth="false" hidden="false" outlineLevel="0" max="11" min="11" style="1" width="8.99"/>
    <col collapsed="false" customWidth="true" hidden="false" outlineLevel="0" max="12" min="12" style="1" width="12.36"/>
    <col collapsed="false" customWidth="false" hidden="false" outlineLevel="0" max="257" min="13" style="1" width="8.99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4.25" hidden="false" customHeight="false" outlineLevel="0" collapsed="false">
      <c r="C2" s="6"/>
      <c r="D2" s="6"/>
      <c r="E2" s="6"/>
      <c r="F2" s="7"/>
      <c r="G2" s="7"/>
      <c r="J2" s="8" t="s">
        <v>1</v>
      </c>
    </row>
    <row r="3" s="5" customFormat="true" ht="17.25" hidden="false" customHeight="true" outlineLevel="0" collapsed="false">
      <c r="C3" s="9"/>
      <c r="D3" s="9"/>
      <c r="E3" s="9"/>
      <c r="F3" s="7"/>
      <c r="J3" s="10" t="s">
        <v>2</v>
      </c>
    </row>
    <row r="4" s="5" customFormat="true" ht="20.1" hidden="false" customHeight="true" outlineLevel="0" collapsed="false">
      <c r="C4" s="9"/>
      <c r="D4" s="9"/>
      <c r="E4" s="9"/>
      <c r="F4" s="7"/>
      <c r="G4" s="7"/>
      <c r="H4" s="7"/>
      <c r="I4" s="11"/>
      <c r="J4" s="12" t="s">
        <v>3</v>
      </c>
      <c r="L4" s="13"/>
      <c r="M4" s="13"/>
      <c r="N4" s="13"/>
    </row>
    <row r="5" s="17" customFormat="true" ht="20.1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5" t="s">
        <v>7</v>
      </c>
      <c r="F5" s="16" t="s">
        <v>8</v>
      </c>
      <c r="G5" s="16"/>
      <c r="H5" s="16"/>
      <c r="I5" s="16"/>
      <c r="J5" s="16" t="s">
        <v>9</v>
      </c>
    </row>
    <row r="6" s="17" customFormat="true" ht="15" hidden="false" customHeight="true" outlineLevel="0" collapsed="false">
      <c r="A6" s="14"/>
      <c r="B6" s="14"/>
      <c r="C6" s="15"/>
      <c r="D6" s="15"/>
      <c r="E6" s="15"/>
      <c r="F6" s="18" t="s">
        <v>10</v>
      </c>
      <c r="G6" s="18" t="s">
        <v>11</v>
      </c>
      <c r="H6" s="19" t="s">
        <v>12</v>
      </c>
      <c r="I6" s="19" t="s">
        <v>13</v>
      </c>
      <c r="J6" s="16"/>
    </row>
    <row r="7" s="17" customFormat="true" ht="15" hidden="false" customHeight="true" outlineLevel="0" collapsed="false">
      <c r="A7" s="14"/>
      <c r="B7" s="14"/>
      <c r="C7" s="15"/>
      <c r="D7" s="15"/>
      <c r="E7" s="15"/>
      <c r="F7" s="18"/>
      <c r="G7" s="18"/>
      <c r="H7" s="19"/>
      <c r="I7" s="19"/>
      <c r="J7" s="16"/>
    </row>
    <row r="8" s="17" customFormat="true" ht="13.5" hidden="false" customHeight="true" outlineLevel="0" collapsed="false">
      <c r="A8" s="20" t="s">
        <v>14</v>
      </c>
      <c r="B8" s="21" t="s">
        <v>15</v>
      </c>
      <c r="C8" s="22" t="s">
        <v>16</v>
      </c>
      <c r="D8" s="22"/>
      <c r="E8" s="23" t="s">
        <v>17</v>
      </c>
      <c r="F8" s="24"/>
      <c r="G8" s="25"/>
      <c r="H8" s="26"/>
      <c r="I8" s="26" t="n">
        <v>137.4</v>
      </c>
      <c r="J8" s="27" t="n">
        <v>137.4</v>
      </c>
    </row>
    <row r="9" s="17" customFormat="true" ht="13.5" hidden="false" customHeight="true" outlineLevel="0" collapsed="false">
      <c r="A9" s="20"/>
      <c r="B9" s="21"/>
      <c r="C9" s="28"/>
      <c r="D9" s="29"/>
      <c r="E9" s="23" t="s">
        <v>18</v>
      </c>
      <c r="F9" s="30"/>
      <c r="G9" s="26"/>
      <c r="H9" s="26" t="n">
        <v>867.5</v>
      </c>
      <c r="I9" s="26" t="n">
        <v>239</v>
      </c>
      <c r="J9" s="30" t="n">
        <v>1106.5</v>
      </c>
    </row>
    <row r="10" s="17" customFormat="true" ht="13.5" hidden="false" customHeight="true" outlineLevel="0" collapsed="false">
      <c r="A10" s="20"/>
      <c r="B10" s="21"/>
      <c r="C10" s="28"/>
      <c r="D10" s="29"/>
      <c r="E10" s="23" t="s">
        <v>19</v>
      </c>
      <c r="F10" s="30"/>
      <c r="G10" s="26"/>
      <c r="H10" s="26"/>
      <c r="I10" s="26"/>
      <c r="J10" s="30" t="n">
        <v>0</v>
      </c>
    </row>
    <row r="11" s="17" customFormat="true" ht="13.5" hidden="false" customHeight="true" outlineLevel="0" collapsed="false">
      <c r="A11" s="20"/>
      <c r="B11" s="21"/>
      <c r="C11" s="28"/>
      <c r="D11" s="29"/>
      <c r="E11" s="23" t="s">
        <v>20</v>
      </c>
      <c r="F11" s="30" t="n">
        <v>58</v>
      </c>
      <c r="G11" s="26"/>
      <c r="H11" s="26"/>
      <c r="I11" s="26"/>
      <c r="J11" s="30" t="n">
        <v>58</v>
      </c>
    </row>
    <row r="12" s="17" customFormat="true" ht="13.5" hidden="false" customHeight="true" outlineLevel="0" collapsed="false">
      <c r="A12" s="20"/>
      <c r="B12" s="21"/>
      <c r="C12" s="28"/>
      <c r="D12" s="29"/>
      <c r="E12" s="23" t="s">
        <v>21</v>
      </c>
      <c r="F12" s="31" t="n">
        <v>1609.1</v>
      </c>
      <c r="G12" s="32" t="n">
        <v>500.4</v>
      </c>
      <c r="H12" s="32"/>
      <c r="I12" s="26"/>
      <c r="J12" s="31" t="n">
        <v>2109.5</v>
      </c>
    </row>
    <row r="13" s="17" customFormat="true" ht="13.5" hidden="false" customHeight="true" outlineLevel="0" collapsed="false">
      <c r="A13" s="20"/>
      <c r="B13" s="21"/>
      <c r="C13" s="28"/>
      <c r="D13" s="29"/>
      <c r="E13" s="33" t="s">
        <v>22</v>
      </c>
      <c r="F13" s="31" t="n">
        <v>1667.1</v>
      </c>
      <c r="G13" s="31" t="n">
        <v>500.4</v>
      </c>
      <c r="H13" s="31" t="n">
        <v>867.5</v>
      </c>
      <c r="I13" s="32" t="n">
        <v>376.4</v>
      </c>
      <c r="J13" s="31" t="n">
        <v>3411.4</v>
      </c>
    </row>
    <row r="14" s="17" customFormat="true" ht="13.5" hidden="false" customHeight="true" outlineLevel="0" collapsed="false">
      <c r="A14" s="20"/>
      <c r="B14" s="21"/>
      <c r="C14" s="34" t="s">
        <v>23</v>
      </c>
      <c r="D14" s="35"/>
      <c r="E14" s="36" t="s">
        <v>17</v>
      </c>
      <c r="F14" s="27" t="n">
        <v>101.5</v>
      </c>
      <c r="G14" s="27" t="n">
        <v>110</v>
      </c>
      <c r="H14" s="27" t="n">
        <v>707.8</v>
      </c>
      <c r="I14" s="27" t="n">
        <v>2172.1</v>
      </c>
      <c r="J14" s="27" t="n">
        <v>3091.4</v>
      </c>
    </row>
    <row r="15" s="17" customFormat="true" ht="13.5" hidden="false" customHeight="true" outlineLevel="0" collapsed="false">
      <c r="A15" s="20"/>
      <c r="B15" s="21"/>
      <c r="C15" s="37"/>
      <c r="D15" s="38"/>
      <c r="E15" s="23" t="s">
        <v>18</v>
      </c>
      <c r="F15" s="30" t="n">
        <v>135</v>
      </c>
      <c r="G15" s="30" t="n">
        <v>556.9</v>
      </c>
      <c r="H15" s="30" t="n">
        <v>11195.5</v>
      </c>
      <c r="I15" s="26" t="n">
        <v>10245.3</v>
      </c>
      <c r="J15" s="30" t="n">
        <v>22132.7</v>
      </c>
    </row>
    <row r="16" s="17" customFormat="true" ht="13.5" hidden="false" customHeight="true" outlineLevel="0" collapsed="false">
      <c r="A16" s="20"/>
      <c r="B16" s="21"/>
      <c r="C16" s="37"/>
      <c r="D16" s="38"/>
      <c r="E16" s="23" t="s">
        <v>19</v>
      </c>
      <c r="F16" s="30"/>
      <c r="G16" s="30"/>
      <c r="H16" s="30"/>
      <c r="I16" s="26"/>
      <c r="J16" s="30" t="n">
        <v>0</v>
      </c>
    </row>
    <row r="17" s="17" customFormat="true" ht="13.5" hidden="false" customHeight="true" outlineLevel="0" collapsed="false">
      <c r="A17" s="20"/>
      <c r="B17" s="21"/>
      <c r="C17" s="37"/>
      <c r="D17" s="38"/>
      <c r="E17" s="23" t="s">
        <v>20</v>
      </c>
      <c r="F17" s="30"/>
      <c r="G17" s="30"/>
      <c r="H17" s="30"/>
      <c r="I17" s="26"/>
      <c r="J17" s="30" t="n">
        <v>0</v>
      </c>
    </row>
    <row r="18" s="17" customFormat="true" ht="13.5" hidden="false" customHeight="true" outlineLevel="0" collapsed="false">
      <c r="A18" s="20"/>
      <c r="B18" s="21"/>
      <c r="C18" s="37"/>
      <c r="D18" s="38"/>
      <c r="E18" s="23" t="s">
        <v>21</v>
      </c>
      <c r="F18" s="30" t="n">
        <v>2159.8</v>
      </c>
      <c r="G18" s="30" t="n">
        <v>2828.3</v>
      </c>
      <c r="H18" s="30"/>
      <c r="I18" s="26"/>
      <c r="J18" s="30" t="n">
        <v>4988.1</v>
      </c>
    </row>
    <row r="19" s="17" customFormat="true" ht="13.5" hidden="false" customHeight="true" outlineLevel="0" collapsed="false">
      <c r="A19" s="20"/>
      <c r="B19" s="21"/>
      <c r="C19" s="39"/>
      <c r="D19" s="40"/>
      <c r="E19" s="41" t="s">
        <v>22</v>
      </c>
      <c r="F19" s="42" t="n">
        <v>2396.3</v>
      </c>
      <c r="G19" s="42" t="n">
        <v>3495.2</v>
      </c>
      <c r="H19" s="42" t="n">
        <v>11903.3</v>
      </c>
      <c r="I19" s="42" t="n">
        <v>12417.4</v>
      </c>
      <c r="J19" s="42" t="n">
        <v>30212.2</v>
      </c>
    </row>
    <row r="20" s="17" customFormat="true" ht="13.5" hidden="false" customHeight="true" outlineLevel="0" collapsed="false">
      <c r="A20" s="20"/>
      <c r="B20" s="21"/>
      <c r="C20" s="43" t="s">
        <v>24</v>
      </c>
      <c r="D20" s="38"/>
      <c r="E20" s="44" t="s">
        <v>17</v>
      </c>
      <c r="F20" s="25" t="n">
        <v>571</v>
      </c>
      <c r="G20" s="25" t="n">
        <v>1089</v>
      </c>
      <c r="H20" s="26" t="n">
        <v>2073</v>
      </c>
      <c r="I20" s="26" t="n">
        <v>16919</v>
      </c>
      <c r="J20" s="26" t="n">
        <v>20652</v>
      </c>
    </row>
    <row r="21" s="17" customFormat="true" ht="13.5" hidden="false" customHeight="true" outlineLevel="0" collapsed="false">
      <c r="A21" s="20"/>
      <c r="B21" s="21"/>
      <c r="C21" s="37"/>
      <c r="D21" s="38"/>
      <c r="E21" s="23" t="s">
        <v>18</v>
      </c>
      <c r="F21" s="45" t="n">
        <v>1774.8</v>
      </c>
      <c r="G21" s="45" t="n">
        <v>2295.3</v>
      </c>
      <c r="H21" s="30" t="n">
        <v>22718</v>
      </c>
      <c r="I21" s="26" t="n">
        <v>28356.7</v>
      </c>
      <c r="J21" s="30" t="n">
        <v>55144.8</v>
      </c>
    </row>
    <row r="22" s="17" customFormat="true" ht="13.5" hidden="false" customHeight="true" outlineLevel="0" collapsed="false">
      <c r="A22" s="20"/>
      <c r="B22" s="21"/>
      <c r="C22" s="37"/>
      <c r="D22" s="38"/>
      <c r="E22" s="23" t="s">
        <v>19</v>
      </c>
      <c r="F22" s="45"/>
      <c r="G22" s="45"/>
      <c r="H22" s="30"/>
      <c r="I22" s="26"/>
      <c r="J22" s="30" t="n">
        <v>0</v>
      </c>
    </row>
    <row r="23" s="17" customFormat="true" ht="13.5" hidden="false" customHeight="true" outlineLevel="0" collapsed="false">
      <c r="A23" s="20"/>
      <c r="B23" s="21"/>
      <c r="C23" s="37"/>
      <c r="D23" s="38"/>
      <c r="E23" s="23" t="s">
        <v>20</v>
      </c>
      <c r="F23" s="45" t="n">
        <v>191.9</v>
      </c>
      <c r="G23" s="45" t="n">
        <v>106</v>
      </c>
      <c r="H23" s="30"/>
      <c r="I23" s="26"/>
      <c r="J23" s="30" t="n">
        <v>297.9</v>
      </c>
    </row>
    <row r="24" s="17" customFormat="true" ht="13.5" hidden="false" customHeight="true" outlineLevel="0" collapsed="false">
      <c r="A24" s="20"/>
      <c r="B24" s="21"/>
      <c r="C24" s="37"/>
      <c r="D24" s="38"/>
      <c r="E24" s="23" t="s">
        <v>21</v>
      </c>
      <c r="F24" s="45" t="n">
        <v>4780.3</v>
      </c>
      <c r="G24" s="45" t="n">
        <v>3836.9</v>
      </c>
      <c r="H24" s="30"/>
      <c r="I24" s="26"/>
      <c r="J24" s="30" t="n">
        <v>8617.2</v>
      </c>
    </row>
    <row r="25" s="17" customFormat="true" ht="13.5" hidden="false" customHeight="true" outlineLevel="0" collapsed="false">
      <c r="A25" s="20"/>
      <c r="B25" s="21"/>
      <c r="C25" s="37"/>
      <c r="D25" s="38"/>
      <c r="E25" s="33" t="s">
        <v>22</v>
      </c>
      <c r="F25" s="31" t="n">
        <v>7318</v>
      </c>
      <c r="G25" s="31" t="n">
        <v>7327.2</v>
      </c>
      <c r="H25" s="31" t="n">
        <v>24791</v>
      </c>
      <c r="I25" s="31" t="n">
        <v>45275.7</v>
      </c>
      <c r="J25" s="31" t="n">
        <v>84711.9</v>
      </c>
    </row>
    <row r="26" s="17" customFormat="true" ht="13.5" hidden="false" customHeight="true" outlineLevel="0" collapsed="false">
      <c r="A26" s="20"/>
      <c r="B26" s="21"/>
      <c r="C26" s="46" t="s">
        <v>25</v>
      </c>
      <c r="D26" s="47"/>
      <c r="E26" s="36" t="s">
        <v>17</v>
      </c>
      <c r="F26" s="24" t="n">
        <v>45</v>
      </c>
      <c r="G26" s="24" t="n">
        <v>73</v>
      </c>
      <c r="H26" s="24" t="n">
        <v>77</v>
      </c>
      <c r="I26" s="27" t="n">
        <v>1955.9</v>
      </c>
      <c r="J26" s="27" t="n">
        <v>2150.9</v>
      </c>
    </row>
    <row r="27" s="17" customFormat="true" ht="13.5" hidden="false" customHeight="true" outlineLevel="0" collapsed="false">
      <c r="A27" s="20"/>
      <c r="B27" s="21"/>
      <c r="C27" s="48"/>
      <c r="D27" s="49"/>
      <c r="E27" s="23" t="s">
        <v>18</v>
      </c>
      <c r="F27" s="45" t="n">
        <v>411.5</v>
      </c>
      <c r="G27" s="45" t="n">
        <v>230</v>
      </c>
      <c r="H27" s="45" t="n">
        <v>462</v>
      </c>
      <c r="I27" s="26" t="n">
        <v>553.8</v>
      </c>
      <c r="J27" s="30" t="n">
        <v>1657.3</v>
      </c>
    </row>
    <row r="28" s="17" customFormat="true" ht="13.5" hidden="false" customHeight="true" outlineLevel="0" collapsed="false">
      <c r="A28" s="20"/>
      <c r="B28" s="21"/>
      <c r="C28" s="48"/>
      <c r="D28" s="49"/>
      <c r="E28" s="23" t="s">
        <v>19</v>
      </c>
      <c r="F28" s="45"/>
      <c r="G28" s="45"/>
      <c r="H28" s="45"/>
      <c r="I28" s="26"/>
      <c r="J28" s="30" t="n">
        <v>0</v>
      </c>
    </row>
    <row r="29" s="17" customFormat="true" ht="13.5" hidden="false" customHeight="true" outlineLevel="0" collapsed="false">
      <c r="A29" s="20"/>
      <c r="B29" s="21"/>
      <c r="C29" s="48"/>
      <c r="D29" s="49"/>
      <c r="E29" s="23" t="s">
        <v>20</v>
      </c>
      <c r="F29" s="45"/>
      <c r="G29" s="45"/>
      <c r="H29" s="45"/>
      <c r="I29" s="26"/>
      <c r="J29" s="30" t="n">
        <v>0</v>
      </c>
    </row>
    <row r="30" s="17" customFormat="true" ht="13.5" hidden="false" customHeight="true" outlineLevel="0" collapsed="false">
      <c r="A30" s="20"/>
      <c r="B30" s="21"/>
      <c r="C30" s="48"/>
      <c r="D30" s="49"/>
      <c r="E30" s="23" t="s">
        <v>21</v>
      </c>
      <c r="F30" s="45" t="n">
        <v>767</v>
      </c>
      <c r="G30" s="45" t="n">
        <v>264</v>
      </c>
      <c r="H30" s="45"/>
      <c r="I30" s="26"/>
      <c r="J30" s="30" t="n">
        <v>1031</v>
      </c>
    </row>
    <row r="31" s="17" customFormat="true" ht="13.5" hidden="false" customHeight="true" outlineLevel="0" collapsed="false">
      <c r="A31" s="20"/>
      <c r="B31" s="21"/>
      <c r="C31" s="50"/>
      <c r="D31" s="40"/>
      <c r="E31" s="41" t="s">
        <v>22</v>
      </c>
      <c r="F31" s="42" t="n">
        <v>1223.5</v>
      </c>
      <c r="G31" s="42" t="n">
        <v>567</v>
      </c>
      <c r="H31" s="42" t="n">
        <v>539</v>
      </c>
      <c r="I31" s="42" t="n">
        <v>2509.7</v>
      </c>
      <c r="J31" s="42" t="n">
        <v>4839.2</v>
      </c>
    </row>
    <row r="32" s="17" customFormat="true" ht="13.5" hidden="false" customHeight="true" outlineLevel="0" collapsed="false">
      <c r="A32" s="20"/>
      <c r="B32" s="21"/>
      <c r="C32" s="51" t="s">
        <v>26</v>
      </c>
      <c r="D32" s="49"/>
      <c r="E32" s="44" t="s">
        <v>17</v>
      </c>
      <c r="F32" s="25" t="n">
        <v>188.2</v>
      </c>
      <c r="G32" s="25" t="n">
        <v>296.7</v>
      </c>
      <c r="H32" s="25" t="n">
        <v>593.9</v>
      </c>
      <c r="I32" s="26" t="n">
        <v>1146.7</v>
      </c>
      <c r="J32" s="26" t="n">
        <v>2225.5</v>
      </c>
    </row>
    <row r="33" s="17" customFormat="true" ht="13.5" hidden="false" customHeight="true" outlineLevel="0" collapsed="false">
      <c r="A33" s="20"/>
      <c r="B33" s="21"/>
      <c r="C33" s="48"/>
      <c r="D33" s="49"/>
      <c r="E33" s="23" t="s">
        <v>18</v>
      </c>
      <c r="F33" s="45" t="n">
        <v>269.5</v>
      </c>
      <c r="G33" s="45" t="n">
        <v>342.8</v>
      </c>
      <c r="H33" s="45" t="n">
        <v>5071.8</v>
      </c>
      <c r="I33" s="26" t="n">
        <v>4585.1</v>
      </c>
      <c r="J33" s="30" t="n">
        <v>10269.2</v>
      </c>
    </row>
    <row r="34" s="17" customFormat="true" ht="13.5" hidden="false" customHeight="true" outlineLevel="0" collapsed="false">
      <c r="A34" s="20"/>
      <c r="B34" s="21"/>
      <c r="C34" s="48"/>
      <c r="D34" s="49"/>
      <c r="E34" s="23" t="s">
        <v>19</v>
      </c>
      <c r="F34" s="45"/>
      <c r="G34" s="45"/>
      <c r="H34" s="45"/>
      <c r="I34" s="26"/>
      <c r="J34" s="30" t="n">
        <v>0</v>
      </c>
    </row>
    <row r="35" s="17" customFormat="true" ht="13.5" hidden="false" customHeight="true" outlineLevel="0" collapsed="false">
      <c r="A35" s="20"/>
      <c r="B35" s="21"/>
      <c r="C35" s="48"/>
      <c r="D35" s="49"/>
      <c r="E35" s="23" t="s">
        <v>20</v>
      </c>
      <c r="F35" s="45" t="n">
        <v>5</v>
      </c>
      <c r="G35" s="45"/>
      <c r="H35" s="45"/>
      <c r="I35" s="26"/>
      <c r="J35" s="30" t="n">
        <v>5</v>
      </c>
    </row>
    <row r="36" s="17" customFormat="true" ht="13.5" hidden="false" customHeight="true" outlineLevel="0" collapsed="false">
      <c r="A36" s="20"/>
      <c r="B36" s="21"/>
      <c r="C36" s="48"/>
      <c r="D36" s="49"/>
      <c r="E36" s="23" t="s">
        <v>21</v>
      </c>
      <c r="F36" s="45" t="n">
        <v>3008.8</v>
      </c>
      <c r="G36" s="45" t="n">
        <v>1846.2</v>
      </c>
      <c r="H36" s="45"/>
      <c r="I36" s="26"/>
      <c r="J36" s="30" t="n">
        <v>4855</v>
      </c>
    </row>
    <row r="37" s="17" customFormat="true" ht="13.5" hidden="false" customHeight="true" outlineLevel="0" collapsed="false">
      <c r="A37" s="20"/>
      <c r="B37" s="21"/>
      <c r="C37" s="48"/>
      <c r="D37" s="38"/>
      <c r="E37" s="33" t="s">
        <v>22</v>
      </c>
      <c r="F37" s="31" t="n">
        <v>3471.5</v>
      </c>
      <c r="G37" s="31" t="n">
        <v>2485.7</v>
      </c>
      <c r="H37" s="31" t="n">
        <v>5665.7</v>
      </c>
      <c r="I37" s="31" t="n">
        <v>5731.8</v>
      </c>
      <c r="J37" s="31" t="n">
        <v>17354.7</v>
      </c>
    </row>
    <row r="38" s="17" customFormat="true" ht="13.5" hidden="false" customHeight="true" outlineLevel="0" collapsed="false">
      <c r="A38" s="20"/>
      <c r="B38" s="21"/>
      <c r="C38" s="46" t="s">
        <v>27</v>
      </c>
      <c r="D38" s="47"/>
      <c r="E38" s="36" t="s">
        <v>17</v>
      </c>
      <c r="F38" s="24" t="n">
        <v>97.9</v>
      </c>
      <c r="G38" s="24"/>
      <c r="H38" s="24" t="n">
        <v>263.8</v>
      </c>
      <c r="I38" s="27" t="n">
        <v>1098.3</v>
      </c>
      <c r="J38" s="27" t="n">
        <v>1460</v>
      </c>
    </row>
    <row r="39" s="17" customFormat="true" ht="13.5" hidden="false" customHeight="true" outlineLevel="0" collapsed="false">
      <c r="A39" s="20"/>
      <c r="B39" s="21"/>
      <c r="C39" s="28"/>
      <c r="D39" s="29"/>
      <c r="E39" s="23" t="s">
        <v>18</v>
      </c>
      <c r="F39" s="45" t="n">
        <v>93.1</v>
      </c>
      <c r="G39" s="52" t="n">
        <v>78</v>
      </c>
      <c r="H39" s="52" t="n">
        <v>3222.3</v>
      </c>
      <c r="I39" s="26" t="n">
        <v>5836.1</v>
      </c>
      <c r="J39" s="30" t="n">
        <v>9229.5</v>
      </c>
    </row>
    <row r="40" s="17" customFormat="true" ht="13.5" hidden="false" customHeight="true" outlineLevel="0" collapsed="false">
      <c r="A40" s="20"/>
      <c r="B40" s="21"/>
      <c r="C40" s="28"/>
      <c r="D40" s="29"/>
      <c r="E40" s="23" t="s">
        <v>19</v>
      </c>
      <c r="F40" s="45"/>
      <c r="G40" s="52"/>
      <c r="H40" s="52"/>
      <c r="I40" s="26"/>
      <c r="J40" s="30" t="n">
        <v>0</v>
      </c>
    </row>
    <row r="41" s="17" customFormat="true" ht="13.5" hidden="false" customHeight="true" outlineLevel="0" collapsed="false">
      <c r="A41" s="20"/>
      <c r="B41" s="21"/>
      <c r="C41" s="28"/>
      <c r="D41" s="29"/>
      <c r="E41" s="23" t="s">
        <v>20</v>
      </c>
      <c r="F41" s="45"/>
      <c r="G41" s="52"/>
      <c r="H41" s="52"/>
      <c r="I41" s="26"/>
      <c r="J41" s="30" t="n">
        <v>0</v>
      </c>
    </row>
    <row r="42" s="17" customFormat="true" ht="13.5" hidden="false" customHeight="true" outlineLevel="0" collapsed="false">
      <c r="A42" s="20"/>
      <c r="B42" s="21"/>
      <c r="C42" s="28"/>
      <c r="D42" s="29"/>
      <c r="E42" s="23" t="s">
        <v>21</v>
      </c>
      <c r="F42" s="45" t="n">
        <v>1941</v>
      </c>
      <c r="G42" s="52" t="n">
        <v>1313.9</v>
      </c>
      <c r="H42" s="52"/>
      <c r="I42" s="26"/>
      <c r="J42" s="30" t="n">
        <v>3254.9</v>
      </c>
    </row>
    <row r="43" s="17" customFormat="true" ht="13.5" hidden="false" customHeight="true" outlineLevel="0" collapsed="false">
      <c r="A43" s="20"/>
      <c r="B43" s="21"/>
      <c r="C43" s="53"/>
      <c r="D43" s="40"/>
      <c r="E43" s="41" t="s">
        <v>22</v>
      </c>
      <c r="F43" s="42" t="n">
        <v>2132</v>
      </c>
      <c r="G43" s="42" t="n">
        <v>1391.9</v>
      </c>
      <c r="H43" s="42" t="n">
        <v>3486.1</v>
      </c>
      <c r="I43" s="42" t="n">
        <v>6934.4</v>
      </c>
      <c r="J43" s="42" t="n">
        <v>13944.4</v>
      </c>
    </row>
    <row r="44" s="17" customFormat="true" ht="13.5" hidden="false" customHeight="true" outlineLevel="0" collapsed="false">
      <c r="A44" s="20"/>
      <c r="B44" s="21"/>
      <c r="C44" s="51" t="s">
        <v>28</v>
      </c>
      <c r="D44" s="49"/>
      <c r="E44" s="44" t="s">
        <v>17</v>
      </c>
      <c r="F44" s="25" t="n">
        <v>5.5</v>
      </c>
      <c r="G44" s="54"/>
      <c r="H44" s="54"/>
      <c r="I44" s="26"/>
      <c r="J44" s="26" t="n">
        <v>5.5</v>
      </c>
    </row>
    <row r="45" s="17" customFormat="true" ht="13.5" hidden="false" customHeight="true" outlineLevel="0" collapsed="false">
      <c r="A45" s="20"/>
      <c r="B45" s="21"/>
      <c r="C45" s="28"/>
      <c r="D45" s="29"/>
      <c r="E45" s="23" t="s">
        <v>18</v>
      </c>
      <c r="F45" s="45" t="n">
        <v>60</v>
      </c>
      <c r="G45" s="52"/>
      <c r="H45" s="52"/>
      <c r="I45" s="26" t="n">
        <v>333</v>
      </c>
      <c r="J45" s="30" t="n">
        <v>393</v>
      </c>
    </row>
    <row r="46" s="17" customFormat="true" ht="13.5" hidden="false" customHeight="true" outlineLevel="0" collapsed="false">
      <c r="A46" s="20"/>
      <c r="B46" s="21"/>
      <c r="C46" s="28"/>
      <c r="D46" s="29"/>
      <c r="E46" s="23" t="s">
        <v>19</v>
      </c>
      <c r="F46" s="45"/>
      <c r="G46" s="52"/>
      <c r="H46" s="52"/>
      <c r="I46" s="26"/>
      <c r="J46" s="30" t="n">
        <v>0</v>
      </c>
    </row>
    <row r="47" s="17" customFormat="true" ht="13.5" hidden="false" customHeight="true" outlineLevel="0" collapsed="false">
      <c r="A47" s="20"/>
      <c r="B47" s="21"/>
      <c r="C47" s="28"/>
      <c r="D47" s="29"/>
      <c r="E47" s="23" t="s">
        <v>20</v>
      </c>
      <c r="F47" s="45"/>
      <c r="G47" s="52"/>
      <c r="H47" s="52"/>
      <c r="I47" s="26"/>
      <c r="J47" s="30" t="n">
        <v>0</v>
      </c>
    </row>
    <row r="48" s="17" customFormat="true" ht="13.5" hidden="false" customHeight="true" outlineLevel="0" collapsed="false">
      <c r="A48" s="20"/>
      <c r="B48" s="21"/>
      <c r="C48" s="28"/>
      <c r="D48" s="29"/>
      <c r="E48" s="23" t="s">
        <v>21</v>
      </c>
      <c r="F48" s="52" t="n">
        <v>174.5</v>
      </c>
      <c r="G48" s="52" t="n">
        <v>95</v>
      </c>
      <c r="H48" s="52"/>
      <c r="I48" s="26"/>
      <c r="J48" s="31" t="n">
        <v>269.5</v>
      </c>
    </row>
    <row r="49" s="17" customFormat="true" ht="13.5" hidden="false" customHeight="true" outlineLevel="0" collapsed="false">
      <c r="A49" s="20"/>
      <c r="B49" s="21"/>
      <c r="C49" s="53"/>
      <c r="D49" s="40"/>
      <c r="E49" s="55" t="s">
        <v>22</v>
      </c>
      <c r="F49" s="42" t="n">
        <v>240</v>
      </c>
      <c r="G49" s="42" t="n">
        <v>95</v>
      </c>
      <c r="H49" s="42" t="n">
        <v>0</v>
      </c>
      <c r="I49" s="42" t="n">
        <v>333</v>
      </c>
      <c r="J49" s="42" t="n">
        <v>668</v>
      </c>
    </row>
    <row r="50" s="17" customFormat="true" ht="13.5" hidden="false" customHeight="true" outlineLevel="0" collapsed="false">
      <c r="A50" s="20"/>
      <c r="B50" s="21"/>
      <c r="C50" s="6"/>
      <c r="D50" s="6"/>
      <c r="E50" s="56"/>
      <c r="F50" s="54" t="n">
        <v>18448.4</v>
      </c>
      <c r="G50" s="54" t="n">
        <v>15862.4</v>
      </c>
      <c r="H50" s="54" t="n">
        <v>47252.6</v>
      </c>
      <c r="I50" s="54" t="n">
        <v>73578.4</v>
      </c>
      <c r="J50" s="57" t="n">
        <v>155141.8</v>
      </c>
    </row>
    <row r="51" s="17" customFormat="true" ht="13.5" hidden="false" customHeight="true" outlineLevel="0" collapsed="false">
      <c r="A51" s="20"/>
      <c r="B51" s="58" t="s">
        <v>29</v>
      </c>
      <c r="C51" s="46" t="s">
        <v>30</v>
      </c>
      <c r="D51" s="47"/>
      <c r="E51" s="36" t="s">
        <v>17</v>
      </c>
      <c r="F51" s="24" t="n">
        <v>88.4</v>
      </c>
      <c r="G51" s="24" t="n">
        <v>236.7</v>
      </c>
      <c r="H51" s="24" t="n">
        <v>817.8</v>
      </c>
      <c r="I51" s="27" t="n">
        <v>1022.1</v>
      </c>
      <c r="J51" s="27" t="n">
        <v>2165</v>
      </c>
    </row>
    <row r="52" s="17" customFormat="true" ht="13.5" hidden="false" customHeight="true" outlineLevel="0" collapsed="false">
      <c r="A52" s="20"/>
      <c r="B52" s="58"/>
      <c r="C52" s="48"/>
      <c r="D52" s="49"/>
      <c r="E52" s="23" t="s">
        <v>18</v>
      </c>
      <c r="F52" s="25" t="n">
        <v>142</v>
      </c>
      <c r="G52" s="25"/>
      <c r="H52" s="25" t="n">
        <v>3194.3</v>
      </c>
      <c r="I52" s="26" t="n">
        <v>1056.1</v>
      </c>
      <c r="J52" s="26" t="n">
        <v>4392.4</v>
      </c>
    </row>
    <row r="53" s="17" customFormat="true" ht="13.5" hidden="false" customHeight="true" outlineLevel="0" collapsed="false">
      <c r="A53" s="20"/>
      <c r="B53" s="58"/>
      <c r="C53" s="48"/>
      <c r="D53" s="49"/>
      <c r="E53" s="23" t="s">
        <v>19</v>
      </c>
      <c r="F53" s="25"/>
      <c r="G53" s="25"/>
      <c r="H53" s="25"/>
      <c r="I53" s="26"/>
      <c r="J53" s="30" t="n">
        <v>0</v>
      </c>
    </row>
    <row r="54" s="17" customFormat="true" ht="13.5" hidden="false" customHeight="true" outlineLevel="0" collapsed="false">
      <c r="A54" s="20"/>
      <c r="B54" s="58"/>
      <c r="C54" s="48"/>
      <c r="D54" s="49"/>
      <c r="E54" s="23" t="s">
        <v>20</v>
      </c>
      <c r="F54" s="25"/>
      <c r="G54" s="25"/>
      <c r="H54" s="25"/>
      <c r="I54" s="26"/>
      <c r="J54" s="30" t="n">
        <v>0</v>
      </c>
    </row>
    <row r="55" s="17" customFormat="true" ht="13.5" hidden="false" customHeight="true" outlineLevel="0" collapsed="false">
      <c r="A55" s="20"/>
      <c r="B55" s="58"/>
      <c r="C55" s="48"/>
      <c r="D55" s="49"/>
      <c r="E55" s="23" t="s">
        <v>21</v>
      </c>
      <c r="F55" s="25" t="n">
        <v>2964.7</v>
      </c>
      <c r="G55" s="25" t="n">
        <v>2242.4</v>
      </c>
      <c r="H55" s="25"/>
      <c r="I55" s="26"/>
      <c r="J55" s="30" t="n">
        <v>5207.1</v>
      </c>
    </row>
    <row r="56" s="17" customFormat="true" ht="13.5" hidden="false" customHeight="true" outlineLevel="0" collapsed="false">
      <c r="A56" s="20"/>
      <c r="B56" s="58"/>
      <c r="C56" s="48"/>
      <c r="D56" s="38"/>
      <c r="E56" s="33" t="s">
        <v>22</v>
      </c>
      <c r="F56" s="31" t="n">
        <v>3195.1</v>
      </c>
      <c r="G56" s="31" t="n">
        <v>2479.1</v>
      </c>
      <c r="H56" s="31" t="n">
        <v>4012.1</v>
      </c>
      <c r="I56" s="31" t="n">
        <v>2078.2</v>
      </c>
      <c r="J56" s="31" t="n">
        <v>11764.5</v>
      </c>
    </row>
    <row r="57" s="17" customFormat="true" ht="13.5" hidden="false" customHeight="true" outlineLevel="0" collapsed="false">
      <c r="A57" s="20"/>
      <c r="B57" s="58"/>
      <c r="C57" s="46" t="s">
        <v>31</v>
      </c>
      <c r="D57" s="47"/>
      <c r="E57" s="36" t="s">
        <v>17</v>
      </c>
      <c r="F57" s="24" t="n">
        <v>52.8</v>
      </c>
      <c r="G57" s="24" t="n">
        <v>167</v>
      </c>
      <c r="H57" s="24" t="n">
        <v>995.3</v>
      </c>
      <c r="I57" s="27" t="n">
        <v>4720.5</v>
      </c>
      <c r="J57" s="27" t="n">
        <v>5935.6</v>
      </c>
    </row>
    <row r="58" s="17" customFormat="true" ht="13.5" hidden="false" customHeight="true" outlineLevel="0" collapsed="false">
      <c r="A58" s="20"/>
      <c r="B58" s="58"/>
      <c r="C58" s="28"/>
      <c r="D58" s="29"/>
      <c r="E58" s="23" t="s">
        <v>18</v>
      </c>
      <c r="F58" s="52"/>
      <c r="G58" s="52" t="n">
        <v>49</v>
      </c>
      <c r="H58" s="52" t="n">
        <v>5016.3</v>
      </c>
      <c r="I58" s="26" t="n">
        <v>967.7</v>
      </c>
      <c r="J58" s="30" t="n">
        <v>6033</v>
      </c>
    </row>
    <row r="59" s="17" customFormat="true" ht="13.5" hidden="false" customHeight="true" outlineLevel="0" collapsed="false">
      <c r="A59" s="20"/>
      <c r="B59" s="58"/>
      <c r="C59" s="28"/>
      <c r="D59" s="29"/>
      <c r="E59" s="23" t="s">
        <v>19</v>
      </c>
      <c r="F59" s="52"/>
      <c r="G59" s="52"/>
      <c r="H59" s="52"/>
      <c r="I59" s="26"/>
      <c r="J59" s="30" t="n">
        <v>0</v>
      </c>
    </row>
    <row r="60" s="17" customFormat="true" ht="13.5" hidden="false" customHeight="true" outlineLevel="0" collapsed="false">
      <c r="A60" s="20"/>
      <c r="B60" s="58"/>
      <c r="C60" s="28"/>
      <c r="D60" s="29"/>
      <c r="E60" s="23" t="s">
        <v>20</v>
      </c>
      <c r="F60" s="52"/>
      <c r="G60" s="52"/>
      <c r="H60" s="52"/>
      <c r="I60" s="26"/>
      <c r="J60" s="30" t="n">
        <v>0</v>
      </c>
    </row>
    <row r="61" s="17" customFormat="true" ht="13.5" hidden="false" customHeight="true" outlineLevel="0" collapsed="false">
      <c r="A61" s="20"/>
      <c r="B61" s="58"/>
      <c r="C61" s="28"/>
      <c r="D61" s="29"/>
      <c r="E61" s="23" t="s">
        <v>21</v>
      </c>
      <c r="F61" s="52" t="n">
        <v>3264.3</v>
      </c>
      <c r="G61" s="52" t="n">
        <v>2769.5</v>
      </c>
      <c r="H61" s="52"/>
      <c r="I61" s="26"/>
      <c r="J61" s="30" t="n">
        <v>6033.8</v>
      </c>
    </row>
    <row r="62" s="17" customFormat="true" ht="13.5" hidden="false" customHeight="true" outlineLevel="0" collapsed="false">
      <c r="A62" s="20"/>
      <c r="B62" s="58"/>
      <c r="C62" s="53"/>
      <c r="D62" s="40"/>
      <c r="E62" s="41" t="s">
        <v>22</v>
      </c>
      <c r="F62" s="42" t="n">
        <v>3317.1</v>
      </c>
      <c r="G62" s="42" t="n">
        <v>2985.5</v>
      </c>
      <c r="H62" s="42" t="n">
        <v>6011.6</v>
      </c>
      <c r="I62" s="42" t="n">
        <v>5688.2</v>
      </c>
      <c r="J62" s="42" t="n">
        <v>18002.4</v>
      </c>
    </row>
    <row r="63" s="17" customFormat="true" ht="13.5" hidden="false" customHeight="true" outlineLevel="0" collapsed="false">
      <c r="A63" s="20"/>
      <c r="B63" s="58"/>
      <c r="C63" s="51" t="s">
        <v>32</v>
      </c>
      <c r="D63" s="49"/>
      <c r="E63" s="44" t="s">
        <v>17</v>
      </c>
      <c r="F63" s="54" t="n">
        <v>295.4</v>
      </c>
      <c r="G63" s="54" t="n">
        <v>324</v>
      </c>
      <c r="H63" s="54" t="n">
        <v>385.6</v>
      </c>
      <c r="I63" s="26" t="n">
        <v>2990.5</v>
      </c>
      <c r="J63" s="26" t="n">
        <v>3995.5</v>
      </c>
    </row>
    <row r="64" s="17" customFormat="true" ht="13.5" hidden="false" customHeight="true" outlineLevel="0" collapsed="false">
      <c r="A64" s="20"/>
      <c r="B64" s="58"/>
      <c r="C64" s="28"/>
      <c r="D64" s="29"/>
      <c r="E64" s="23" t="s">
        <v>18</v>
      </c>
      <c r="F64" s="52" t="n">
        <v>723.9</v>
      </c>
      <c r="G64" s="52" t="n">
        <v>839.6</v>
      </c>
      <c r="H64" s="52" t="n">
        <v>5049</v>
      </c>
      <c r="I64" s="26" t="n">
        <v>1302.3</v>
      </c>
      <c r="J64" s="30" t="n">
        <v>7914.8</v>
      </c>
    </row>
    <row r="65" s="17" customFormat="true" ht="13.5" hidden="false" customHeight="true" outlineLevel="0" collapsed="false">
      <c r="A65" s="20"/>
      <c r="B65" s="58"/>
      <c r="C65" s="28"/>
      <c r="D65" s="29"/>
      <c r="E65" s="23" t="s">
        <v>19</v>
      </c>
      <c r="F65" s="52"/>
      <c r="G65" s="52"/>
      <c r="H65" s="52"/>
      <c r="I65" s="26"/>
      <c r="J65" s="30" t="n">
        <v>0</v>
      </c>
    </row>
    <row r="66" s="17" customFormat="true" ht="13.5" hidden="false" customHeight="true" outlineLevel="0" collapsed="false">
      <c r="A66" s="20"/>
      <c r="B66" s="58"/>
      <c r="C66" s="28"/>
      <c r="D66" s="29"/>
      <c r="E66" s="23" t="s">
        <v>20</v>
      </c>
      <c r="F66" s="52" t="n">
        <v>61.5</v>
      </c>
      <c r="G66" s="52"/>
      <c r="H66" s="52"/>
      <c r="I66" s="26"/>
      <c r="J66" s="30" t="n">
        <v>61.5</v>
      </c>
    </row>
    <row r="67" s="17" customFormat="true" ht="13.5" hidden="false" customHeight="true" outlineLevel="0" collapsed="false">
      <c r="A67" s="20"/>
      <c r="B67" s="58"/>
      <c r="C67" s="28"/>
      <c r="D67" s="29"/>
      <c r="E67" s="23" t="s">
        <v>21</v>
      </c>
      <c r="F67" s="52" t="n">
        <v>1691.6</v>
      </c>
      <c r="G67" s="52" t="n">
        <v>1415.2</v>
      </c>
      <c r="H67" s="52"/>
      <c r="I67" s="26"/>
      <c r="J67" s="31" t="n">
        <v>3106.8</v>
      </c>
    </row>
    <row r="68" s="17" customFormat="true" ht="13.5" hidden="false" customHeight="true" outlineLevel="0" collapsed="false">
      <c r="A68" s="20"/>
      <c r="B68" s="58"/>
      <c r="C68" s="53"/>
      <c r="D68" s="40"/>
      <c r="E68" s="59" t="s">
        <v>22</v>
      </c>
      <c r="F68" s="42" t="n">
        <v>2772.4</v>
      </c>
      <c r="G68" s="42" t="n">
        <v>2578.8</v>
      </c>
      <c r="H68" s="42" t="n">
        <v>5434.6</v>
      </c>
      <c r="I68" s="42" t="n">
        <v>4292.8</v>
      </c>
      <c r="J68" s="42" t="n">
        <v>15078.6</v>
      </c>
    </row>
    <row r="69" s="17" customFormat="true" ht="13.5" hidden="false" customHeight="true" outlineLevel="0" collapsed="false">
      <c r="A69" s="20"/>
      <c r="B69" s="58"/>
      <c r="C69" s="60"/>
      <c r="D69" s="60"/>
      <c r="E69" s="56"/>
      <c r="F69" s="61" t="n">
        <v>9284.6</v>
      </c>
      <c r="G69" s="61" t="n">
        <v>8043.4</v>
      </c>
      <c r="H69" s="61" t="n">
        <v>15458.3</v>
      </c>
      <c r="I69" s="61" t="n">
        <v>12059.2</v>
      </c>
      <c r="J69" s="62" t="n">
        <v>44845.5</v>
      </c>
    </row>
    <row r="70" s="17" customFormat="true" ht="13.5" hidden="false" customHeight="true" outlineLevel="0" collapsed="false">
      <c r="A70" s="20"/>
      <c r="B70" s="58" t="s">
        <v>33</v>
      </c>
      <c r="C70" s="46" t="s">
        <v>34</v>
      </c>
      <c r="D70" s="47"/>
      <c r="E70" s="23" t="s">
        <v>17</v>
      </c>
      <c r="F70" s="24"/>
      <c r="G70" s="24"/>
      <c r="H70" s="24"/>
      <c r="I70" s="26" t="n">
        <v>1032</v>
      </c>
      <c r="J70" s="27" t="n">
        <v>1032</v>
      </c>
    </row>
    <row r="71" s="17" customFormat="true" ht="13.5" hidden="false" customHeight="true" outlineLevel="0" collapsed="false">
      <c r="A71" s="20"/>
      <c r="B71" s="58"/>
      <c r="C71" s="28"/>
      <c r="D71" s="29"/>
      <c r="E71" s="23" t="s">
        <v>18</v>
      </c>
      <c r="F71" s="45"/>
      <c r="G71" s="45" t="n">
        <v>30</v>
      </c>
      <c r="H71" s="45" t="n">
        <v>855.5</v>
      </c>
      <c r="I71" s="26" t="n">
        <v>1173</v>
      </c>
      <c r="J71" s="26" t="n">
        <v>2058.5</v>
      </c>
    </row>
    <row r="72" s="17" customFormat="true" ht="13.5" hidden="false" customHeight="true" outlineLevel="0" collapsed="false">
      <c r="A72" s="20"/>
      <c r="B72" s="58"/>
      <c r="C72" s="28"/>
      <c r="D72" s="29"/>
      <c r="E72" s="23" t="s">
        <v>19</v>
      </c>
      <c r="F72" s="45"/>
      <c r="G72" s="45"/>
      <c r="H72" s="45"/>
      <c r="I72" s="26"/>
      <c r="J72" s="30" t="n">
        <v>0</v>
      </c>
    </row>
    <row r="73" s="17" customFormat="true" ht="13.5" hidden="false" customHeight="true" outlineLevel="0" collapsed="false">
      <c r="A73" s="20"/>
      <c r="B73" s="58"/>
      <c r="C73" s="28"/>
      <c r="D73" s="29"/>
      <c r="E73" s="23" t="s">
        <v>20</v>
      </c>
      <c r="F73" s="45" t="n">
        <v>55</v>
      </c>
      <c r="G73" s="45" t="n">
        <v>30</v>
      </c>
      <c r="H73" s="45"/>
      <c r="I73" s="26"/>
      <c r="J73" s="30" t="n">
        <v>85</v>
      </c>
    </row>
    <row r="74" s="17" customFormat="true" ht="13.5" hidden="false" customHeight="true" outlineLevel="0" collapsed="false">
      <c r="A74" s="20"/>
      <c r="B74" s="58"/>
      <c r="C74" s="28"/>
      <c r="D74" s="29"/>
      <c r="E74" s="23" t="s">
        <v>21</v>
      </c>
      <c r="F74" s="45" t="n">
        <v>285.5</v>
      </c>
      <c r="G74" s="45" t="n">
        <v>70</v>
      </c>
      <c r="H74" s="45"/>
      <c r="I74" s="26"/>
      <c r="J74" s="30" t="n">
        <v>355.5</v>
      </c>
    </row>
    <row r="75" s="17" customFormat="true" ht="13.5" hidden="false" customHeight="true" outlineLevel="0" collapsed="false">
      <c r="A75" s="20"/>
      <c r="B75" s="58"/>
      <c r="C75" s="28"/>
      <c r="D75" s="38"/>
      <c r="E75" s="33" t="s">
        <v>22</v>
      </c>
      <c r="F75" s="31" t="n">
        <v>340.5</v>
      </c>
      <c r="G75" s="31" t="n">
        <v>130</v>
      </c>
      <c r="H75" s="31" t="n">
        <v>855.5</v>
      </c>
      <c r="I75" s="31" t="n">
        <v>2205</v>
      </c>
      <c r="J75" s="31" t="n">
        <v>3531</v>
      </c>
    </row>
    <row r="76" s="17" customFormat="true" ht="13.5" hidden="false" customHeight="true" outlineLevel="0" collapsed="false">
      <c r="A76" s="20"/>
      <c r="B76" s="58"/>
      <c r="C76" s="46" t="s">
        <v>35</v>
      </c>
      <c r="D76" s="47"/>
      <c r="E76" s="36" t="s">
        <v>17</v>
      </c>
      <c r="F76" s="24"/>
      <c r="G76" s="24"/>
      <c r="H76" s="24"/>
      <c r="I76" s="27"/>
      <c r="J76" s="27" t="n">
        <v>0</v>
      </c>
    </row>
    <row r="77" s="17" customFormat="true" ht="13.5" hidden="false" customHeight="true" outlineLevel="0" collapsed="false">
      <c r="A77" s="20"/>
      <c r="B77" s="58"/>
      <c r="C77" s="28"/>
      <c r="D77" s="29"/>
      <c r="E77" s="23" t="s">
        <v>18</v>
      </c>
      <c r="F77" s="45"/>
      <c r="G77" s="45"/>
      <c r="H77" s="45"/>
      <c r="I77" s="26"/>
      <c r="J77" s="30" t="n">
        <v>0</v>
      </c>
    </row>
    <row r="78" s="17" customFormat="true" ht="13.5" hidden="false" customHeight="true" outlineLevel="0" collapsed="false">
      <c r="A78" s="20"/>
      <c r="B78" s="58"/>
      <c r="C78" s="28"/>
      <c r="D78" s="29"/>
      <c r="E78" s="23" t="s">
        <v>19</v>
      </c>
      <c r="F78" s="45"/>
      <c r="G78" s="45"/>
      <c r="H78" s="45"/>
      <c r="I78" s="26"/>
      <c r="J78" s="30" t="n">
        <v>0</v>
      </c>
    </row>
    <row r="79" s="17" customFormat="true" ht="13.5" hidden="false" customHeight="true" outlineLevel="0" collapsed="false">
      <c r="A79" s="20"/>
      <c r="B79" s="58"/>
      <c r="C79" s="28"/>
      <c r="D79" s="29"/>
      <c r="E79" s="23" t="s">
        <v>20</v>
      </c>
      <c r="F79" s="45"/>
      <c r="G79" s="45"/>
      <c r="H79" s="45"/>
      <c r="I79" s="26"/>
      <c r="J79" s="30" t="n">
        <v>0</v>
      </c>
    </row>
    <row r="80" s="17" customFormat="true" ht="13.5" hidden="false" customHeight="true" outlineLevel="0" collapsed="false">
      <c r="A80" s="20"/>
      <c r="B80" s="58"/>
      <c r="C80" s="28"/>
      <c r="D80" s="29"/>
      <c r="E80" s="23" t="s">
        <v>21</v>
      </c>
      <c r="F80" s="45" t="n">
        <v>17.3</v>
      </c>
      <c r="G80" s="45"/>
      <c r="H80" s="45"/>
      <c r="I80" s="26"/>
      <c r="J80" s="30" t="n">
        <v>17.3</v>
      </c>
    </row>
    <row r="81" s="17" customFormat="true" ht="13.5" hidden="false" customHeight="true" outlineLevel="0" collapsed="false">
      <c r="A81" s="20"/>
      <c r="B81" s="58"/>
      <c r="C81" s="53"/>
      <c r="D81" s="40"/>
      <c r="E81" s="41" t="s">
        <v>22</v>
      </c>
      <c r="F81" s="42" t="n">
        <v>17.3</v>
      </c>
      <c r="G81" s="42" t="n">
        <v>0</v>
      </c>
      <c r="H81" s="42" t="n">
        <v>0</v>
      </c>
      <c r="I81" s="42" t="n">
        <v>0</v>
      </c>
      <c r="J81" s="42" t="n">
        <v>17.3</v>
      </c>
    </row>
    <row r="82" s="17" customFormat="true" ht="13.5" hidden="false" customHeight="true" outlineLevel="0" collapsed="false">
      <c r="A82" s="20"/>
      <c r="B82" s="58"/>
      <c r="C82" s="46" t="s">
        <v>36</v>
      </c>
      <c r="D82" s="47"/>
      <c r="E82" s="36" t="s">
        <v>17</v>
      </c>
      <c r="F82" s="27"/>
      <c r="G82" s="27"/>
      <c r="H82" s="27"/>
      <c r="I82" s="27"/>
      <c r="J82" s="27" t="n">
        <v>0</v>
      </c>
    </row>
    <row r="83" s="17" customFormat="true" ht="13.5" hidden="false" customHeight="true" outlineLevel="0" collapsed="false">
      <c r="A83" s="20"/>
      <c r="B83" s="58"/>
      <c r="C83" s="28"/>
      <c r="D83" s="29"/>
      <c r="E83" s="23" t="s">
        <v>18</v>
      </c>
      <c r="F83" s="30"/>
      <c r="G83" s="30"/>
      <c r="H83" s="30" t="n">
        <v>50</v>
      </c>
      <c r="I83" s="26"/>
      <c r="J83" s="30" t="n">
        <v>50</v>
      </c>
    </row>
    <row r="84" s="17" customFormat="true" ht="13.5" hidden="false" customHeight="true" outlineLevel="0" collapsed="false">
      <c r="A84" s="20"/>
      <c r="B84" s="58"/>
      <c r="C84" s="28"/>
      <c r="D84" s="29"/>
      <c r="E84" s="23" t="s">
        <v>19</v>
      </c>
      <c r="F84" s="30"/>
      <c r="G84" s="30"/>
      <c r="H84" s="30"/>
      <c r="I84" s="26"/>
      <c r="J84" s="30" t="n">
        <v>0</v>
      </c>
    </row>
    <row r="85" s="17" customFormat="true" ht="13.5" hidden="false" customHeight="true" outlineLevel="0" collapsed="false">
      <c r="A85" s="20"/>
      <c r="B85" s="58"/>
      <c r="C85" s="28"/>
      <c r="D85" s="29"/>
      <c r="E85" s="23" t="s">
        <v>20</v>
      </c>
      <c r="F85" s="30"/>
      <c r="G85" s="30"/>
      <c r="H85" s="30"/>
      <c r="I85" s="26"/>
      <c r="J85" s="30" t="n">
        <v>0</v>
      </c>
    </row>
    <row r="86" s="17" customFormat="true" ht="13.5" hidden="false" customHeight="true" outlineLevel="0" collapsed="false">
      <c r="A86" s="20"/>
      <c r="B86" s="58"/>
      <c r="C86" s="28"/>
      <c r="D86" s="29"/>
      <c r="E86" s="23" t="s">
        <v>21</v>
      </c>
      <c r="F86" s="30"/>
      <c r="G86" s="30"/>
      <c r="H86" s="30"/>
      <c r="I86" s="26"/>
      <c r="J86" s="30" t="n">
        <v>0</v>
      </c>
    </row>
    <row r="87" s="17" customFormat="true" ht="13.5" hidden="false" customHeight="true" outlineLevel="0" collapsed="false">
      <c r="A87" s="20"/>
      <c r="B87" s="58"/>
      <c r="C87" s="53"/>
      <c r="D87" s="40"/>
      <c r="E87" s="41" t="s">
        <v>22</v>
      </c>
      <c r="F87" s="42" t="n">
        <v>0</v>
      </c>
      <c r="G87" s="42" t="n">
        <v>0</v>
      </c>
      <c r="H87" s="42" t="n">
        <v>50</v>
      </c>
      <c r="I87" s="42" t="n">
        <v>0</v>
      </c>
      <c r="J87" s="42" t="n">
        <v>50</v>
      </c>
    </row>
    <row r="88" s="17" customFormat="true" ht="13.5" hidden="false" customHeight="true" outlineLevel="0" collapsed="false">
      <c r="A88" s="20"/>
      <c r="B88" s="58"/>
      <c r="C88" s="51" t="s">
        <v>37</v>
      </c>
      <c r="D88" s="49"/>
      <c r="E88" s="44" t="s">
        <v>17</v>
      </c>
      <c r="F88" s="25"/>
      <c r="G88" s="25"/>
      <c r="H88" s="25"/>
      <c r="I88" s="26" t="n">
        <v>1653</v>
      </c>
      <c r="J88" s="26" t="n">
        <v>1653</v>
      </c>
    </row>
    <row r="89" s="17" customFormat="true" ht="13.5" hidden="false" customHeight="true" outlineLevel="0" collapsed="false">
      <c r="A89" s="20"/>
      <c r="B89" s="58"/>
      <c r="C89" s="28"/>
      <c r="D89" s="29"/>
      <c r="E89" s="23" t="s">
        <v>18</v>
      </c>
      <c r="F89" s="45"/>
      <c r="G89" s="45"/>
      <c r="H89" s="45" t="n">
        <v>60</v>
      </c>
      <c r="I89" s="26"/>
      <c r="J89" s="30" t="n">
        <v>60</v>
      </c>
    </row>
    <row r="90" s="17" customFormat="true" ht="13.5" hidden="false" customHeight="true" outlineLevel="0" collapsed="false">
      <c r="A90" s="20"/>
      <c r="B90" s="58"/>
      <c r="C90" s="28"/>
      <c r="D90" s="29"/>
      <c r="E90" s="63" t="s">
        <v>19</v>
      </c>
      <c r="F90" s="52"/>
      <c r="G90" s="52"/>
      <c r="H90" s="45"/>
      <c r="I90" s="26"/>
      <c r="J90" s="30" t="n">
        <v>0</v>
      </c>
    </row>
    <row r="91" s="17" customFormat="true" ht="13.5" hidden="false" customHeight="true" outlineLevel="0" collapsed="false">
      <c r="A91" s="20"/>
      <c r="B91" s="58"/>
      <c r="C91" s="28"/>
      <c r="D91" s="29"/>
      <c r="E91" s="23" t="s">
        <v>20</v>
      </c>
      <c r="F91" s="45"/>
      <c r="G91" s="45"/>
      <c r="H91" s="45"/>
      <c r="I91" s="26"/>
      <c r="J91" s="30" t="n">
        <v>0</v>
      </c>
    </row>
    <row r="92" s="17" customFormat="true" ht="13.5" hidden="false" customHeight="true" outlineLevel="0" collapsed="false">
      <c r="A92" s="20"/>
      <c r="B92" s="58"/>
      <c r="C92" s="28"/>
      <c r="D92" s="29"/>
      <c r="E92" s="23" t="s">
        <v>21</v>
      </c>
      <c r="F92" s="52" t="n">
        <v>27.3</v>
      </c>
      <c r="G92" s="52"/>
      <c r="H92" s="52"/>
      <c r="I92" s="26"/>
      <c r="J92" s="31" t="n">
        <v>27.3</v>
      </c>
    </row>
    <row r="93" s="17" customFormat="true" ht="13.5" hidden="false" customHeight="true" outlineLevel="0" collapsed="false">
      <c r="A93" s="20"/>
      <c r="B93" s="58"/>
      <c r="C93" s="53"/>
      <c r="D93" s="40"/>
      <c r="E93" s="64" t="s">
        <v>22</v>
      </c>
      <c r="F93" s="42" t="n">
        <v>27.3</v>
      </c>
      <c r="G93" s="42" t="n">
        <v>0</v>
      </c>
      <c r="H93" s="42" t="n">
        <v>60</v>
      </c>
      <c r="I93" s="42" t="n">
        <v>1653</v>
      </c>
      <c r="J93" s="42" t="n">
        <v>1740.3</v>
      </c>
    </row>
    <row r="94" s="17" customFormat="true" ht="13.5" hidden="false" customHeight="true" outlineLevel="0" collapsed="false">
      <c r="A94" s="20"/>
      <c r="B94" s="58"/>
      <c r="C94" s="65"/>
      <c r="D94" s="65"/>
      <c r="E94" s="56"/>
      <c r="F94" s="66" t="n">
        <v>385.1</v>
      </c>
      <c r="G94" s="66" t="n">
        <v>130</v>
      </c>
      <c r="H94" s="66" t="n">
        <v>965.5</v>
      </c>
      <c r="I94" s="66" t="n">
        <v>3858</v>
      </c>
      <c r="J94" s="61" t="n">
        <v>5338.6</v>
      </c>
    </row>
    <row r="95" s="17" customFormat="true" ht="13.5" hidden="false" customHeight="true" outlineLevel="0" collapsed="false">
      <c r="A95" s="67" t="s">
        <v>14</v>
      </c>
      <c r="B95" s="58" t="s">
        <v>38</v>
      </c>
      <c r="C95" s="46" t="s">
        <v>39</v>
      </c>
      <c r="D95" s="47"/>
      <c r="E95" s="36" t="s">
        <v>17</v>
      </c>
      <c r="F95" s="24" t="n">
        <v>485</v>
      </c>
      <c r="G95" s="24" t="n">
        <v>172</v>
      </c>
      <c r="H95" s="24" t="n">
        <v>222</v>
      </c>
      <c r="I95" s="27"/>
      <c r="J95" s="27" t="n">
        <v>879</v>
      </c>
    </row>
    <row r="96" s="17" customFormat="true" ht="13.5" hidden="false" customHeight="true" outlineLevel="0" collapsed="false">
      <c r="A96" s="67"/>
      <c r="B96" s="58"/>
      <c r="C96" s="48"/>
      <c r="D96" s="49"/>
      <c r="E96" s="23" t="s">
        <v>18</v>
      </c>
      <c r="F96" s="45" t="n">
        <v>1087</v>
      </c>
      <c r="G96" s="45" t="n">
        <v>774.4</v>
      </c>
      <c r="H96" s="45" t="n">
        <v>4614.4</v>
      </c>
      <c r="I96" s="26" t="n">
        <v>5597.4</v>
      </c>
      <c r="J96" s="30" t="n">
        <v>12073.2</v>
      </c>
    </row>
    <row r="97" s="17" customFormat="true" ht="13.5" hidden="false" customHeight="true" outlineLevel="0" collapsed="false">
      <c r="A97" s="67"/>
      <c r="B97" s="58"/>
      <c r="C97" s="48"/>
      <c r="D97" s="49"/>
      <c r="E97" s="23" t="s">
        <v>19</v>
      </c>
      <c r="F97" s="45"/>
      <c r="G97" s="45"/>
      <c r="H97" s="45"/>
      <c r="I97" s="26"/>
      <c r="J97" s="30" t="n">
        <v>0</v>
      </c>
    </row>
    <row r="98" s="17" customFormat="true" ht="13.5" hidden="false" customHeight="true" outlineLevel="0" collapsed="false">
      <c r="A98" s="67"/>
      <c r="B98" s="58"/>
      <c r="C98" s="48"/>
      <c r="D98" s="49"/>
      <c r="E98" s="23" t="s">
        <v>20</v>
      </c>
      <c r="F98" s="45" t="n">
        <v>110</v>
      </c>
      <c r="G98" s="45" t="n">
        <v>423</v>
      </c>
      <c r="H98" s="45" t="n">
        <v>60</v>
      </c>
      <c r="I98" s="26"/>
      <c r="J98" s="30" t="n">
        <v>593</v>
      </c>
    </row>
    <row r="99" s="17" customFormat="true" ht="13.5" hidden="false" customHeight="true" outlineLevel="0" collapsed="false">
      <c r="A99" s="67"/>
      <c r="B99" s="58"/>
      <c r="C99" s="48"/>
      <c r="D99" s="49"/>
      <c r="E99" s="23" t="s">
        <v>21</v>
      </c>
      <c r="F99" s="45" t="n">
        <v>859</v>
      </c>
      <c r="G99" s="45" t="n">
        <v>1027.4</v>
      </c>
      <c r="H99" s="45"/>
      <c r="I99" s="26"/>
      <c r="J99" s="30" t="n">
        <v>1886.4</v>
      </c>
    </row>
    <row r="100" s="17" customFormat="true" ht="13.5" hidden="false" customHeight="true" outlineLevel="0" collapsed="false">
      <c r="A100" s="67"/>
      <c r="B100" s="58"/>
      <c r="C100" s="48"/>
      <c r="D100" s="38"/>
      <c r="E100" s="33" t="s">
        <v>22</v>
      </c>
      <c r="F100" s="31" t="n">
        <v>2541</v>
      </c>
      <c r="G100" s="31" t="n">
        <v>2396.8</v>
      </c>
      <c r="H100" s="31" t="n">
        <v>4896.4</v>
      </c>
      <c r="I100" s="31" t="n">
        <v>5597.4</v>
      </c>
      <c r="J100" s="31" t="n">
        <v>15431.6</v>
      </c>
    </row>
    <row r="101" s="17" customFormat="true" ht="13.5" hidden="false" customHeight="true" outlineLevel="0" collapsed="false">
      <c r="A101" s="67"/>
      <c r="B101" s="58"/>
      <c r="C101" s="46" t="s">
        <v>40</v>
      </c>
      <c r="D101" s="47"/>
      <c r="E101" s="36" t="s">
        <v>17</v>
      </c>
      <c r="F101" s="24" t="n">
        <v>86</v>
      </c>
      <c r="G101" s="24" t="n">
        <v>30</v>
      </c>
      <c r="H101" s="24" t="n">
        <v>239</v>
      </c>
      <c r="I101" s="27" t="n">
        <v>806.4</v>
      </c>
      <c r="J101" s="27" t="n">
        <v>1161.4</v>
      </c>
    </row>
    <row r="102" s="17" customFormat="true" ht="13.5" hidden="false" customHeight="true" outlineLevel="0" collapsed="false">
      <c r="A102" s="67"/>
      <c r="B102" s="58"/>
      <c r="C102" s="48"/>
      <c r="D102" s="49"/>
      <c r="E102" s="23" t="s">
        <v>18</v>
      </c>
      <c r="F102" s="45" t="n">
        <v>298</v>
      </c>
      <c r="G102" s="45" t="n">
        <v>30</v>
      </c>
      <c r="H102" s="45" t="n">
        <v>3141.9</v>
      </c>
      <c r="I102" s="26" t="n">
        <v>2200.6</v>
      </c>
      <c r="J102" s="30" t="n">
        <v>5670.5</v>
      </c>
    </row>
    <row r="103" s="17" customFormat="true" ht="13.5" hidden="false" customHeight="true" outlineLevel="0" collapsed="false">
      <c r="A103" s="67"/>
      <c r="B103" s="58"/>
      <c r="C103" s="48"/>
      <c r="D103" s="49"/>
      <c r="E103" s="23" t="s">
        <v>19</v>
      </c>
      <c r="F103" s="45"/>
      <c r="G103" s="45"/>
      <c r="H103" s="45"/>
      <c r="I103" s="26"/>
      <c r="J103" s="30" t="n">
        <v>0</v>
      </c>
    </row>
    <row r="104" s="17" customFormat="true" ht="13.5" hidden="false" customHeight="true" outlineLevel="0" collapsed="false">
      <c r="A104" s="67"/>
      <c r="B104" s="58"/>
      <c r="C104" s="48"/>
      <c r="D104" s="49"/>
      <c r="E104" s="23" t="s">
        <v>20</v>
      </c>
      <c r="F104" s="45" t="n">
        <v>20</v>
      </c>
      <c r="G104" s="45"/>
      <c r="H104" s="45"/>
      <c r="I104" s="26"/>
      <c r="J104" s="30" t="n">
        <v>20</v>
      </c>
    </row>
    <row r="105" s="17" customFormat="true" ht="13.5" hidden="false" customHeight="true" outlineLevel="0" collapsed="false">
      <c r="A105" s="67"/>
      <c r="B105" s="58"/>
      <c r="C105" s="48"/>
      <c r="D105" s="49"/>
      <c r="E105" s="23" t="s">
        <v>21</v>
      </c>
      <c r="F105" s="45" t="n">
        <v>465</v>
      </c>
      <c r="G105" s="45" t="n">
        <v>817</v>
      </c>
      <c r="H105" s="45"/>
      <c r="I105" s="26"/>
      <c r="J105" s="30" t="n">
        <v>1282</v>
      </c>
    </row>
    <row r="106" s="17" customFormat="true" ht="13.5" hidden="false" customHeight="true" outlineLevel="0" collapsed="false">
      <c r="A106" s="67"/>
      <c r="B106" s="58"/>
      <c r="C106" s="50"/>
      <c r="D106" s="40"/>
      <c r="E106" s="41" t="s">
        <v>22</v>
      </c>
      <c r="F106" s="42" t="n">
        <v>869</v>
      </c>
      <c r="G106" s="42" t="n">
        <v>877</v>
      </c>
      <c r="H106" s="42" t="n">
        <v>3380.9</v>
      </c>
      <c r="I106" s="42" t="n">
        <v>3007</v>
      </c>
      <c r="J106" s="42" t="n">
        <v>8133.9</v>
      </c>
    </row>
    <row r="107" s="17" customFormat="true" ht="13.5" hidden="false" customHeight="true" outlineLevel="0" collapsed="false">
      <c r="A107" s="67"/>
      <c r="B107" s="58"/>
      <c r="C107" s="51" t="s">
        <v>41</v>
      </c>
      <c r="D107" s="49"/>
      <c r="E107" s="44" t="s">
        <v>17</v>
      </c>
      <c r="F107" s="25" t="n">
        <v>46</v>
      </c>
      <c r="G107" s="25" t="n">
        <v>65</v>
      </c>
      <c r="H107" s="25" t="n">
        <v>625.3</v>
      </c>
      <c r="I107" s="26" t="n">
        <v>8549</v>
      </c>
      <c r="J107" s="26" t="n">
        <v>9285.3</v>
      </c>
    </row>
    <row r="108" s="17" customFormat="true" ht="13.5" hidden="false" customHeight="true" outlineLevel="0" collapsed="false">
      <c r="A108" s="67"/>
      <c r="B108" s="58"/>
      <c r="C108" s="48"/>
      <c r="D108" s="49"/>
      <c r="E108" s="23" t="s">
        <v>18</v>
      </c>
      <c r="F108" s="45" t="n">
        <v>113</v>
      </c>
      <c r="G108" s="45" t="n">
        <v>150</v>
      </c>
      <c r="H108" s="45" t="n">
        <v>7368.8</v>
      </c>
      <c r="I108" s="26" t="n">
        <v>17028.9</v>
      </c>
      <c r="J108" s="30" t="n">
        <v>24660.7</v>
      </c>
    </row>
    <row r="109" s="17" customFormat="true" ht="13.5" hidden="false" customHeight="true" outlineLevel="0" collapsed="false">
      <c r="A109" s="67"/>
      <c r="B109" s="58"/>
      <c r="C109" s="48"/>
      <c r="D109" s="49"/>
      <c r="E109" s="23" t="s">
        <v>19</v>
      </c>
      <c r="F109" s="45"/>
      <c r="G109" s="45"/>
      <c r="H109" s="45"/>
      <c r="I109" s="26"/>
      <c r="J109" s="30" t="n">
        <v>0</v>
      </c>
    </row>
    <row r="110" s="17" customFormat="true" ht="13.5" hidden="false" customHeight="true" outlineLevel="0" collapsed="false">
      <c r="A110" s="67"/>
      <c r="B110" s="58"/>
      <c r="C110" s="48"/>
      <c r="D110" s="49"/>
      <c r="E110" s="23" t="s">
        <v>20</v>
      </c>
      <c r="F110" s="45" t="n">
        <v>92</v>
      </c>
      <c r="G110" s="45" t="n">
        <v>157</v>
      </c>
      <c r="H110" s="45"/>
      <c r="I110" s="26"/>
      <c r="J110" s="30" t="n">
        <v>249</v>
      </c>
    </row>
    <row r="111" s="17" customFormat="true" ht="13.5" hidden="false" customHeight="true" outlineLevel="0" collapsed="false">
      <c r="A111" s="67"/>
      <c r="B111" s="58"/>
      <c r="C111" s="48"/>
      <c r="D111" s="49"/>
      <c r="E111" s="23" t="s">
        <v>21</v>
      </c>
      <c r="F111" s="45" t="n">
        <v>343</v>
      </c>
      <c r="G111" s="45" t="n">
        <v>490</v>
      </c>
      <c r="H111" s="45"/>
      <c r="I111" s="26"/>
      <c r="J111" s="30" t="n">
        <v>833</v>
      </c>
    </row>
    <row r="112" s="17" customFormat="true" ht="13.5" hidden="false" customHeight="true" outlineLevel="0" collapsed="false">
      <c r="A112" s="67"/>
      <c r="B112" s="58"/>
      <c r="C112" s="48"/>
      <c r="D112" s="38"/>
      <c r="E112" s="33" t="s">
        <v>22</v>
      </c>
      <c r="F112" s="31" t="n">
        <v>594</v>
      </c>
      <c r="G112" s="31" t="n">
        <v>862</v>
      </c>
      <c r="H112" s="31" t="n">
        <v>7994.1</v>
      </c>
      <c r="I112" s="31" t="n">
        <v>25577.9</v>
      </c>
      <c r="J112" s="31" t="n">
        <v>35028</v>
      </c>
    </row>
    <row r="113" s="17" customFormat="true" ht="13.5" hidden="false" customHeight="true" outlineLevel="0" collapsed="false">
      <c r="A113" s="67"/>
      <c r="B113" s="58"/>
      <c r="C113" s="46" t="s">
        <v>42</v>
      </c>
      <c r="D113" s="47"/>
      <c r="E113" s="36" t="s">
        <v>17</v>
      </c>
      <c r="F113" s="24" t="n">
        <v>60</v>
      </c>
      <c r="G113" s="24" t="n">
        <v>104</v>
      </c>
      <c r="H113" s="24" t="n">
        <v>509</v>
      </c>
      <c r="I113" s="27" t="n">
        <v>5068</v>
      </c>
      <c r="J113" s="27" t="n">
        <v>5741</v>
      </c>
    </row>
    <row r="114" s="17" customFormat="true" ht="13.5" hidden="false" customHeight="true" outlineLevel="0" collapsed="false">
      <c r="A114" s="67"/>
      <c r="B114" s="58"/>
      <c r="C114" s="48"/>
      <c r="D114" s="49"/>
      <c r="E114" s="23" t="s">
        <v>18</v>
      </c>
      <c r="F114" s="45" t="n">
        <v>209</v>
      </c>
      <c r="G114" s="45" t="n">
        <v>391</v>
      </c>
      <c r="H114" s="45" t="n">
        <v>30736.5</v>
      </c>
      <c r="I114" s="26" t="n">
        <v>68583.6</v>
      </c>
      <c r="J114" s="30" t="n">
        <v>99920.1</v>
      </c>
    </row>
    <row r="115" s="17" customFormat="true" ht="13.5" hidden="false" customHeight="true" outlineLevel="0" collapsed="false">
      <c r="A115" s="67"/>
      <c r="B115" s="58"/>
      <c r="C115" s="48"/>
      <c r="D115" s="49"/>
      <c r="E115" s="23" t="s">
        <v>19</v>
      </c>
      <c r="F115" s="45"/>
      <c r="G115" s="45"/>
      <c r="H115" s="45"/>
      <c r="I115" s="26"/>
      <c r="J115" s="30" t="n">
        <v>0</v>
      </c>
    </row>
    <row r="116" s="17" customFormat="true" ht="13.5" hidden="false" customHeight="true" outlineLevel="0" collapsed="false">
      <c r="A116" s="67"/>
      <c r="B116" s="58"/>
      <c r="C116" s="48"/>
      <c r="D116" s="49"/>
      <c r="E116" s="23" t="s">
        <v>20</v>
      </c>
      <c r="F116" s="45" t="n">
        <v>1072.5</v>
      </c>
      <c r="G116" s="45" t="n">
        <v>2215</v>
      </c>
      <c r="H116" s="45" t="n">
        <v>72</v>
      </c>
      <c r="I116" s="26"/>
      <c r="J116" s="30" t="n">
        <v>3359.5</v>
      </c>
    </row>
    <row r="117" s="17" customFormat="true" ht="13.5" hidden="false" customHeight="true" outlineLevel="0" collapsed="false">
      <c r="A117" s="67"/>
      <c r="B117" s="58"/>
      <c r="C117" s="48"/>
      <c r="D117" s="49"/>
      <c r="E117" s="23" t="s">
        <v>21</v>
      </c>
      <c r="F117" s="45" t="n">
        <v>500</v>
      </c>
      <c r="G117" s="45" t="n">
        <v>949</v>
      </c>
      <c r="H117" s="45"/>
      <c r="I117" s="26"/>
      <c r="J117" s="30" t="n">
        <v>1449</v>
      </c>
    </row>
    <row r="118" s="17" customFormat="true" ht="13.5" hidden="false" customHeight="true" outlineLevel="0" collapsed="false">
      <c r="A118" s="67"/>
      <c r="B118" s="58"/>
      <c r="C118" s="50"/>
      <c r="D118" s="40"/>
      <c r="E118" s="41" t="s">
        <v>22</v>
      </c>
      <c r="F118" s="42" t="n">
        <v>1841.5</v>
      </c>
      <c r="G118" s="42" t="n">
        <v>3659</v>
      </c>
      <c r="H118" s="42" t="n">
        <v>31317.5</v>
      </c>
      <c r="I118" s="42" t="n">
        <v>73651.6</v>
      </c>
      <c r="J118" s="42" t="n">
        <v>110469.6</v>
      </c>
    </row>
    <row r="119" s="17" customFormat="true" ht="13.5" hidden="false" customHeight="true" outlineLevel="0" collapsed="false">
      <c r="A119" s="67"/>
      <c r="B119" s="58"/>
      <c r="C119" s="51" t="s">
        <v>43</v>
      </c>
      <c r="D119" s="49"/>
      <c r="E119" s="44" t="s">
        <v>17</v>
      </c>
      <c r="F119" s="25"/>
      <c r="G119" s="25"/>
      <c r="H119" s="25"/>
      <c r="I119" s="26"/>
      <c r="J119" s="26" t="n">
        <v>0</v>
      </c>
    </row>
    <row r="120" s="17" customFormat="true" ht="13.5" hidden="false" customHeight="true" outlineLevel="0" collapsed="false">
      <c r="A120" s="67"/>
      <c r="B120" s="58"/>
      <c r="C120" s="48"/>
      <c r="D120" s="49"/>
      <c r="E120" s="23" t="s">
        <v>18</v>
      </c>
      <c r="F120" s="45"/>
      <c r="G120" s="45"/>
      <c r="H120" s="45" t="n">
        <v>80</v>
      </c>
      <c r="I120" s="26" t="n">
        <v>450</v>
      </c>
      <c r="J120" s="30" t="n">
        <v>530</v>
      </c>
    </row>
    <row r="121" s="17" customFormat="true" ht="13.5" hidden="false" customHeight="true" outlineLevel="0" collapsed="false">
      <c r="A121" s="67"/>
      <c r="B121" s="58"/>
      <c r="C121" s="48"/>
      <c r="D121" s="49"/>
      <c r="E121" s="23" t="s">
        <v>19</v>
      </c>
      <c r="F121" s="45"/>
      <c r="G121" s="45"/>
      <c r="H121" s="45"/>
      <c r="I121" s="26"/>
      <c r="J121" s="30" t="n">
        <v>0</v>
      </c>
    </row>
    <row r="122" s="17" customFormat="true" ht="13.5" hidden="false" customHeight="true" outlineLevel="0" collapsed="false">
      <c r="A122" s="67"/>
      <c r="B122" s="58"/>
      <c r="C122" s="48"/>
      <c r="D122" s="49"/>
      <c r="E122" s="23" t="s">
        <v>20</v>
      </c>
      <c r="F122" s="45"/>
      <c r="G122" s="45"/>
      <c r="H122" s="45"/>
      <c r="I122" s="26"/>
      <c r="J122" s="30" t="n">
        <v>0</v>
      </c>
    </row>
    <row r="123" s="17" customFormat="true" ht="13.5" hidden="false" customHeight="true" outlineLevel="0" collapsed="false">
      <c r="A123" s="67"/>
      <c r="B123" s="58"/>
      <c r="C123" s="48"/>
      <c r="D123" s="49"/>
      <c r="E123" s="23" t="s">
        <v>21</v>
      </c>
      <c r="F123" s="45"/>
      <c r="G123" s="45"/>
      <c r="H123" s="45"/>
      <c r="I123" s="26"/>
      <c r="J123" s="30" t="n">
        <v>0</v>
      </c>
    </row>
    <row r="124" s="17" customFormat="true" ht="13.5" hidden="false" customHeight="true" outlineLevel="0" collapsed="false">
      <c r="A124" s="67"/>
      <c r="B124" s="58"/>
      <c r="C124" s="48"/>
      <c r="D124" s="38"/>
      <c r="E124" s="33" t="s">
        <v>22</v>
      </c>
      <c r="F124" s="31" t="n">
        <v>0</v>
      </c>
      <c r="G124" s="31" t="n">
        <v>0</v>
      </c>
      <c r="H124" s="31" t="n">
        <v>80</v>
      </c>
      <c r="I124" s="31" t="n">
        <v>450</v>
      </c>
      <c r="J124" s="31" t="n">
        <v>530</v>
      </c>
    </row>
    <row r="125" s="17" customFormat="true" ht="13.5" hidden="false" customHeight="true" outlineLevel="0" collapsed="false">
      <c r="A125" s="67"/>
      <c r="B125" s="58"/>
      <c r="C125" s="46" t="s">
        <v>44</v>
      </c>
      <c r="D125" s="47"/>
      <c r="E125" s="36" t="s">
        <v>17</v>
      </c>
      <c r="F125" s="24"/>
      <c r="G125" s="24"/>
      <c r="H125" s="24" t="n">
        <v>275</v>
      </c>
      <c r="I125" s="27" t="n">
        <v>7225</v>
      </c>
      <c r="J125" s="27" t="n">
        <v>7500</v>
      </c>
    </row>
    <row r="126" s="17" customFormat="true" ht="13.5" hidden="false" customHeight="true" outlineLevel="0" collapsed="false">
      <c r="A126" s="67"/>
      <c r="B126" s="58"/>
      <c r="C126" s="48"/>
      <c r="D126" s="49"/>
      <c r="E126" s="23" t="s">
        <v>18</v>
      </c>
      <c r="F126" s="45"/>
      <c r="G126" s="45"/>
      <c r="H126" s="45" t="n">
        <v>2175</v>
      </c>
      <c r="I126" s="26" t="n">
        <v>13289</v>
      </c>
      <c r="J126" s="30" t="n">
        <v>15464</v>
      </c>
    </row>
    <row r="127" s="17" customFormat="true" ht="13.5" hidden="false" customHeight="true" outlineLevel="0" collapsed="false">
      <c r="A127" s="67"/>
      <c r="B127" s="58"/>
      <c r="C127" s="48"/>
      <c r="D127" s="49"/>
      <c r="E127" s="23" t="s">
        <v>19</v>
      </c>
      <c r="F127" s="45"/>
      <c r="G127" s="45"/>
      <c r="H127" s="45"/>
      <c r="I127" s="26"/>
      <c r="J127" s="30" t="n">
        <v>0</v>
      </c>
    </row>
    <row r="128" s="17" customFormat="true" ht="13.5" hidden="false" customHeight="true" outlineLevel="0" collapsed="false">
      <c r="A128" s="67"/>
      <c r="B128" s="58"/>
      <c r="C128" s="48"/>
      <c r="D128" s="49"/>
      <c r="E128" s="23" t="s">
        <v>20</v>
      </c>
      <c r="F128" s="45" t="n">
        <v>300</v>
      </c>
      <c r="G128" s="45" t="n">
        <v>353</v>
      </c>
      <c r="H128" s="45" t="n">
        <v>135</v>
      </c>
      <c r="I128" s="26"/>
      <c r="J128" s="30" t="n">
        <v>788</v>
      </c>
    </row>
    <row r="129" s="17" customFormat="true" ht="13.5" hidden="false" customHeight="true" outlineLevel="0" collapsed="false">
      <c r="A129" s="67"/>
      <c r="B129" s="58"/>
      <c r="C129" s="48"/>
      <c r="D129" s="49"/>
      <c r="E129" s="23" t="s">
        <v>21</v>
      </c>
      <c r="F129" s="45"/>
      <c r="G129" s="45"/>
      <c r="H129" s="45"/>
      <c r="I129" s="26"/>
      <c r="J129" s="30" t="n">
        <v>0</v>
      </c>
    </row>
    <row r="130" s="17" customFormat="true" ht="13.5" hidden="false" customHeight="true" outlineLevel="0" collapsed="false">
      <c r="A130" s="67"/>
      <c r="B130" s="58"/>
      <c r="C130" s="50"/>
      <c r="D130" s="40"/>
      <c r="E130" s="41" t="s">
        <v>22</v>
      </c>
      <c r="F130" s="42" t="n">
        <v>300</v>
      </c>
      <c r="G130" s="42" t="n">
        <v>353</v>
      </c>
      <c r="H130" s="42" t="n">
        <v>2585</v>
      </c>
      <c r="I130" s="42" t="n">
        <v>20514</v>
      </c>
      <c r="J130" s="42" t="n">
        <v>23752</v>
      </c>
    </row>
    <row r="131" s="17" customFormat="true" ht="13.5" hidden="false" customHeight="true" outlineLevel="0" collapsed="false">
      <c r="A131" s="67"/>
      <c r="B131" s="58"/>
      <c r="C131" s="68" t="s">
        <v>45</v>
      </c>
      <c r="D131" s="69"/>
      <c r="E131" s="44" t="s">
        <v>17</v>
      </c>
      <c r="F131" s="25"/>
      <c r="G131" s="25"/>
      <c r="H131" s="25"/>
      <c r="I131" s="26" t="n">
        <v>313</v>
      </c>
      <c r="J131" s="26" t="n">
        <v>313</v>
      </c>
    </row>
    <row r="132" s="17" customFormat="true" ht="13.5" hidden="false" customHeight="true" outlineLevel="0" collapsed="false">
      <c r="A132" s="67"/>
      <c r="B132" s="58"/>
      <c r="C132" s="48"/>
      <c r="D132" s="49"/>
      <c r="E132" s="23" t="s">
        <v>18</v>
      </c>
      <c r="F132" s="45" t="n">
        <v>65</v>
      </c>
      <c r="G132" s="45" t="n">
        <v>325</v>
      </c>
      <c r="H132" s="45" t="n">
        <v>1196</v>
      </c>
      <c r="I132" s="26" t="n">
        <v>1100</v>
      </c>
      <c r="J132" s="30" t="n">
        <v>2686</v>
      </c>
    </row>
    <row r="133" s="17" customFormat="true" ht="13.5" hidden="false" customHeight="true" outlineLevel="0" collapsed="false">
      <c r="A133" s="67"/>
      <c r="B133" s="58"/>
      <c r="C133" s="48"/>
      <c r="D133" s="49"/>
      <c r="E133" s="23" t="s">
        <v>19</v>
      </c>
      <c r="F133" s="45"/>
      <c r="G133" s="45"/>
      <c r="H133" s="45"/>
      <c r="I133" s="26"/>
      <c r="J133" s="30" t="n">
        <v>0</v>
      </c>
    </row>
    <row r="134" s="17" customFormat="true" ht="13.5" hidden="false" customHeight="true" outlineLevel="0" collapsed="false">
      <c r="A134" s="67"/>
      <c r="B134" s="58"/>
      <c r="C134" s="48"/>
      <c r="D134" s="49"/>
      <c r="E134" s="23" t="s">
        <v>20</v>
      </c>
      <c r="F134" s="45" t="n">
        <v>95</v>
      </c>
      <c r="G134" s="45" t="n">
        <v>40</v>
      </c>
      <c r="H134" s="45"/>
      <c r="I134" s="26"/>
      <c r="J134" s="30" t="n">
        <v>135</v>
      </c>
    </row>
    <row r="135" s="17" customFormat="true" ht="13.5" hidden="false" customHeight="true" outlineLevel="0" collapsed="false">
      <c r="A135" s="67"/>
      <c r="B135" s="58"/>
      <c r="C135" s="48"/>
      <c r="D135" s="49"/>
      <c r="E135" s="23" t="s">
        <v>21</v>
      </c>
      <c r="F135" s="45"/>
      <c r="G135" s="45"/>
      <c r="H135" s="45"/>
      <c r="I135" s="26"/>
      <c r="J135" s="30" t="n">
        <v>0</v>
      </c>
    </row>
    <row r="136" s="17" customFormat="true" ht="13.5" hidden="false" customHeight="true" outlineLevel="0" collapsed="false">
      <c r="A136" s="67"/>
      <c r="B136" s="58"/>
      <c r="C136" s="70"/>
      <c r="D136" s="38"/>
      <c r="E136" s="33" t="s">
        <v>22</v>
      </c>
      <c r="F136" s="31" t="n">
        <v>160</v>
      </c>
      <c r="G136" s="31" t="n">
        <v>365</v>
      </c>
      <c r="H136" s="31" t="n">
        <v>1196</v>
      </c>
      <c r="I136" s="31" t="n">
        <v>1413</v>
      </c>
      <c r="J136" s="31" t="n">
        <v>3134</v>
      </c>
    </row>
    <row r="137" s="17" customFormat="true" ht="13.5" hidden="false" customHeight="true" outlineLevel="0" collapsed="false">
      <c r="A137" s="67"/>
      <c r="B137" s="58"/>
      <c r="C137" s="46" t="s">
        <v>46</v>
      </c>
      <c r="D137" s="71"/>
      <c r="E137" s="36" t="s">
        <v>17</v>
      </c>
      <c r="F137" s="24"/>
      <c r="G137" s="24"/>
      <c r="H137" s="24"/>
      <c r="I137" s="27"/>
      <c r="J137" s="27" t="n">
        <v>0</v>
      </c>
    </row>
    <row r="138" s="17" customFormat="true" ht="13.5" hidden="false" customHeight="true" outlineLevel="0" collapsed="false">
      <c r="A138" s="67"/>
      <c r="B138" s="58"/>
      <c r="C138" s="48"/>
      <c r="D138" s="49"/>
      <c r="E138" s="23" t="s">
        <v>18</v>
      </c>
      <c r="F138" s="45"/>
      <c r="G138" s="45" t="n">
        <v>30</v>
      </c>
      <c r="H138" s="45" t="n">
        <v>137</v>
      </c>
      <c r="I138" s="26" t="n">
        <v>457</v>
      </c>
      <c r="J138" s="30" t="n">
        <v>624</v>
      </c>
    </row>
    <row r="139" s="17" customFormat="true" ht="13.5" hidden="false" customHeight="true" outlineLevel="0" collapsed="false">
      <c r="A139" s="67"/>
      <c r="B139" s="58"/>
      <c r="C139" s="28"/>
      <c r="D139" s="29"/>
      <c r="E139" s="23" t="s">
        <v>19</v>
      </c>
      <c r="F139" s="45"/>
      <c r="G139" s="45"/>
      <c r="H139" s="45"/>
      <c r="I139" s="26"/>
      <c r="J139" s="30" t="n">
        <v>0</v>
      </c>
    </row>
    <row r="140" s="17" customFormat="true" ht="13.5" hidden="false" customHeight="true" outlineLevel="0" collapsed="false">
      <c r="A140" s="67"/>
      <c r="B140" s="58"/>
      <c r="C140" s="28"/>
      <c r="D140" s="29"/>
      <c r="E140" s="23" t="s">
        <v>20</v>
      </c>
      <c r="F140" s="45"/>
      <c r="G140" s="45"/>
      <c r="H140" s="45"/>
      <c r="I140" s="26"/>
      <c r="J140" s="30" t="n">
        <v>0</v>
      </c>
    </row>
    <row r="141" s="17" customFormat="true" ht="13.5" hidden="false" customHeight="true" outlineLevel="0" collapsed="false">
      <c r="A141" s="67"/>
      <c r="B141" s="58"/>
      <c r="C141" s="28"/>
      <c r="D141" s="29"/>
      <c r="E141" s="23" t="s">
        <v>21</v>
      </c>
      <c r="F141" s="45"/>
      <c r="G141" s="45"/>
      <c r="H141" s="45"/>
      <c r="I141" s="26"/>
      <c r="J141" s="30" t="n">
        <v>0</v>
      </c>
    </row>
    <row r="142" s="17" customFormat="true" ht="13.5" hidden="false" customHeight="true" outlineLevel="0" collapsed="false">
      <c r="A142" s="67"/>
      <c r="B142" s="58"/>
      <c r="C142" s="53"/>
      <c r="D142" s="40"/>
      <c r="E142" s="41" t="s">
        <v>22</v>
      </c>
      <c r="F142" s="42" t="n">
        <v>0</v>
      </c>
      <c r="G142" s="42" t="n">
        <v>30</v>
      </c>
      <c r="H142" s="42" t="n">
        <v>137</v>
      </c>
      <c r="I142" s="42" t="n">
        <v>457</v>
      </c>
      <c r="J142" s="42" t="n">
        <v>624</v>
      </c>
    </row>
    <row r="143" s="17" customFormat="true" ht="13.5" hidden="false" customHeight="true" outlineLevel="0" collapsed="false">
      <c r="A143" s="67"/>
      <c r="B143" s="58"/>
      <c r="C143" s="51" t="s">
        <v>47</v>
      </c>
      <c r="D143" s="49"/>
      <c r="E143" s="44" t="s">
        <v>17</v>
      </c>
      <c r="F143" s="25"/>
      <c r="G143" s="25"/>
      <c r="H143" s="25"/>
      <c r="I143" s="26" t="n">
        <v>1892</v>
      </c>
      <c r="J143" s="26" t="n">
        <v>1892</v>
      </c>
    </row>
    <row r="144" s="17" customFormat="true" ht="13.5" hidden="false" customHeight="true" outlineLevel="0" collapsed="false">
      <c r="A144" s="67"/>
      <c r="B144" s="58"/>
      <c r="C144" s="28"/>
      <c r="D144" s="29"/>
      <c r="E144" s="23" t="s">
        <v>18</v>
      </c>
      <c r="F144" s="45"/>
      <c r="G144" s="45"/>
      <c r="H144" s="45" t="n">
        <v>6277.5</v>
      </c>
      <c r="I144" s="26" t="n">
        <v>22176.7</v>
      </c>
      <c r="J144" s="30" t="n">
        <v>28454.2</v>
      </c>
    </row>
    <row r="145" s="17" customFormat="true" ht="13.5" hidden="false" customHeight="true" outlineLevel="0" collapsed="false">
      <c r="A145" s="67"/>
      <c r="B145" s="58"/>
      <c r="C145" s="28"/>
      <c r="D145" s="29"/>
      <c r="E145" s="23" t="s">
        <v>19</v>
      </c>
      <c r="F145" s="45"/>
      <c r="G145" s="45"/>
      <c r="H145" s="45"/>
      <c r="I145" s="26"/>
      <c r="J145" s="30" t="n">
        <v>0</v>
      </c>
    </row>
    <row r="146" s="17" customFormat="true" ht="13.5" hidden="false" customHeight="true" outlineLevel="0" collapsed="false">
      <c r="A146" s="67"/>
      <c r="B146" s="58"/>
      <c r="C146" s="28"/>
      <c r="D146" s="29"/>
      <c r="E146" s="23" t="s">
        <v>20</v>
      </c>
      <c r="F146" s="45" t="n">
        <v>50</v>
      </c>
      <c r="G146" s="45" t="n">
        <v>357</v>
      </c>
      <c r="H146" s="45"/>
      <c r="I146" s="26"/>
      <c r="J146" s="30" t="n">
        <v>407</v>
      </c>
    </row>
    <row r="147" s="17" customFormat="true" ht="13.5" hidden="false" customHeight="true" outlineLevel="0" collapsed="false">
      <c r="A147" s="67"/>
      <c r="B147" s="58"/>
      <c r="C147" s="28"/>
      <c r="D147" s="5"/>
      <c r="E147" s="23" t="s">
        <v>21</v>
      </c>
      <c r="F147" s="45"/>
      <c r="G147" s="45"/>
      <c r="H147" s="45"/>
      <c r="I147" s="26"/>
      <c r="J147" s="30" t="n">
        <v>0</v>
      </c>
    </row>
    <row r="148" s="17" customFormat="true" ht="13.5" hidden="false" customHeight="true" outlineLevel="0" collapsed="false">
      <c r="A148" s="67"/>
      <c r="B148" s="58"/>
      <c r="C148" s="53"/>
      <c r="D148" s="40"/>
      <c r="E148" s="41" t="s">
        <v>22</v>
      </c>
      <c r="F148" s="42" t="n">
        <v>50</v>
      </c>
      <c r="G148" s="42" t="n">
        <v>357</v>
      </c>
      <c r="H148" s="42" t="n">
        <v>6277.5</v>
      </c>
      <c r="I148" s="42" t="n">
        <v>24068.7</v>
      </c>
      <c r="J148" s="42" t="n">
        <v>30753.2</v>
      </c>
    </row>
    <row r="149" s="17" customFormat="true" ht="13.5" hidden="false" customHeight="true" outlineLevel="0" collapsed="false">
      <c r="A149" s="67"/>
      <c r="B149" s="58"/>
      <c r="C149" s="72"/>
      <c r="D149" s="72"/>
      <c r="E149" s="72"/>
      <c r="F149" s="66" t="n">
        <v>6355.5</v>
      </c>
      <c r="G149" s="66" t="n">
        <v>8899.8</v>
      </c>
      <c r="H149" s="66" t="n">
        <v>57864.4</v>
      </c>
      <c r="I149" s="66" t="n">
        <v>154736.6</v>
      </c>
      <c r="J149" s="73" t="n">
        <v>227856.3</v>
      </c>
      <c r="K149" s="74"/>
    </row>
    <row r="150" s="17" customFormat="true" ht="13.5" hidden="false" customHeight="true" outlineLevel="0" collapsed="false">
      <c r="A150" s="67"/>
      <c r="B150" s="58" t="s">
        <v>48</v>
      </c>
      <c r="C150" s="34" t="s">
        <v>49</v>
      </c>
      <c r="D150" s="35"/>
      <c r="E150" s="36" t="s">
        <v>17</v>
      </c>
      <c r="F150" s="24" t="n">
        <v>248</v>
      </c>
      <c r="G150" s="24" t="n">
        <v>271</v>
      </c>
      <c r="H150" s="27" t="n">
        <v>2079</v>
      </c>
      <c r="I150" s="27" t="n">
        <v>2716</v>
      </c>
      <c r="J150" s="27" t="n">
        <v>5314</v>
      </c>
    </row>
    <row r="151" s="17" customFormat="true" ht="13.5" hidden="false" customHeight="true" outlineLevel="0" collapsed="false">
      <c r="A151" s="67"/>
      <c r="B151" s="58"/>
      <c r="C151" s="28"/>
      <c r="D151" s="29"/>
      <c r="E151" s="23" t="s">
        <v>18</v>
      </c>
      <c r="F151" s="45" t="n">
        <v>817</v>
      </c>
      <c r="G151" s="45" t="n">
        <v>2399</v>
      </c>
      <c r="H151" s="30" t="n">
        <v>14618</v>
      </c>
      <c r="I151" s="26" t="n">
        <v>10651</v>
      </c>
      <c r="J151" s="30" t="n">
        <v>28485</v>
      </c>
    </row>
    <row r="152" s="17" customFormat="true" ht="13.5" hidden="false" customHeight="true" outlineLevel="0" collapsed="false">
      <c r="A152" s="67"/>
      <c r="B152" s="58"/>
      <c r="C152" s="28"/>
      <c r="D152" s="29"/>
      <c r="E152" s="23" t="s">
        <v>19</v>
      </c>
      <c r="F152" s="45"/>
      <c r="G152" s="45"/>
      <c r="H152" s="30"/>
      <c r="I152" s="26"/>
      <c r="J152" s="30" t="n">
        <v>0</v>
      </c>
    </row>
    <row r="153" s="17" customFormat="true" ht="13.5" hidden="false" customHeight="true" outlineLevel="0" collapsed="false">
      <c r="A153" s="67"/>
      <c r="B153" s="58"/>
      <c r="C153" s="28"/>
      <c r="D153" s="29"/>
      <c r="E153" s="23" t="s">
        <v>20</v>
      </c>
      <c r="F153" s="45" t="n">
        <v>259</v>
      </c>
      <c r="G153" s="45" t="n">
        <v>149</v>
      </c>
      <c r="H153" s="30"/>
      <c r="I153" s="26"/>
      <c r="J153" s="30" t="n">
        <v>408</v>
      </c>
    </row>
    <row r="154" s="17" customFormat="true" ht="13.5" hidden="false" customHeight="true" outlineLevel="0" collapsed="false">
      <c r="A154" s="67"/>
      <c r="B154" s="58"/>
      <c r="C154" s="28"/>
      <c r="D154" s="29"/>
      <c r="E154" s="23" t="s">
        <v>21</v>
      </c>
      <c r="F154" s="45" t="n">
        <v>3452</v>
      </c>
      <c r="G154" s="45" t="n">
        <v>3884</v>
      </c>
      <c r="H154" s="30"/>
      <c r="I154" s="26"/>
      <c r="J154" s="30" t="n">
        <v>7336</v>
      </c>
    </row>
    <row r="155" s="17" customFormat="true" ht="13.5" hidden="false" customHeight="true" outlineLevel="0" collapsed="false">
      <c r="A155" s="67"/>
      <c r="B155" s="58"/>
      <c r="C155" s="28"/>
      <c r="D155" s="38"/>
      <c r="E155" s="33" t="s">
        <v>22</v>
      </c>
      <c r="F155" s="31" t="n">
        <v>4776</v>
      </c>
      <c r="G155" s="31" t="n">
        <v>6703</v>
      </c>
      <c r="H155" s="31" t="n">
        <v>16697</v>
      </c>
      <c r="I155" s="31" t="n">
        <v>13367</v>
      </c>
      <c r="J155" s="31" t="n">
        <v>41543</v>
      </c>
    </row>
    <row r="156" s="17" customFormat="true" ht="13.5" hidden="false" customHeight="true" outlineLevel="0" collapsed="false">
      <c r="A156" s="67"/>
      <c r="B156" s="58"/>
      <c r="C156" s="34" t="s">
        <v>50</v>
      </c>
      <c r="D156" s="35"/>
      <c r="E156" s="36" t="s">
        <v>17</v>
      </c>
      <c r="F156" s="24" t="n">
        <v>201</v>
      </c>
      <c r="G156" s="24" t="n">
        <v>306.8</v>
      </c>
      <c r="H156" s="27" t="n">
        <v>2208.1</v>
      </c>
      <c r="I156" s="27" t="n">
        <v>7333.5</v>
      </c>
      <c r="J156" s="27" t="n">
        <v>10049.4</v>
      </c>
    </row>
    <row r="157" s="17" customFormat="true" ht="13.5" hidden="false" customHeight="true" outlineLevel="0" collapsed="false">
      <c r="A157" s="67"/>
      <c r="B157" s="58"/>
      <c r="C157" s="37"/>
      <c r="D157" s="38"/>
      <c r="E157" s="23" t="s">
        <v>18</v>
      </c>
      <c r="F157" s="45" t="n">
        <v>115</v>
      </c>
      <c r="G157" s="45" t="n">
        <v>944</v>
      </c>
      <c r="H157" s="30" t="n">
        <v>24759.9</v>
      </c>
      <c r="I157" s="26" t="n">
        <v>23723.7</v>
      </c>
      <c r="J157" s="30" t="n">
        <v>49542.6</v>
      </c>
    </row>
    <row r="158" s="17" customFormat="true" ht="13.5" hidden="false" customHeight="true" outlineLevel="0" collapsed="false">
      <c r="A158" s="67"/>
      <c r="B158" s="58"/>
      <c r="C158" s="37"/>
      <c r="D158" s="38"/>
      <c r="E158" s="23" t="s">
        <v>19</v>
      </c>
      <c r="F158" s="45"/>
      <c r="G158" s="45"/>
      <c r="H158" s="30"/>
      <c r="I158" s="26"/>
      <c r="J158" s="30" t="n">
        <v>0</v>
      </c>
    </row>
    <row r="159" s="17" customFormat="true" ht="13.5" hidden="false" customHeight="true" outlineLevel="0" collapsed="false">
      <c r="A159" s="67"/>
      <c r="B159" s="58"/>
      <c r="C159" s="37"/>
      <c r="D159" s="38"/>
      <c r="E159" s="23" t="s">
        <v>20</v>
      </c>
      <c r="F159" s="45" t="n">
        <v>857</v>
      </c>
      <c r="G159" s="45" t="n">
        <v>1218</v>
      </c>
      <c r="H159" s="30" t="n">
        <v>827</v>
      </c>
      <c r="I159" s="26" t="n">
        <v>861</v>
      </c>
      <c r="J159" s="30" t="n">
        <v>3763</v>
      </c>
    </row>
    <row r="160" s="17" customFormat="true" ht="13.5" hidden="false" customHeight="true" outlineLevel="0" collapsed="false">
      <c r="A160" s="67"/>
      <c r="B160" s="58"/>
      <c r="C160" s="37"/>
      <c r="D160" s="38"/>
      <c r="E160" s="23" t="s">
        <v>21</v>
      </c>
      <c r="F160" s="45" t="n">
        <v>2558.5</v>
      </c>
      <c r="G160" s="45" t="n">
        <v>3317</v>
      </c>
      <c r="H160" s="30"/>
      <c r="I160" s="26"/>
      <c r="J160" s="30" t="n">
        <v>5875.5</v>
      </c>
    </row>
    <row r="161" s="17" customFormat="true" ht="13.5" hidden="false" customHeight="true" outlineLevel="0" collapsed="false">
      <c r="A161" s="67"/>
      <c r="B161" s="58"/>
      <c r="C161" s="39"/>
      <c r="D161" s="40"/>
      <c r="E161" s="41" t="s">
        <v>22</v>
      </c>
      <c r="F161" s="42" t="n">
        <v>3731.5</v>
      </c>
      <c r="G161" s="42" t="n">
        <v>5785.8</v>
      </c>
      <c r="H161" s="42" t="n">
        <v>27795</v>
      </c>
      <c r="I161" s="42" t="n">
        <v>31918.2</v>
      </c>
      <c r="J161" s="42" t="n">
        <v>69230.5</v>
      </c>
    </row>
    <row r="162" s="17" customFormat="true" ht="13.5" hidden="false" customHeight="true" outlineLevel="0" collapsed="false">
      <c r="A162" s="67"/>
      <c r="B162" s="58"/>
      <c r="C162" s="43" t="s">
        <v>51</v>
      </c>
      <c r="D162" s="38"/>
      <c r="E162" s="44" t="s">
        <v>17</v>
      </c>
      <c r="F162" s="25" t="n">
        <v>86</v>
      </c>
      <c r="G162" s="25" t="n">
        <v>175</v>
      </c>
      <c r="H162" s="26" t="n">
        <v>1118</v>
      </c>
      <c r="I162" s="26" t="n">
        <v>4872</v>
      </c>
      <c r="J162" s="26" t="n">
        <v>6251</v>
      </c>
    </row>
    <row r="163" s="17" customFormat="true" ht="13.5" hidden="false" customHeight="true" outlineLevel="0" collapsed="false">
      <c r="A163" s="67"/>
      <c r="B163" s="58"/>
      <c r="C163" s="28"/>
      <c r="D163" s="29"/>
      <c r="E163" s="23" t="s">
        <v>18</v>
      </c>
      <c r="F163" s="45" t="n">
        <v>103</v>
      </c>
      <c r="G163" s="45" t="n">
        <v>348</v>
      </c>
      <c r="H163" s="30" t="n">
        <v>15946.5</v>
      </c>
      <c r="I163" s="26" t="n">
        <v>18098.2</v>
      </c>
      <c r="J163" s="30" t="n">
        <v>34495.7</v>
      </c>
    </row>
    <row r="164" s="17" customFormat="true" ht="13.5" hidden="false" customHeight="true" outlineLevel="0" collapsed="false">
      <c r="A164" s="67"/>
      <c r="B164" s="58"/>
      <c r="C164" s="28"/>
      <c r="D164" s="29"/>
      <c r="E164" s="23" t="s">
        <v>19</v>
      </c>
      <c r="F164" s="45"/>
      <c r="G164" s="45"/>
      <c r="H164" s="30"/>
      <c r="I164" s="26"/>
      <c r="J164" s="30" t="n">
        <v>0</v>
      </c>
    </row>
    <row r="165" s="17" customFormat="true" ht="13.5" hidden="false" customHeight="true" outlineLevel="0" collapsed="false">
      <c r="A165" s="67"/>
      <c r="B165" s="58"/>
      <c r="C165" s="28"/>
      <c r="D165" s="29"/>
      <c r="E165" s="23" t="s">
        <v>20</v>
      </c>
      <c r="F165" s="45" t="n">
        <v>177.9</v>
      </c>
      <c r="G165" s="45" t="n">
        <v>548</v>
      </c>
      <c r="H165" s="30" t="n">
        <v>425</v>
      </c>
      <c r="I165" s="26"/>
      <c r="J165" s="30" t="n">
        <v>1150.9</v>
      </c>
    </row>
    <row r="166" s="17" customFormat="true" ht="13.5" hidden="false" customHeight="true" outlineLevel="0" collapsed="false">
      <c r="A166" s="67"/>
      <c r="B166" s="58"/>
      <c r="C166" s="28"/>
      <c r="D166" s="29"/>
      <c r="E166" s="23" t="s">
        <v>21</v>
      </c>
      <c r="F166" s="45" t="n">
        <v>972</v>
      </c>
      <c r="G166" s="45" t="n">
        <v>2154</v>
      </c>
      <c r="H166" s="30"/>
      <c r="I166" s="26"/>
      <c r="J166" s="30" t="n">
        <v>3126</v>
      </c>
    </row>
    <row r="167" s="17" customFormat="true" ht="13.5" hidden="false" customHeight="true" outlineLevel="0" collapsed="false">
      <c r="A167" s="67"/>
      <c r="B167" s="58"/>
      <c r="C167" s="53"/>
      <c r="D167" s="38"/>
      <c r="E167" s="59" t="s">
        <v>22</v>
      </c>
      <c r="F167" s="30" t="n">
        <v>1338.9</v>
      </c>
      <c r="G167" s="30" t="n">
        <v>3225</v>
      </c>
      <c r="H167" s="30" t="n">
        <v>17489.5</v>
      </c>
      <c r="I167" s="30" t="n">
        <v>22970.2</v>
      </c>
      <c r="J167" s="30" t="n">
        <v>45023.6</v>
      </c>
    </row>
    <row r="168" s="17" customFormat="true" ht="13.5" hidden="false" customHeight="true" outlineLevel="0" collapsed="false">
      <c r="A168" s="67"/>
      <c r="B168" s="58"/>
      <c r="C168" s="75"/>
      <c r="D168" s="75"/>
      <c r="E168" s="75"/>
      <c r="F168" s="61" t="n">
        <v>9846.4</v>
      </c>
      <c r="G168" s="61" t="n">
        <v>15713.8</v>
      </c>
      <c r="H168" s="61" t="n">
        <v>61981.5</v>
      </c>
      <c r="I168" s="61" t="n">
        <v>68255.4</v>
      </c>
      <c r="J168" s="62" t="n">
        <v>155797.1</v>
      </c>
    </row>
    <row r="169" customFormat="false" ht="13.5" hidden="false" customHeight="true" outlineLevel="0" collapsed="false">
      <c r="A169" s="67"/>
      <c r="B169" s="76" t="s">
        <v>52</v>
      </c>
      <c r="C169" s="76"/>
      <c r="D169" s="76"/>
      <c r="E169" s="77" t="s">
        <v>17</v>
      </c>
      <c r="F169" s="78" t="n">
        <v>2657.7</v>
      </c>
      <c r="G169" s="78" t="n">
        <v>3420.2</v>
      </c>
      <c r="H169" s="78" t="n">
        <v>13189.6</v>
      </c>
      <c r="I169" s="78" t="n">
        <v>73622.4</v>
      </c>
      <c r="J169" s="78" t="n">
        <v>92889.9</v>
      </c>
    </row>
    <row r="170" customFormat="false" ht="13.5" hidden="false" customHeight="true" outlineLevel="0" collapsed="false">
      <c r="A170" s="67"/>
      <c r="B170" s="76"/>
      <c r="C170" s="76"/>
      <c r="D170" s="76"/>
      <c r="E170" s="79" t="s">
        <v>18</v>
      </c>
      <c r="F170" s="80" t="n">
        <v>6416.8</v>
      </c>
      <c r="G170" s="80" t="n">
        <v>9813</v>
      </c>
      <c r="H170" s="80" t="n">
        <v>168813.7</v>
      </c>
      <c r="I170" s="80" t="n">
        <v>238004.2</v>
      </c>
      <c r="J170" s="80" t="n">
        <v>423047.7</v>
      </c>
    </row>
    <row r="171" customFormat="false" ht="13.5" hidden="false" customHeight="true" outlineLevel="0" collapsed="false">
      <c r="A171" s="67"/>
      <c r="B171" s="76"/>
      <c r="C171" s="76"/>
      <c r="D171" s="76"/>
      <c r="E171" s="79" t="s">
        <v>19</v>
      </c>
      <c r="F171" s="81"/>
      <c r="G171" s="82"/>
      <c r="H171" s="82"/>
      <c r="I171" s="82"/>
      <c r="J171" s="82"/>
    </row>
    <row r="172" customFormat="false" ht="13.5" hidden="false" customHeight="true" outlineLevel="0" collapsed="false">
      <c r="A172" s="67"/>
      <c r="B172" s="76"/>
      <c r="C172" s="76"/>
      <c r="D172" s="76"/>
      <c r="E172" s="79" t="s">
        <v>20</v>
      </c>
      <c r="F172" s="83" t="n">
        <v>3404.8</v>
      </c>
      <c r="G172" s="80" t="n">
        <v>5596</v>
      </c>
      <c r="H172" s="80" t="n">
        <v>1519</v>
      </c>
      <c r="I172" s="80" t="n">
        <v>861</v>
      </c>
      <c r="J172" s="80" t="n">
        <v>11380.8</v>
      </c>
    </row>
    <row r="173" customFormat="false" ht="13.5" hidden="false" customHeight="true" outlineLevel="0" collapsed="false">
      <c r="A173" s="67"/>
      <c r="B173" s="76"/>
      <c r="C173" s="76"/>
      <c r="D173" s="76"/>
      <c r="E173" s="84" t="s">
        <v>21</v>
      </c>
      <c r="F173" s="85" t="n">
        <v>31840.7</v>
      </c>
      <c r="G173" s="86" t="n">
        <v>29820.2</v>
      </c>
      <c r="H173" s="87"/>
      <c r="I173" s="87"/>
      <c r="J173" s="86" t="n">
        <v>61660.9</v>
      </c>
    </row>
    <row r="174" customFormat="false" ht="13.5" hidden="false" customHeight="true" outlineLevel="0" collapsed="false">
      <c r="A174" s="67"/>
      <c r="B174" s="76"/>
      <c r="C174" s="76"/>
      <c r="D174" s="76"/>
      <c r="E174" s="81"/>
      <c r="F174" s="88" t="n">
        <v>44320</v>
      </c>
      <c r="G174" s="88" t="n">
        <v>48649.4</v>
      </c>
      <c r="H174" s="88" t="n">
        <v>183522.3</v>
      </c>
      <c r="I174" s="88" t="n">
        <v>312487.6</v>
      </c>
      <c r="J174" s="88" t="n">
        <v>588979.3</v>
      </c>
    </row>
    <row r="175" customFormat="false" ht="13.5" hidden="false" customHeight="true" outlineLevel="0" collapsed="false">
      <c r="A175" s="67"/>
      <c r="B175" s="76"/>
      <c r="C175" s="76"/>
      <c r="D175" s="76"/>
      <c r="E175" s="89"/>
      <c r="F175" s="90" t="n">
        <v>0.0752488245342409</v>
      </c>
      <c r="G175" s="90" t="n">
        <v>0.0825995073171502</v>
      </c>
      <c r="H175" s="90" t="n">
        <v>0.311593803041975</v>
      </c>
      <c r="I175" s="90" t="n">
        <v>0.530557865106635</v>
      </c>
      <c r="J175" s="90" t="n">
        <v>1</v>
      </c>
    </row>
    <row r="176" customFormat="false" ht="13.5" hidden="false" customHeight="true" outlineLevel="0" collapsed="false">
      <c r="A176" s="91" t="s">
        <v>53</v>
      </c>
      <c r="B176" s="92" t="s">
        <v>54</v>
      </c>
      <c r="C176" s="34" t="s">
        <v>55</v>
      </c>
      <c r="D176" s="35"/>
      <c r="E176" s="36" t="s">
        <v>17</v>
      </c>
      <c r="F176" s="93" t="n">
        <v>81</v>
      </c>
      <c r="G176" s="93" t="n">
        <v>105</v>
      </c>
      <c r="H176" s="94" t="n">
        <v>60</v>
      </c>
      <c r="I176" s="94" t="n">
        <v>329</v>
      </c>
      <c r="J176" s="94" t="n">
        <v>575</v>
      </c>
    </row>
    <row r="177" customFormat="false" ht="13.5" hidden="false" customHeight="true" outlineLevel="0" collapsed="false">
      <c r="A177" s="91"/>
      <c r="B177" s="92"/>
      <c r="C177" s="28"/>
      <c r="D177" s="29"/>
      <c r="E177" s="23" t="s">
        <v>18</v>
      </c>
      <c r="F177" s="95" t="n">
        <v>219</v>
      </c>
      <c r="G177" s="95" t="n">
        <v>173.5</v>
      </c>
      <c r="H177" s="96" t="n">
        <v>1392.9</v>
      </c>
      <c r="I177" s="97" t="n">
        <v>3934.8</v>
      </c>
      <c r="J177" s="96" t="n">
        <v>5720.2</v>
      </c>
    </row>
    <row r="178" customFormat="false" ht="13.5" hidden="false" customHeight="true" outlineLevel="0" collapsed="false">
      <c r="A178" s="91"/>
      <c r="B178" s="92"/>
      <c r="C178" s="28"/>
      <c r="D178" s="29"/>
      <c r="E178" s="23" t="s">
        <v>19</v>
      </c>
      <c r="F178" s="95"/>
      <c r="G178" s="95"/>
      <c r="H178" s="96"/>
      <c r="I178" s="97"/>
      <c r="J178" s="96" t="n">
        <v>0</v>
      </c>
    </row>
    <row r="179" customFormat="false" ht="13.5" hidden="false" customHeight="true" outlineLevel="0" collapsed="false">
      <c r="A179" s="91"/>
      <c r="B179" s="92"/>
      <c r="C179" s="28"/>
      <c r="D179" s="29"/>
      <c r="E179" s="23" t="s">
        <v>20</v>
      </c>
      <c r="F179" s="95" t="n">
        <v>134</v>
      </c>
      <c r="G179" s="95" t="n">
        <v>323</v>
      </c>
      <c r="H179" s="96" t="n">
        <v>111.8</v>
      </c>
      <c r="I179" s="97"/>
      <c r="J179" s="96" t="n">
        <v>568.8</v>
      </c>
    </row>
    <row r="180" customFormat="false" ht="13.5" hidden="false" customHeight="true" outlineLevel="0" collapsed="false">
      <c r="A180" s="91"/>
      <c r="B180" s="92"/>
      <c r="C180" s="28"/>
      <c r="D180" s="29"/>
      <c r="E180" s="23" t="s">
        <v>21</v>
      </c>
      <c r="F180" s="95"/>
      <c r="G180" s="95"/>
      <c r="H180" s="96"/>
      <c r="I180" s="97"/>
      <c r="J180" s="96" t="n">
        <v>0</v>
      </c>
    </row>
    <row r="181" customFormat="false" ht="13.5" hidden="false" customHeight="true" outlineLevel="0" collapsed="false">
      <c r="A181" s="91"/>
      <c r="B181" s="92"/>
      <c r="C181" s="98"/>
      <c r="D181" s="38"/>
      <c r="E181" s="33" t="s">
        <v>22</v>
      </c>
      <c r="F181" s="99" t="n">
        <v>434</v>
      </c>
      <c r="G181" s="99" t="n">
        <v>601.5</v>
      </c>
      <c r="H181" s="99" t="n">
        <v>1564.7</v>
      </c>
      <c r="I181" s="99" t="n">
        <v>4263.8</v>
      </c>
      <c r="J181" s="99" t="n">
        <v>6864</v>
      </c>
    </row>
    <row r="182" customFormat="false" ht="13.5" hidden="false" customHeight="true" outlineLevel="0" collapsed="false">
      <c r="A182" s="91"/>
      <c r="B182" s="92"/>
      <c r="C182" s="100" t="s">
        <v>56</v>
      </c>
      <c r="D182" s="101"/>
      <c r="E182" s="36" t="s">
        <v>17</v>
      </c>
      <c r="F182" s="93"/>
      <c r="G182" s="93"/>
      <c r="H182" s="94"/>
      <c r="I182" s="94"/>
      <c r="J182" s="94" t="n">
        <v>0</v>
      </c>
    </row>
    <row r="183" customFormat="false" ht="13.5" hidden="false" customHeight="true" outlineLevel="0" collapsed="false">
      <c r="A183" s="91"/>
      <c r="B183" s="92"/>
      <c r="C183" s="37"/>
      <c r="D183" s="38"/>
      <c r="E183" s="23" t="s">
        <v>18</v>
      </c>
      <c r="F183" s="95"/>
      <c r="G183" s="95"/>
      <c r="H183" s="96"/>
      <c r="I183" s="97"/>
      <c r="J183" s="96" t="n">
        <v>0</v>
      </c>
    </row>
    <row r="184" customFormat="false" ht="13.5" hidden="false" customHeight="true" outlineLevel="0" collapsed="false">
      <c r="A184" s="91"/>
      <c r="B184" s="92"/>
      <c r="C184" s="37"/>
      <c r="D184" s="38"/>
      <c r="E184" s="23" t="s">
        <v>19</v>
      </c>
      <c r="F184" s="95"/>
      <c r="G184" s="95"/>
      <c r="H184" s="96"/>
      <c r="I184" s="97"/>
      <c r="J184" s="96" t="n">
        <v>0</v>
      </c>
    </row>
    <row r="185" customFormat="false" ht="13.5" hidden="false" customHeight="true" outlineLevel="0" collapsed="false">
      <c r="A185" s="91"/>
      <c r="B185" s="92"/>
      <c r="C185" s="37"/>
      <c r="D185" s="38"/>
      <c r="E185" s="23" t="s">
        <v>20</v>
      </c>
      <c r="F185" s="95"/>
      <c r="G185" s="95" t="n">
        <v>40</v>
      </c>
      <c r="H185" s="96"/>
      <c r="I185" s="97"/>
      <c r="J185" s="96" t="n">
        <v>40</v>
      </c>
    </row>
    <row r="186" customFormat="false" ht="13.5" hidden="false" customHeight="true" outlineLevel="0" collapsed="false">
      <c r="A186" s="91"/>
      <c r="B186" s="92"/>
      <c r="C186" s="37"/>
      <c r="D186" s="38"/>
      <c r="E186" s="23" t="s">
        <v>21</v>
      </c>
      <c r="F186" s="95"/>
      <c r="G186" s="95"/>
      <c r="H186" s="96"/>
      <c r="I186" s="97"/>
      <c r="J186" s="96" t="n">
        <v>0</v>
      </c>
    </row>
    <row r="187" customFormat="false" ht="13.5" hidden="false" customHeight="true" outlineLevel="0" collapsed="false">
      <c r="A187" s="91"/>
      <c r="B187" s="92"/>
      <c r="C187" s="39"/>
      <c r="D187" s="40"/>
      <c r="E187" s="41" t="s">
        <v>22</v>
      </c>
      <c r="F187" s="102" t="n">
        <v>0</v>
      </c>
      <c r="G187" s="102" t="n">
        <v>40</v>
      </c>
      <c r="H187" s="102" t="n">
        <v>0</v>
      </c>
      <c r="I187" s="102" t="n">
        <v>0</v>
      </c>
      <c r="J187" s="102" t="n">
        <v>40</v>
      </c>
    </row>
    <row r="188" customFormat="false" ht="13.5" hidden="false" customHeight="true" outlineLevel="0" collapsed="false">
      <c r="A188" s="91"/>
      <c r="B188" s="92"/>
      <c r="C188" s="43" t="s">
        <v>57</v>
      </c>
      <c r="D188" s="38"/>
      <c r="E188" s="44" t="s">
        <v>17</v>
      </c>
      <c r="F188" s="103"/>
      <c r="G188" s="103"/>
      <c r="H188" s="103"/>
      <c r="I188" s="97" t="n">
        <v>570</v>
      </c>
      <c r="J188" s="97" t="n">
        <v>570</v>
      </c>
    </row>
    <row r="189" customFormat="false" ht="13.5" hidden="false" customHeight="true" outlineLevel="0" collapsed="false">
      <c r="A189" s="91"/>
      <c r="B189" s="92"/>
      <c r="C189" s="37"/>
      <c r="D189" s="38"/>
      <c r="E189" s="23" t="s">
        <v>18</v>
      </c>
      <c r="F189" s="95" t="n">
        <v>30</v>
      </c>
      <c r="G189" s="95" t="n">
        <v>60</v>
      </c>
      <c r="H189" s="95" t="n">
        <v>236</v>
      </c>
      <c r="I189" s="97" t="n">
        <v>387</v>
      </c>
      <c r="J189" s="96" t="n">
        <v>713</v>
      </c>
    </row>
    <row r="190" customFormat="false" ht="13.5" hidden="false" customHeight="true" outlineLevel="0" collapsed="false">
      <c r="A190" s="91"/>
      <c r="B190" s="92"/>
      <c r="C190" s="37"/>
      <c r="D190" s="38"/>
      <c r="E190" s="23" t="s">
        <v>19</v>
      </c>
      <c r="F190" s="95"/>
      <c r="G190" s="95"/>
      <c r="H190" s="95"/>
      <c r="I190" s="97"/>
      <c r="J190" s="96" t="n">
        <v>0</v>
      </c>
    </row>
    <row r="191" customFormat="false" ht="13.5" hidden="false" customHeight="true" outlineLevel="0" collapsed="false">
      <c r="A191" s="91"/>
      <c r="B191" s="92"/>
      <c r="C191" s="37"/>
      <c r="D191" s="38"/>
      <c r="E191" s="23" t="s">
        <v>20</v>
      </c>
      <c r="F191" s="95" t="n">
        <v>112</v>
      </c>
      <c r="G191" s="95" t="n">
        <v>120</v>
      </c>
      <c r="H191" s="95"/>
      <c r="I191" s="97"/>
      <c r="J191" s="96" t="n">
        <v>232</v>
      </c>
    </row>
    <row r="192" customFormat="false" ht="13.5" hidden="false" customHeight="true" outlineLevel="0" collapsed="false">
      <c r="A192" s="91"/>
      <c r="B192" s="92"/>
      <c r="C192" s="37"/>
      <c r="D192" s="38"/>
      <c r="E192" s="23" t="s">
        <v>21</v>
      </c>
      <c r="F192" s="95"/>
      <c r="G192" s="95"/>
      <c r="H192" s="95"/>
      <c r="I192" s="97"/>
      <c r="J192" s="96" t="n">
        <v>0</v>
      </c>
    </row>
    <row r="193" customFormat="false" ht="13.5" hidden="false" customHeight="true" outlineLevel="0" collapsed="false">
      <c r="A193" s="91"/>
      <c r="B193" s="92"/>
      <c r="C193" s="37"/>
      <c r="D193" s="38"/>
      <c r="E193" s="33" t="s">
        <v>22</v>
      </c>
      <c r="F193" s="99" t="n">
        <v>142</v>
      </c>
      <c r="G193" s="99" t="n">
        <v>180</v>
      </c>
      <c r="H193" s="99" t="n">
        <v>236</v>
      </c>
      <c r="I193" s="99" t="n">
        <v>957</v>
      </c>
      <c r="J193" s="99" t="n">
        <v>1515</v>
      </c>
    </row>
    <row r="194" s="105" customFormat="true" ht="13.5" hidden="false" customHeight="true" outlineLevel="0" collapsed="false">
      <c r="A194" s="91"/>
      <c r="B194" s="92"/>
      <c r="C194" s="34" t="s">
        <v>58</v>
      </c>
      <c r="D194" s="104"/>
      <c r="E194" s="36" t="s">
        <v>17</v>
      </c>
      <c r="F194" s="93"/>
      <c r="G194" s="93"/>
      <c r="H194" s="94"/>
      <c r="I194" s="94" t="n">
        <v>130.4</v>
      </c>
      <c r="J194" s="94" t="n">
        <v>130.4</v>
      </c>
    </row>
    <row r="195" s="105" customFormat="true" ht="13.5" hidden="false" customHeight="true" outlineLevel="0" collapsed="false">
      <c r="A195" s="91"/>
      <c r="B195" s="92"/>
      <c r="C195" s="106"/>
      <c r="D195" s="107"/>
      <c r="E195" s="23" t="s">
        <v>18</v>
      </c>
      <c r="F195" s="95"/>
      <c r="G195" s="95"/>
      <c r="H195" s="96" t="n">
        <v>80</v>
      </c>
      <c r="I195" s="97"/>
      <c r="J195" s="96" t="n">
        <v>80</v>
      </c>
    </row>
    <row r="196" s="105" customFormat="true" ht="13.5" hidden="false" customHeight="true" outlineLevel="0" collapsed="false">
      <c r="A196" s="91"/>
      <c r="B196" s="92"/>
      <c r="C196" s="106"/>
      <c r="D196" s="107"/>
      <c r="E196" s="23" t="s">
        <v>19</v>
      </c>
      <c r="F196" s="95"/>
      <c r="G196" s="95"/>
      <c r="H196" s="96"/>
      <c r="I196" s="97"/>
      <c r="J196" s="96" t="n">
        <v>0</v>
      </c>
    </row>
    <row r="197" s="105" customFormat="true" ht="13.5" hidden="false" customHeight="true" outlineLevel="0" collapsed="false">
      <c r="A197" s="91"/>
      <c r="B197" s="92"/>
      <c r="C197" s="106"/>
      <c r="D197" s="107"/>
      <c r="E197" s="23" t="s">
        <v>20</v>
      </c>
      <c r="F197" s="95" t="n">
        <v>60</v>
      </c>
      <c r="G197" s="95" t="n">
        <v>94.5</v>
      </c>
      <c r="H197" s="96"/>
      <c r="I197" s="97"/>
      <c r="J197" s="96" t="n">
        <v>154.5</v>
      </c>
    </row>
    <row r="198" s="105" customFormat="true" ht="13.5" hidden="false" customHeight="true" outlineLevel="0" collapsed="false">
      <c r="A198" s="91"/>
      <c r="B198" s="92"/>
      <c r="C198" s="106"/>
      <c r="D198" s="107"/>
      <c r="E198" s="23" t="s">
        <v>21</v>
      </c>
      <c r="F198" s="95"/>
      <c r="G198" s="95"/>
      <c r="H198" s="96"/>
      <c r="I198" s="97"/>
      <c r="J198" s="96" t="n">
        <v>0</v>
      </c>
    </row>
    <row r="199" s="105" customFormat="true" ht="13.5" hidden="false" customHeight="true" outlineLevel="0" collapsed="false">
      <c r="A199" s="91"/>
      <c r="B199" s="92"/>
      <c r="C199" s="108"/>
      <c r="D199" s="40"/>
      <c r="E199" s="41" t="s">
        <v>22</v>
      </c>
      <c r="F199" s="102" t="n">
        <v>60</v>
      </c>
      <c r="G199" s="102" t="n">
        <v>94.5</v>
      </c>
      <c r="H199" s="102" t="n">
        <v>80</v>
      </c>
      <c r="I199" s="102" t="n">
        <v>130.4</v>
      </c>
      <c r="J199" s="102" t="n">
        <v>364.9</v>
      </c>
    </row>
    <row r="200" s="105" customFormat="true" ht="13.5" hidden="false" customHeight="true" outlineLevel="0" collapsed="false">
      <c r="A200" s="91"/>
      <c r="B200" s="92"/>
      <c r="C200" s="43" t="s">
        <v>59</v>
      </c>
      <c r="D200" s="38"/>
      <c r="E200" s="44" t="s">
        <v>17</v>
      </c>
      <c r="F200" s="103"/>
      <c r="G200" s="103"/>
      <c r="H200" s="97"/>
      <c r="I200" s="97"/>
      <c r="J200" s="97" t="n">
        <v>0</v>
      </c>
    </row>
    <row r="201" s="105" customFormat="true" ht="13.5" hidden="false" customHeight="true" outlineLevel="0" collapsed="false">
      <c r="A201" s="91"/>
      <c r="B201" s="92"/>
      <c r="C201" s="37"/>
      <c r="D201" s="38"/>
      <c r="E201" s="23" t="s">
        <v>18</v>
      </c>
      <c r="F201" s="95" t="n">
        <v>20</v>
      </c>
      <c r="G201" s="95" t="n">
        <v>130</v>
      </c>
      <c r="H201" s="96" t="n">
        <v>533.1</v>
      </c>
      <c r="I201" s="97" t="n">
        <v>737.9</v>
      </c>
      <c r="J201" s="96" t="n">
        <v>1421</v>
      </c>
    </row>
    <row r="202" s="105" customFormat="true" ht="13.5" hidden="false" customHeight="true" outlineLevel="0" collapsed="false">
      <c r="A202" s="91"/>
      <c r="B202" s="92"/>
      <c r="C202" s="37"/>
      <c r="D202" s="38"/>
      <c r="E202" s="23" t="s">
        <v>19</v>
      </c>
      <c r="F202" s="95"/>
      <c r="G202" s="95"/>
      <c r="H202" s="96"/>
      <c r="I202" s="97"/>
      <c r="J202" s="96" t="n">
        <v>0</v>
      </c>
    </row>
    <row r="203" s="105" customFormat="true" ht="13.5" hidden="false" customHeight="true" outlineLevel="0" collapsed="false">
      <c r="A203" s="91"/>
      <c r="B203" s="92"/>
      <c r="C203" s="37"/>
      <c r="D203" s="38"/>
      <c r="E203" s="23" t="s">
        <v>20</v>
      </c>
      <c r="F203" s="95" t="n">
        <v>46</v>
      </c>
      <c r="G203" s="95"/>
      <c r="H203" s="96"/>
      <c r="I203" s="97"/>
      <c r="J203" s="96" t="n">
        <v>46</v>
      </c>
    </row>
    <row r="204" s="105" customFormat="true" ht="13.5" hidden="false" customHeight="true" outlineLevel="0" collapsed="false">
      <c r="A204" s="91"/>
      <c r="B204" s="92"/>
      <c r="C204" s="37"/>
      <c r="D204" s="38"/>
      <c r="E204" s="23" t="s">
        <v>21</v>
      </c>
      <c r="F204" s="95"/>
      <c r="G204" s="95"/>
      <c r="H204" s="96"/>
      <c r="I204" s="97"/>
      <c r="J204" s="96" t="n">
        <v>0</v>
      </c>
    </row>
    <row r="205" s="105" customFormat="true" ht="13.5" hidden="false" customHeight="true" outlineLevel="0" collapsed="false">
      <c r="A205" s="91"/>
      <c r="B205" s="92"/>
      <c r="C205" s="109"/>
      <c r="D205" s="38"/>
      <c r="E205" s="33" t="s">
        <v>22</v>
      </c>
      <c r="F205" s="99" t="n">
        <v>66</v>
      </c>
      <c r="G205" s="99" t="n">
        <v>130</v>
      </c>
      <c r="H205" s="99" t="n">
        <v>533.1</v>
      </c>
      <c r="I205" s="99" t="n">
        <v>737.9</v>
      </c>
      <c r="J205" s="99" t="n">
        <v>1467</v>
      </c>
    </row>
    <row r="206" customFormat="false" ht="13.5" hidden="false" customHeight="true" outlineLevel="0" collapsed="false">
      <c r="A206" s="91"/>
      <c r="B206" s="92"/>
      <c r="C206" s="100" t="s">
        <v>60</v>
      </c>
      <c r="D206" s="101"/>
      <c r="E206" s="36" t="s">
        <v>17</v>
      </c>
      <c r="F206" s="93"/>
      <c r="G206" s="93"/>
      <c r="H206" s="94"/>
      <c r="I206" s="94"/>
      <c r="J206" s="94" t="n">
        <v>0</v>
      </c>
    </row>
    <row r="207" customFormat="false" ht="13.5" hidden="false" customHeight="true" outlineLevel="0" collapsed="false">
      <c r="A207" s="91"/>
      <c r="B207" s="92"/>
      <c r="C207" s="37"/>
      <c r="D207" s="38"/>
      <c r="E207" s="23" t="s">
        <v>18</v>
      </c>
      <c r="F207" s="95" t="n">
        <v>48</v>
      </c>
      <c r="G207" s="95" t="n">
        <v>30</v>
      </c>
      <c r="H207" s="96" t="n">
        <v>101</v>
      </c>
      <c r="I207" s="97" t="n">
        <v>194</v>
      </c>
      <c r="J207" s="96" t="n">
        <v>373</v>
      </c>
    </row>
    <row r="208" customFormat="false" ht="13.5" hidden="false" customHeight="true" outlineLevel="0" collapsed="false">
      <c r="A208" s="91"/>
      <c r="B208" s="92"/>
      <c r="C208" s="37"/>
      <c r="D208" s="38"/>
      <c r="E208" s="23" t="s">
        <v>19</v>
      </c>
      <c r="F208" s="95"/>
      <c r="G208" s="95"/>
      <c r="H208" s="96"/>
      <c r="I208" s="97"/>
      <c r="J208" s="96" t="n">
        <v>0</v>
      </c>
    </row>
    <row r="209" customFormat="false" ht="13.5" hidden="false" customHeight="true" outlineLevel="0" collapsed="false">
      <c r="A209" s="91"/>
      <c r="B209" s="92"/>
      <c r="C209" s="37"/>
      <c r="D209" s="38"/>
      <c r="E209" s="23" t="s">
        <v>20</v>
      </c>
      <c r="F209" s="95"/>
      <c r="G209" s="95"/>
      <c r="H209" s="96"/>
      <c r="I209" s="97"/>
      <c r="J209" s="96" t="n">
        <v>0</v>
      </c>
    </row>
    <row r="210" customFormat="false" ht="13.5" hidden="false" customHeight="true" outlineLevel="0" collapsed="false">
      <c r="A210" s="91"/>
      <c r="B210" s="92"/>
      <c r="C210" s="37"/>
      <c r="D210" s="38"/>
      <c r="E210" s="23" t="s">
        <v>21</v>
      </c>
      <c r="F210" s="95"/>
      <c r="G210" s="95"/>
      <c r="H210" s="96"/>
      <c r="I210" s="97"/>
      <c r="J210" s="96" t="n">
        <v>0</v>
      </c>
    </row>
    <row r="211" customFormat="false" ht="13.5" hidden="false" customHeight="true" outlineLevel="0" collapsed="false">
      <c r="A211" s="91"/>
      <c r="B211" s="92"/>
      <c r="C211" s="110"/>
      <c r="D211" s="40"/>
      <c r="E211" s="41" t="s">
        <v>22</v>
      </c>
      <c r="F211" s="102" t="n">
        <v>48</v>
      </c>
      <c r="G211" s="102" t="n">
        <v>30</v>
      </c>
      <c r="H211" s="102" t="n">
        <v>101</v>
      </c>
      <c r="I211" s="102" t="n">
        <v>194</v>
      </c>
      <c r="J211" s="102" t="n">
        <v>373</v>
      </c>
    </row>
    <row r="212" customFormat="false" ht="13.5" hidden="false" customHeight="true" outlineLevel="0" collapsed="false">
      <c r="A212" s="91"/>
      <c r="B212" s="92"/>
      <c r="C212" s="111" t="s">
        <v>61</v>
      </c>
      <c r="D212" s="112"/>
      <c r="E212" s="44" t="s">
        <v>17</v>
      </c>
      <c r="F212" s="103"/>
      <c r="G212" s="103"/>
      <c r="H212" s="103"/>
      <c r="I212" s="97"/>
      <c r="J212" s="97" t="n">
        <v>0</v>
      </c>
    </row>
    <row r="213" customFormat="false" ht="13.5" hidden="false" customHeight="true" outlineLevel="0" collapsed="false">
      <c r="A213" s="91"/>
      <c r="B213" s="92"/>
      <c r="C213" s="37"/>
      <c r="D213" s="38"/>
      <c r="E213" s="23" t="s">
        <v>18</v>
      </c>
      <c r="F213" s="95"/>
      <c r="G213" s="95" t="n">
        <v>30</v>
      </c>
      <c r="H213" s="95"/>
      <c r="I213" s="97"/>
      <c r="J213" s="96" t="n">
        <v>30</v>
      </c>
    </row>
    <row r="214" customFormat="false" ht="13.5" hidden="false" customHeight="true" outlineLevel="0" collapsed="false">
      <c r="A214" s="91"/>
      <c r="B214" s="92"/>
      <c r="C214" s="37"/>
      <c r="D214" s="38"/>
      <c r="E214" s="23" t="s">
        <v>19</v>
      </c>
      <c r="F214" s="95"/>
      <c r="G214" s="95"/>
      <c r="H214" s="95"/>
      <c r="I214" s="97"/>
      <c r="J214" s="96" t="n">
        <v>0</v>
      </c>
    </row>
    <row r="215" customFormat="false" ht="13.5" hidden="false" customHeight="true" outlineLevel="0" collapsed="false">
      <c r="A215" s="91"/>
      <c r="B215" s="92"/>
      <c r="C215" s="37"/>
      <c r="D215" s="38"/>
      <c r="E215" s="23" t="s">
        <v>20</v>
      </c>
      <c r="F215" s="95"/>
      <c r="G215" s="95"/>
      <c r="H215" s="95"/>
      <c r="I215" s="97"/>
      <c r="J215" s="96" t="n">
        <v>0</v>
      </c>
    </row>
    <row r="216" customFormat="false" ht="13.5" hidden="false" customHeight="true" outlineLevel="0" collapsed="false">
      <c r="A216" s="91"/>
      <c r="B216" s="92"/>
      <c r="C216" s="37"/>
      <c r="D216" s="38"/>
      <c r="E216" s="23" t="s">
        <v>21</v>
      </c>
      <c r="F216" s="95"/>
      <c r="G216" s="95"/>
      <c r="H216" s="95"/>
      <c r="I216" s="97"/>
      <c r="J216" s="96" t="n">
        <v>0</v>
      </c>
    </row>
    <row r="217" customFormat="false" ht="13.5" hidden="false" customHeight="true" outlineLevel="0" collapsed="false">
      <c r="A217" s="91"/>
      <c r="B217" s="92"/>
      <c r="C217" s="98"/>
      <c r="D217" s="38"/>
      <c r="E217" s="33" t="s">
        <v>22</v>
      </c>
      <c r="F217" s="99" t="n">
        <v>0</v>
      </c>
      <c r="G217" s="99" t="n">
        <v>30</v>
      </c>
      <c r="H217" s="99" t="n">
        <v>0</v>
      </c>
      <c r="I217" s="99" t="n">
        <v>0</v>
      </c>
      <c r="J217" s="99" t="n">
        <v>30</v>
      </c>
    </row>
    <row r="218" customFormat="false" ht="13.5" hidden="false" customHeight="true" outlineLevel="0" collapsed="false">
      <c r="A218" s="91"/>
      <c r="B218" s="92"/>
      <c r="C218" s="100" t="s">
        <v>62</v>
      </c>
      <c r="D218" s="101"/>
      <c r="E218" s="36" t="s">
        <v>17</v>
      </c>
      <c r="F218" s="93"/>
      <c r="G218" s="93"/>
      <c r="H218" s="94"/>
      <c r="I218" s="94"/>
      <c r="J218" s="94" t="n">
        <v>0</v>
      </c>
    </row>
    <row r="219" customFormat="false" ht="13.5" hidden="false" customHeight="true" outlineLevel="0" collapsed="false">
      <c r="A219" s="91"/>
      <c r="B219" s="92"/>
      <c r="C219" s="113"/>
      <c r="D219" s="114"/>
      <c r="E219" s="23" t="s">
        <v>18</v>
      </c>
      <c r="F219" s="95"/>
      <c r="G219" s="95"/>
      <c r="H219" s="96" t="n">
        <v>65</v>
      </c>
      <c r="I219" s="97"/>
      <c r="J219" s="96" t="n">
        <v>65</v>
      </c>
    </row>
    <row r="220" customFormat="false" ht="13.5" hidden="false" customHeight="true" outlineLevel="0" collapsed="false">
      <c r="A220" s="91"/>
      <c r="B220" s="92"/>
      <c r="C220" s="113"/>
      <c r="D220" s="114"/>
      <c r="E220" s="23" t="s">
        <v>19</v>
      </c>
      <c r="F220" s="95"/>
      <c r="G220" s="95"/>
      <c r="H220" s="96"/>
      <c r="I220" s="97"/>
      <c r="J220" s="96" t="n">
        <v>0</v>
      </c>
    </row>
    <row r="221" customFormat="false" ht="13.5" hidden="false" customHeight="true" outlineLevel="0" collapsed="false">
      <c r="A221" s="91"/>
      <c r="B221" s="92"/>
      <c r="C221" s="113"/>
      <c r="D221" s="114"/>
      <c r="E221" s="23" t="s">
        <v>20</v>
      </c>
      <c r="F221" s="95"/>
      <c r="G221" s="95"/>
      <c r="H221" s="96"/>
      <c r="I221" s="97"/>
      <c r="J221" s="96" t="n">
        <v>0</v>
      </c>
    </row>
    <row r="222" customFormat="false" ht="13.5" hidden="false" customHeight="true" outlineLevel="0" collapsed="false">
      <c r="A222" s="91"/>
      <c r="B222" s="92"/>
      <c r="C222" s="113"/>
      <c r="D222" s="114"/>
      <c r="E222" s="23" t="s">
        <v>21</v>
      </c>
      <c r="F222" s="95"/>
      <c r="G222" s="95"/>
      <c r="H222" s="96"/>
      <c r="I222" s="97"/>
      <c r="J222" s="96" t="n">
        <v>0</v>
      </c>
    </row>
    <row r="223" customFormat="false" ht="13.5" hidden="false" customHeight="true" outlineLevel="0" collapsed="false">
      <c r="A223" s="91"/>
      <c r="B223" s="92"/>
      <c r="C223" s="115"/>
      <c r="D223" s="40"/>
      <c r="E223" s="41" t="s">
        <v>22</v>
      </c>
      <c r="F223" s="102" t="n">
        <v>0</v>
      </c>
      <c r="G223" s="102" t="n">
        <v>0</v>
      </c>
      <c r="H223" s="102" t="n">
        <v>65</v>
      </c>
      <c r="I223" s="102" t="n">
        <v>0</v>
      </c>
      <c r="J223" s="102" t="n">
        <v>65</v>
      </c>
    </row>
    <row r="224" customFormat="false" ht="13.5" hidden="false" customHeight="true" outlineLevel="0" collapsed="false">
      <c r="A224" s="91"/>
      <c r="B224" s="92"/>
      <c r="C224" s="116" t="s">
        <v>63</v>
      </c>
      <c r="D224" s="114"/>
      <c r="E224" s="44" t="s">
        <v>17</v>
      </c>
      <c r="F224" s="103"/>
      <c r="G224" s="103"/>
      <c r="H224" s="97"/>
      <c r="I224" s="97" t="n">
        <v>143</v>
      </c>
      <c r="J224" s="97" t="n">
        <v>143</v>
      </c>
    </row>
    <row r="225" customFormat="false" ht="13.5" hidden="false" customHeight="true" outlineLevel="0" collapsed="false">
      <c r="A225" s="91"/>
      <c r="B225" s="92"/>
      <c r="C225" s="37"/>
      <c r="D225" s="38"/>
      <c r="E225" s="23" t="s">
        <v>18</v>
      </c>
      <c r="F225" s="95" t="n">
        <v>25</v>
      </c>
      <c r="G225" s="95" t="n">
        <v>159</v>
      </c>
      <c r="H225" s="96" t="n">
        <v>54</v>
      </c>
      <c r="I225" s="97"/>
      <c r="J225" s="96" t="n">
        <v>238</v>
      </c>
    </row>
    <row r="226" customFormat="false" ht="13.5" hidden="false" customHeight="true" outlineLevel="0" collapsed="false">
      <c r="A226" s="91"/>
      <c r="B226" s="92"/>
      <c r="C226" s="28"/>
      <c r="D226" s="29"/>
      <c r="E226" s="23" t="s">
        <v>19</v>
      </c>
      <c r="F226" s="95"/>
      <c r="G226" s="95"/>
      <c r="H226" s="96"/>
      <c r="I226" s="97"/>
      <c r="J226" s="96" t="n">
        <v>0</v>
      </c>
    </row>
    <row r="227" customFormat="false" ht="13.5" hidden="false" customHeight="true" outlineLevel="0" collapsed="false">
      <c r="A227" s="91"/>
      <c r="B227" s="92"/>
      <c r="C227" s="28"/>
      <c r="D227" s="29"/>
      <c r="E227" s="23" t="s">
        <v>20</v>
      </c>
      <c r="F227" s="95"/>
      <c r="G227" s="95"/>
      <c r="H227" s="96"/>
      <c r="I227" s="97"/>
      <c r="J227" s="96" t="n">
        <v>0</v>
      </c>
    </row>
    <row r="228" customFormat="false" ht="13.5" hidden="false" customHeight="true" outlineLevel="0" collapsed="false">
      <c r="A228" s="91"/>
      <c r="B228" s="92"/>
      <c r="C228" s="28"/>
      <c r="D228" s="29"/>
      <c r="E228" s="23" t="s">
        <v>21</v>
      </c>
      <c r="F228" s="95"/>
      <c r="G228" s="95"/>
      <c r="H228" s="96"/>
      <c r="I228" s="97"/>
      <c r="J228" s="96" t="n">
        <v>0</v>
      </c>
    </row>
    <row r="229" customFormat="false" ht="13.5" hidden="false" customHeight="true" outlineLevel="0" collapsed="false">
      <c r="A229" s="91"/>
      <c r="B229" s="92"/>
      <c r="C229" s="53"/>
      <c r="D229" s="38"/>
      <c r="E229" s="59" t="s">
        <v>22</v>
      </c>
      <c r="F229" s="96" t="n">
        <v>25</v>
      </c>
      <c r="G229" s="96" t="n">
        <v>159</v>
      </c>
      <c r="H229" s="96" t="n">
        <v>54</v>
      </c>
      <c r="I229" s="96" t="n">
        <v>143</v>
      </c>
      <c r="J229" s="96" t="n">
        <v>381</v>
      </c>
    </row>
    <row r="230" customFormat="false" ht="13.5" hidden="false" customHeight="true" outlineLevel="0" collapsed="false">
      <c r="A230" s="91"/>
      <c r="B230" s="92"/>
      <c r="C230" s="117"/>
      <c r="D230" s="117"/>
      <c r="E230" s="117"/>
      <c r="F230" s="118" t="n">
        <v>775</v>
      </c>
      <c r="G230" s="118" t="n">
        <v>1265</v>
      </c>
      <c r="H230" s="118" t="n">
        <v>2633.8</v>
      </c>
      <c r="I230" s="118" t="n">
        <v>6426.1</v>
      </c>
      <c r="J230" s="118" t="n">
        <v>11099.9</v>
      </c>
    </row>
    <row r="231" customFormat="false" ht="13.5" hidden="false" customHeight="true" outlineLevel="0" collapsed="false">
      <c r="A231" s="91"/>
      <c r="B231" s="119" t="s">
        <v>52</v>
      </c>
      <c r="C231" s="119"/>
      <c r="D231" s="119"/>
      <c r="E231" s="120" t="s">
        <v>17</v>
      </c>
      <c r="F231" s="121" t="n">
        <v>81</v>
      </c>
      <c r="G231" s="121" t="n">
        <v>105</v>
      </c>
      <c r="H231" s="121" t="n">
        <v>60</v>
      </c>
      <c r="I231" s="121" t="n">
        <v>1172.4</v>
      </c>
      <c r="J231" s="121" t="n">
        <v>1418.4</v>
      </c>
    </row>
    <row r="232" customFormat="false" ht="13.5" hidden="false" customHeight="true" outlineLevel="0" collapsed="false">
      <c r="A232" s="91"/>
      <c r="B232" s="119"/>
      <c r="C232" s="119"/>
      <c r="D232" s="119"/>
      <c r="E232" s="122" t="s">
        <v>18</v>
      </c>
      <c r="F232" s="123" t="n">
        <v>342</v>
      </c>
      <c r="G232" s="123" t="n">
        <v>582.5</v>
      </c>
      <c r="H232" s="123" t="n">
        <v>2462</v>
      </c>
      <c r="I232" s="123" t="n">
        <v>5253.7</v>
      </c>
      <c r="J232" s="123" t="n">
        <v>8640.2</v>
      </c>
    </row>
    <row r="233" customFormat="false" ht="13.5" hidden="false" customHeight="true" outlineLevel="0" collapsed="false">
      <c r="A233" s="91"/>
      <c r="B233" s="119"/>
      <c r="C233" s="119"/>
      <c r="D233" s="119"/>
      <c r="E233" s="122" t="s">
        <v>19</v>
      </c>
      <c r="F233" s="123"/>
      <c r="G233" s="123"/>
      <c r="H233" s="123"/>
      <c r="I233" s="123"/>
      <c r="J233" s="123"/>
    </row>
    <row r="234" customFormat="false" ht="13.5" hidden="false" customHeight="true" outlineLevel="0" collapsed="false">
      <c r="A234" s="91"/>
      <c r="B234" s="119"/>
      <c r="C234" s="119"/>
      <c r="D234" s="119"/>
      <c r="E234" s="122" t="s">
        <v>20</v>
      </c>
      <c r="F234" s="123" t="n">
        <v>352</v>
      </c>
      <c r="G234" s="123" t="n">
        <v>577.5</v>
      </c>
      <c r="H234" s="123" t="n">
        <v>111.8</v>
      </c>
      <c r="I234" s="123"/>
      <c r="J234" s="123" t="n">
        <v>1041.3</v>
      </c>
    </row>
    <row r="235" customFormat="false" ht="13.5" hidden="false" customHeight="true" outlineLevel="0" collapsed="false">
      <c r="A235" s="91"/>
      <c r="B235" s="119"/>
      <c r="C235" s="119"/>
      <c r="D235" s="119"/>
      <c r="E235" s="124" t="s">
        <v>21</v>
      </c>
      <c r="F235" s="125"/>
      <c r="G235" s="125"/>
      <c r="H235" s="125"/>
      <c r="I235" s="125"/>
      <c r="J235" s="125"/>
    </row>
    <row r="236" customFormat="false" ht="13.5" hidden="false" customHeight="true" outlineLevel="0" collapsed="false">
      <c r="A236" s="91"/>
      <c r="B236" s="119"/>
      <c r="C236" s="119"/>
      <c r="D236" s="119"/>
      <c r="E236" s="126"/>
      <c r="F236" s="121" t="n">
        <v>775</v>
      </c>
      <c r="G236" s="121" t="n">
        <v>1265</v>
      </c>
      <c r="H236" s="121" t="n">
        <v>2633.8</v>
      </c>
      <c r="I236" s="121" t="n">
        <v>6426.1</v>
      </c>
      <c r="J236" s="121" t="n">
        <v>11099.9</v>
      </c>
    </row>
    <row r="237" customFormat="false" ht="13.5" hidden="false" customHeight="true" outlineLevel="0" collapsed="false">
      <c r="A237" s="91"/>
      <c r="B237" s="119"/>
      <c r="C237" s="119"/>
      <c r="D237" s="119"/>
      <c r="E237" s="127"/>
      <c r="F237" s="128" t="n">
        <v>0.0698204488328724</v>
      </c>
      <c r="G237" s="128" t="n">
        <v>0.113964990675592</v>
      </c>
      <c r="H237" s="128" t="n">
        <v>0.237281416949702</v>
      </c>
      <c r="I237" s="128" t="n">
        <v>0.578933143541834</v>
      </c>
      <c r="J237" s="128" t="n">
        <v>1</v>
      </c>
    </row>
    <row r="238" customFormat="false" ht="13.5" hidden="false" customHeight="true" outlineLevel="0" collapsed="false">
      <c r="A238" s="129" t="s">
        <v>64</v>
      </c>
      <c r="B238" s="129"/>
      <c r="C238" s="129"/>
      <c r="D238" s="129"/>
      <c r="E238" s="130" t="s">
        <v>17</v>
      </c>
      <c r="F238" s="131" t="n">
        <v>2738.7</v>
      </c>
      <c r="G238" s="131" t="n">
        <v>3525.2</v>
      </c>
      <c r="H238" s="131" t="n">
        <v>13249.6</v>
      </c>
      <c r="I238" s="131" t="n">
        <v>74794.8</v>
      </c>
      <c r="J238" s="131" t="n">
        <v>94308.3</v>
      </c>
    </row>
    <row r="239" customFormat="false" ht="13.5" hidden="false" customHeight="true" outlineLevel="0" collapsed="false">
      <c r="A239" s="129"/>
      <c r="B239" s="129"/>
      <c r="C239" s="129"/>
      <c r="D239" s="129"/>
      <c r="E239" s="132" t="s">
        <v>18</v>
      </c>
      <c r="F239" s="133" t="n">
        <v>6758.8</v>
      </c>
      <c r="G239" s="133" t="n">
        <v>10395.5</v>
      </c>
      <c r="H239" s="133" t="n">
        <v>171275.7</v>
      </c>
      <c r="I239" s="133" t="n">
        <v>243257.9</v>
      </c>
      <c r="J239" s="133" t="n">
        <v>431687.9</v>
      </c>
    </row>
    <row r="240" customFormat="false" ht="13.5" hidden="false" customHeight="true" outlineLevel="0" collapsed="false">
      <c r="A240" s="129"/>
      <c r="B240" s="129"/>
      <c r="C240" s="129"/>
      <c r="D240" s="129"/>
      <c r="E240" s="132" t="s">
        <v>19</v>
      </c>
      <c r="F240" s="133"/>
      <c r="G240" s="133"/>
      <c r="H240" s="133"/>
      <c r="I240" s="133"/>
      <c r="J240" s="133"/>
    </row>
    <row r="241" customFormat="false" ht="13.5" hidden="false" customHeight="true" outlineLevel="0" collapsed="false">
      <c r="A241" s="129"/>
      <c r="B241" s="129"/>
      <c r="C241" s="129"/>
      <c r="D241" s="129"/>
      <c r="E241" s="132" t="s">
        <v>20</v>
      </c>
      <c r="F241" s="133" t="n">
        <v>3756.8</v>
      </c>
      <c r="G241" s="133" t="n">
        <v>6173.5</v>
      </c>
      <c r="H241" s="133" t="n">
        <v>1630.8</v>
      </c>
      <c r="I241" s="133" t="n">
        <v>861</v>
      </c>
      <c r="J241" s="133" t="n">
        <v>12422.1</v>
      </c>
    </row>
    <row r="242" customFormat="false" ht="13.5" hidden="false" customHeight="true" outlineLevel="0" collapsed="false">
      <c r="A242" s="129"/>
      <c r="B242" s="129"/>
      <c r="C242" s="129"/>
      <c r="D242" s="129"/>
      <c r="E242" s="134" t="s">
        <v>21</v>
      </c>
      <c r="F242" s="135" t="n">
        <v>31840.7</v>
      </c>
      <c r="G242" s="135" t="n">
        <v>29820.2</v>
      </c>
      <c r="H242" s="135"/>
      <c r="I242" s="135"/>
      <c r="J242" s="135" t="n">
        <v>61660.9</v>
      </c>
    </row>
    <row r="243" customFormat="false" ht="13.5" hidden="false" customHeight="true" outlineLevel="0" collapsed="false">
      <c r="A243" s="129"/>
      <c r="B243" s="129"/>
      <c r="C243" s="129"/>
      <c r="D243" s="129"/>
      <c r="E243" s="136"/>
      <c r="F243" s="137" t="n">
        <v>45095</v>
      </c>
      <c r="G243" s="137" t="n">
        <v>49914.4</v>
      </c>
      <c r="H243" s="137" t="n">
        <v>186156.1</v>
      </c>
      <c r="I243" s="137" t="n">
        <v>318913.7</v>
      </c>
      <c r="J243" s="137" t="n">
        <v>600079.2</v>
      </c>
    </row>
    <row r="244" customFormat="false" ht="13.5" hidden="false" customHeight="true" outlineLevel="0" collapsed="false">
      <c r="A244" s="129"/>
      <c r="B244" s="129"/>
      <c r="C244" s="129"/>
      <c r="D244" s="129"/>
      <c r="E244" s="138"/>
      <c r="F244" s="139" t="n">
        <v>0.0751484137427193</v>
      </c>
      <c r="G244" s="139" t="n">
        <v>0.0831796869479895</v>
      </c>
      <c r="H244" s="139" t="n">
        <v>0.310219217729926</v>
      </c>
      <c r="I244" s="139" t="n">
        <v>0.531452681579365</v>
      </c>
      <c r="J244" s="139" t="n">
        <v>1</v>
      </c>
    </row>
    <row r="245" customFormat="false" ht="14.25" hidden="false" customHeight="true" outlineLevel="0" collapsed="false">
      <c r="A245" s="140" t="s">
        <v>65</v>
      </c>
    </row>
    <row r="246" customFormat="false" ht="13.5" hidden="false" customHeight="false" outlineLevel="0" collapsed="false">
      <c r="A246" s="140" t="s">
        <v>66</v>
      </c>
    </row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</sheetData>
  <mergeCells count="22">
    <mergeCell ref="A5:A7"/>
    <mergeCell ref="B5:B7"/>
    <mergeCell ref="C5:D7"/>
    <mergeCell ref="E5:E7"/>
    <mergeCell ref="F5:I5"/>
    <mergeCell ref="J5:J7"/>
    <mergeCell ref="F6:F7"/>
    <mergeCell ref="G6:G7"/>
    <mergeCell ref="H6:H7"/>
    <mergeCell ref="I6:I7"/>
    <mergeCell ref="A8:A94"/>
    <mergeCell ref="B8:B50"/>
    <mergeCell ref="B51:B69"/>
    <mergeCell ref="B70:B94"/>
    <mergeCell ref="A95:A175"/>
    <mergeCell ref="B95:B149"/>
    <mergeCell ref="B150:B168"/>
    <mergeCell ref="B169:D175"/>
    <mergeCell ref="A176:A237"/>
    <mergeCell ref="B176:B230"/>
    <mergeCell ref="B231:D237"/>
    <mergeCell ref="A238:D244"/>
  </mergeCells>
  <conditionalFormatting sqref="F238:J242 F176:J235 F8:J168">
    <cfRule type="cellIs" priority="2" operator="equal" aboveAverage="0" equalAverage="0" bottom="0" percent="0" rank="0" text="" dxfId="0">
      <formula>0</formula>
    </cfRule>
  </conditionalFormatting>
  <conditionalFormatting sqref="F169:J170 F172:G173 J172:J173 H172:I17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7875" header="0.39375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平成２０年産でん粉原料用いも交付金</oddHeader>
    <oddFooter>&amp;C&amp;9-&amp;P -&amp;R&amp;9市町村別要件区分別規模別面積</oddFooter>
  </headerFooter>
  <rowBreaks count="2" manualBreakCount="2">
    <brk id="94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7:26:04Z</dcterms:created>
  <dc:creator>tabuchi</dc:creator>
  <dc:description/>
  <dc:language>en-US</dc:language>
  <cp:lastModifiedBy>kita-r</cp:lastModifiedBy>
  <cp:lastPrinted>2010-10-22T06:32:27Z</cp:lastPrinted>
  <dcterms:modified xsi:type="dcterms:W3CDTF">2010-10-22T07:00:49Z</dcterms:modified>
  <cp:revision>0</cp:revision>
  <dc:subject/>
  <dc:title/>
</cp:coreProperties>
</file>