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市町村別年齢層別面積" sheetId="1" state="visible" r:id="rId2"/>
  </sheets>
  <definedNames>
    <definedName function="false" hidden="false" localSheetId="0" name="_xlnm.Print_Area" vbProcedure="false">'5.市町村別年齢層別面積'!$A$1:$Q$246</definedName>
    <definedName function="false" hidden="false" localSheetId="0" name="_xlnm.Print_Titles" vbProcedure="false">'5.市町村別年齢層別面積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6">
  <si>
    <t xml:space="preserve">５．市町村別要件区分別年齢層別面積</t>
  </si>
  <si>
    <t xml:space="preserve">（交付決定ベース）</t>
  </si>
  <si>
    <t xml:space="preserve">平成２１年３月１６日現在</t>
  </si>
  <si>
    <t xml:space="preserve">（単位：ａ）</t>
  </si>
  <si>
    <t xml:space="preserve">県</t>
  </si>
  <si>
    <t xml:space="preserve">地域</t>
  </si>
  <si>
    <t xml:space="preserve">市町村</t>
  </si>
  <si>
    <t xml:space="preserve">要件　　区分</t>
  </si>
  <si>
    <t xml:space="preserve">年齢層</t>
  </si>
  <si>
    <t xml:space="preserve">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代</t>
    </r>
  </si>
  <si>
    <t xml:space="preserve">法人</t>
  </si>
  <si>
    <t xml:space="preserve">鹿　児　島　県</t>
  </si>
  <si>
    <t xml:space="preserve">薩摩半島</t>
  </si>
  <si>
    <t xml:space="preserve">鹿児島市</t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小計</t>
  </si>
  <si>
    <t xml:space="preserve">指宿市</t>
  </si>
  <si>
    <t xml:space="preserve">南九州市</t>
  </si>
  <si>
    <t xml:space="preserve">枕崎市</t>
  </si>
  <si>
    <t xml:space="preserve">南さつま市</t>
  </si>
  <si>
    <t xml:space="preserve">日置市</t>
  </si>
  <si>
    <t xml:space="preserve">いちき</t>
  </si>
  <si>
    <t xml:space="preserve">串木野市</t>
  </si>
  <si>
    <t xml:space="preserve">出水薩摩</t>
  </si>
  <si>
    <t xml:space="preserve">出水市</t>
  </si>
  <si>
    <t xml:space="preserve">阿久根市</t>
  </si>
  <si>
    <t xml:space="preserve">長島町</t>
  </si>
  <si>
    <t xml:space="preserve">伊佐姶良</t>
  </si>
  <si>
    <t xml:space="preserve">霧島市</t>
  </si>
  <si>
    <t xml:space="preserve">姶良町</t>
  </si>
  <si>
    <t xml:space="preserve">加治木町</t>
  </si>
  <si>
    <t xml:space="preserve">湧水町</t>
  </si>
  <si>
    <t xml:space="preserve">大隅半島</t>
  </si>
  <si>
    <t xml:space="preserve">曽於市</t>
  </si>
  <si>
    <t xml:space="preserve">志布志市</t>
  </si>
  <si>
    <t xml:space="preserve">大崎町</t>
  </si>
  <si>
    <t xml:space="preserve">鹿屋市</t>
  </si>
  <si>
    <t xml:space="preserve">垂水市</t>
  </si>
  <si>
    <t xml:space="preserve">東串良町</t>
  </si>
  <si>
    <t xml:space="preserve">錦江町</t>
  </si>
  <si>
    <r>
      <rPr>
        <sz val="11"/>
        <rFont val="ＭＳ Ｐゴシック"/>
        <family val="3"/>
        <charset val="128"/>
      </rPr>
      <t xml:space="preserve">B-</t>
    </r>
    <r>
      <rPr>
        <sz val="11"/>
        <rFont val="Noto Sans"/>
        <family val="2"/>
      </rPr>
      <t xml:space="preserve">１</t>
    </r>
  </si>
  <si>
    <t xml:space="preserve">南大隅町</t>
  </si>
  <si>
    <t xml:space="preserve">肝付町</t>
  </si>
  <si>
    <t xml:space="preserve">熊毛地区</t>
  </si>
  <si>
    <t xml:space="preserve">西之表市</t>
  </si>
  <si>
    <t xml:space="preserve">中種子町</t>
  </si>
  <si>
    <t xml:space="preserve">南種子町</t>
  </si>
  <si>
    <t xml:space="preserve">県　計</t>
  </si>
  <si>
    <t xml:space="preserve">宮　崎　県</t>
  </si>
  <si>
    <t xml:space="preserve">宮崎</t>
  </si>
  <si>
    <t xml:space="preserve">都城市</t>
  </si>
  <si>
    <t xml:space="preserve">三股町</t>
  </si>
  <si>
    <t xml:space="preserve">小林市</t>
  </si>
  <si>
    <t xml:space="preserve">えびの市</t>
  </si>
  <si>
    <t xml:space="preserve">高原町</t>
  </si>
  <si>
    <t xml:space="preserve">高鍋町</t>
  </si>
  <si>
    <t xml:space="preserve">西都市</t>
  </si>
  <si>
    <t xml:space="preserve">国富町</t>
  </si>
  <si>
    <t xml:space="preserve">新富町</t>
  </si>
  <si>
    <t xml:space="preserve">　総　合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産のでん粉原料用いも交付金の交付実績があった者で集計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表中市町村については、生産者が申請している居住地により分類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 #,##0;[RED]_ \-#,##0"/>
    <numFmt numFmtId="167" formatCode="#,##0.0_ "/>
    <numFmt numFmtId="168" formatCode="0.0%"/>
    <numFmt numFmtId="169" formatCode="#,##0.0_);[RED]\(#,##0.0\)"/>
    <numFmt numFmtId="170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いも進捗状況（事務所打合せ用）19.7.19" xfId="20"/>
    <cellStyle name="湪戀恽X???" xfId="21"/>
  </cellStyles>
  <dxfs count="3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86"/>
    <col collapsed="false" customWidth="true" hidden="false" outlineLevel="0" max="3" min="3" style="1" width="3.37"/>
    <col collapsed="false" customWidth="false" hidden="false" outlineLevel="0" max="4" min="4" style="1" width="8.99"/>
    <col collapsed="false" customWidth="true" hidden="false" outlineLevel="0" max="5" min="5" style="1" width="6.37"/>
    <col collapsed="false" customWidth="true" hidden="false" outlineLevel="0" max="17" min="6" style="2" width="9.36"/>
    <col collapsed="false" customWidth="false" hidden="false" outlineLevel="0" max="257" min="18" style="2" width="8.99"/>
  </cols>
  <sheetData>
    <row r="1" s="2" customFormat="true" ht="18.75" hidden="false" customHeight="false" outlineLevel="0" collapsed="false">
      <c r="A1" s="3" t="s">
        <v>0</v>
      </c>
      <c r="B1" s="1"/>
      <c r="C1" s="1"/>
      <c r="D1" s="1"/>
      <c r="E1" s="1"/>
    </row>
    <row r="2" s="2" customFormat="true" ht="15.75" hidden="false" customHeight="true" outlineLevel="0" collapsed="false">
      <c r="A2" s="1"/>
      <c r="B2" s="1"/>
      <c r="C2" s="1"/>
      <c r="D2" s="1"/>
      <c r="E2" s="1"/>
      <c r="Q2" s="4" t="s">
        <v>1</v>
      </c>
    </row>
    <row r="3" s="2" customFormat="true" ht="15.75" hidden="false" customHeight="true" outlineLevel="0" collapsed="false">
      <c r="A3" s="1"/>
      <c r="B3" s="1"/>
      <c r="C3" s="1"/>
      <c r="D3" s="1"/>
      <c r="E3" s="1"/>
      <c r="Q3" s="5" t="s">
        <v>2</v>
      </c>
    </row>
    <row r="4" customFormat="false" ht="14.25" hidden="false" customHeight="false" outlineLevel="0" collapsed="false">
      <c r="A4" s="6"/>
      <c r="B4" s="6"/>
      <c r="C4" s="7"/>
      <c r="D4" s="7"/>
      <c r="E4" s="7"/>
      <c r="Q4" s="8" t="s">
        <v>3</v>
      </c>
    </row>
    <row r="5" customFormat="false" ht="13.5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1" t="s">
        <v>7</v>
      </c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 t="s">
        <v>9</v>
      </c>
    </row>
    <row r="6" customFormat="false" ht="12" hidden="false" customHeight="true" outlineLevel="0" collapsed="false">
      <c r="A6" s="9"/>
      <c r="B6" s="9"/>
      <c r="C6" s="10"/>
      <c r="D6" s="10"/>
      <c r="E6" s="11"/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M6" s="13" t="s">
        <v>17</v>
      </c>
      <c r="N6" s="13" t="s">
        <v>18</v>
      </c>
      <c r="O6" s="13" t="s">
        <v>19</v>
      </c>
      <c r="P6" s="14" t="s">
        <v>20</v>
      </c>
      <c r="Q6" s="12"/>
    </row>
    <row r="7" customFormat="false" ht="13.5" hidden="false" customHeight="false" outlineLevel="0" collapsed="false">
      <c r="A7" s="9"/>
      <c r="B7" s="9"/>
      <c r="C7" s="10"/>
      <c r="D7" s="10"/>
      <c r="E7" s="11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2"/>
    </row>
    <row r="8" customFormat="false" ht="13.5" hidden="false" customHeight="true" outlineLevel="0" collapsed="false">
      <c r="A8" s="15" t="s">
        <v>21</v>
      </c>
      <c r="B8" s="16" t="s">
        <v>22</v>
      </c>
      <c r="C8" s="17" t="s">
        <v>23</v>
      </c>
      <c r="D8" s="17"/>
      <c r="E8" s="18" t="s">
        <v>24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 t="n">
        <v>137.4</v>
      </c>
      <c r="Q8" s="19" t="n">
        <v>137.4</v>
      </c>
    </row>
    <row r="9" customFormat="false" ht="13.5" hidden="false" customHeight="false" outlineLevel="0" collapsed="false">
      <c r="A9" s="15"/>
      <c r="B9" s="16"/>
      <c r="C9" s="20"/>
      <c r="D9" s="21"/>
      <c r="E9" s="22" t="s">
        <v>25</v>
      </c>
      <c r="F9" s="23"/>
      <c r="G9" s="23"/>
      <c r="H9" s="23"/>
      <c r="I9" s="23" t="n">
        <v>77</v>
      </c>
      <c r="J9" s="23" t="n">
        <v>323</v>
      </c>
      <c r="K9" s="23" t="n">
        <v>170.8</v>
      </c>
      <c r="L9" s="23" t="n">
        <v>485.7</v>
      </c>
      <c r="M9" s="23"/>
      <c r="N9" s="23"/>
      <c r="O9" s="23"/>
      <c r="P9" s="23" t="n">
        <v>50</v>
      </c>
      <c r="Q9" s="24" t="n">
        <v>1106.5</v>
      </c>
    </row>
    <row r="10" customFormat="false" ht="13.5" hidden="false" customHeight="false" outlineLevel="0" collapsed="false">
      <c r="A10" s="15"/>
      <c r="B10" s="16"/>
      <c r="C10" s="20"/>
      <c r="D10" s="21"/>
      <c r="E10" s="22" t="s">
        <v>26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 t="n">
        <v>0</v>
      </c>
    </row>
    <row r="11" customFormat="false" ht="13.5" hidden="false" customHeight="false" outlineLevel="0" collapsed="false">
      <c r="A11" s="15"/>
      <c r="B11" s="16"/>
      <c r="C11" s="20"/>
      <c r="D11" s="21"/>
      <c r="E11" s="22" t="s">
        <v>27</v>
      </c>
      <c r="F11" s="23"/>
      <c r="G11" s="23"/>
      <c r="H11" s="23"/>
      <c r="I11" s="23"/>
      <c r="J11" s="23"/>
      <c r="K11" s="23" t="n">
        <v>58</v>
      </c>
      <c r="L11" s="23"/>
      <c r="M11" s="23"/>
      <c r="N11" s="23"/>
      <c r="O11" s="23"/>
      <c r="P11" s="23"/>
      <c r="Q11" s="24" t="n">
        <v>58</v>
      </c>
    </row>
    <row r="12" customFormat="false" ht="13.5" hidden="false" customHeight="false" outlineLevel="0" collapsed="false">
      <c r="A12" s="15"/>
      <c r="B12" s="16"/>
      <c r="C12" s="20"/>
      <c r="D12" s="21"/>
      <c r="E12" s="25" t="s">
        <v>28</v>
      </c>
      <c r="F12" s="23"/>
      <c r="G12" s="23"/>
      <c r="H12" s="23" t="n">
        <v>70</v>
      </c>
      <c r="I12" s="23" t="n">
        <v>69</v>
      </c>
      <c r="J12" s="23" t="n">
        <v>91.5</v>
      </c>
      <c r="K12" s="23" t="n">
        <v>176.1</v>
      </c>
      <c r="L12" s="23" t="n">
        <v>1029.6</v>
      </c>
      <c r="M12" s="23" t="n">
        <v>588.3</v>
      </c>
      <c r="N12" s="23" t="n">
        <v>85</v>
      </c>
      <c r="O12" s="23"/>
      <c r="P12" s="23"/>
      <c r="Q12" s="24" t="n">
        <v>2109.5</v>
      </c>
    </row>
    <row r="13" customFormat="false" ht="13.5" hidden="false" customHeight="false" outlineLevel="0" collapsed="false">
      <c r="A13" s="15"/>
      <c r="B13" s="16"/>
      <c r="C13" s="20"/>
      <c r="D13" s="21"/>
      <c r="E13" s="26" t="s">
        <v>29</v>
      </c>
      <c r="F13" s="27" t="n">
        <v>0</v>
      </c>
      <c r="G13" s="27" t="n">
        <v>0</v>
      </c>
      <c r="H13" s="27" t="n">
        <v>70</v>
      </c>
      <c r="I13" s="27" t="n">
        <v>146</v>
      </c>
      <c r="J13" s="27" t="n">
        <v>414.5</v>
      </c>
      <c r="K13" s="27" t="n">
        <v>404.9</v>
      </c>
      <c r="L13" s="27" t="n">
        <v>1515.3</v>
      </c>
      <c r="M13" s="27" t="n">
        <v>588.3</v>
      </c>
      <c r="N13" s="27" t="n">
        <v>85</v>
      </c>
      <c r="O13" s="27" t="n">
        <v>0</v>
      </c>
      <c r="P13" s="27" t="n">
        <v>187.4</v>
      </c>
      <c r="Q13" s="28" t="n">
        <v>3411.4</v>
      </c>
    </row>
    <row r="14" customFormat="false" ht="13.5" hidden="false" customHeight="false" outlineLevel="0" collapsed="false">
      <c r="A14" s="15"/>
      <c r="B14" s="16"/>
      <c r="C14" s="29" t="s">
        <v>30</v>
      </c>
      <c r="D14" s="30"/>
      <c r="E14" s="18" t="s">
        <v>24</v>
      </c>
      <c r="F14" s="19"/>
      <c r="G14" s="19"/>
      <c r="H14" s="19" t="n">
        <v>33</v>
      </c>
      <c r="I14" s="19" t="n">
        <v>1244.2</v>
      </c>
      <c r="J14" s="19" t="n">
        <v>1298.2</v>
      </c>
      <c r="K14" s="19"/>
      <c r="L14" s="19"/>
      <c r="M14" s="19"/>
      <c r="N14" s="19"/>
      <c r="O14" s="19"/>
      <c r="P14" s="19" t="n">
        <v>516</v>
      </c>
      <c r="Q14" s="19" t="n">
        <v>3091.4</v>
      </c>
    </row>
    <row r="15" customFormat="false" ht="13.5" hidden="false" customHeight="false" outlineLevel="0" collapsed="false">
      <c r="A15" s="15"/>
      <c r="B15" s="16"/>
      <c r="C15" s="31"/>
      <c r="D15" s="32"/>
      <c r="E15" s="22" t="s">
        <v>25</v>
      </c>
      <c r="F15" s="23"/>
      <c r="G15" s="23"/>
      <c r="H15" s="23" t="n">
        <v>637.6</v>
      </c>
      <c r="I15" s="23" t="n">
        <v>3023.2</v>
      </c>
      <c r="J15" s="23" t="n">
        <v>5554</v>
      </c>
      <c r="K15" s="23" t="n">
        <v>3762.5</v>
      </c>
      <c r="L15" s="23" t="n">
        <v>8336</v>
      </c>
      <c r="M15" s="23" t="n">
        <v>764.4</v>
      </c>
      <c r="N15" s="23" t="n">
        <v>55</v>
      </c>
      <c r="O15" s="23"/>
      <c r="P15" s="23"/>
      <c r="Q15" s="24" t="n">
        <v>22132.7</v>
      </c>
    </row>
    <row r="16" customFormat="false" ht="13.5" hidden="false" customHeight="false" outlineLevel="0" collapsed="false">
      <c r="A16" s="15"/>
      <c r="B16" s="16"/>
      <c r="C16" s="31"/>
      <c r="D16" s="32"/>
      <c r="E16" s="22" t="s">
        <v>26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n">
        <v>0</v>
      </c>
    </row>
    <row r="17" customFormat="false" ht="13.5" hidden="false" customHeight="false" outlineLevel="0" collapsed="false">
      <c r="A17" s="15"/>
      <c r="B17" s="16"/>
      <c r="C17" s="31"/>
      <c r="D17" s="32"/>
      <c r="E17" s="22" t="s">
        <v>27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 t="n">
        <v>0</v>
      </c>
    </row>
    <row r="18" customFormat="false" ht="13.5" hidden="false" customHeight="false" outlineLevel="0" collapsed="false">
      <c r="A18" s="15"/>
      <c r="B18" s="16"/>
      <c r="C18" s="31"/>
      <c r="D18" s="32"/>
      <c r="E18" s="25" t="s">
        <v>28</v>
      </c>
      <c r="F18" s="23"/>
      <c r="G18" s="23"/>
      <c r="H18" s="23" t="n">
        <v>89.6</v>
      </c>
      <c r="I18" s="23" t="n">
        <v>449</v>
      </c>
      <c r="J18" s="23" t="n">
        <v>879.3</v>
      </c>
      <c r="K18" s="23" t="n">
        <v>1385.5</v>
      </c>
      <c r="L18" s="23" t="n">
        <v>1694.3</v>
      </c>
      <c r="M18" s="23" t="n">
        <v>395.4</v>
      </c>
      <c r="N18" s="23" t="n">
        <v>95</v>
      </c>
      <c r="O18" s="23"/>
      <c r="P18" s="23"/>
      <c r="Q18" s="24" t="n">
        <v>4988.1</v>
      </c>
    </row>
    <row r="19" customFormat="false" ht="13.5" hidden="false" customHeight="false" outlineLevel="0" collapsed="false">
      <c r="A19" s="15"/>
      <c r="B19" s="16"/>
      <c r="C19" s="33"/>
      <c r="D19" s="34"/>
      <c r="E19" s="35" t="s">
        <v>29</v>
      </c>
      <c r="F19" s="36" t="n">
        <v>0</v>
      </c>
      <c r="G19" s="36" t="n">
        <v>0</v>
      </c>
      <c r="H19" s="36" t="n">
        <v>760.2</v>
      </c>
      <c r="I19" s="36" t="n">
        <v>4716.4</v>
      </c>
      <c r="J19" s="36" t="n">
        <v>7731.5</v>
      </c>
      <c r="K19" s="36" t="n">
        <v>5148</v>
      </c>
      <c r="L19" s="36" t="n">
        <v>10030.3</v>
      </c>
      <c r="M19" s="36" t="n">
        <v>1159.8</v>
      </c>
      <c r="N19" s="36" t="n">
        <v>150</v>
      </c>
      <c r="O19" s="36" t="n">
        <v>0</v>
      </c>
      <c r="P19" s="36" t="n">
        <v>516</v>
      </c>
      <c r="Q19" s="37" t="n">
        <v>30212.2</v>
      </c>
    </row>
    <row r="20" customFormat="false" ht="13.5" hidden="false" customHeight="false" outlineLevel="0" collapsed="false">
      <c r="A20" s="15"/>
      <c r="B20" s="16"/>
      <c r="C20" s="38" t="s">
        <v>31</v>
      </c>
      <c r="D20" s="32"/>
      <c r="E20" s="39" t="s">
        <v>24</v>
      </c>
      <c r="F20" s="24"/>
      <c r="G20" s="24" t="n">
        <v>25</v>
      </c>
      <c r="H20" s="24" t="n">
        <v>1408.1</v>
      </c>
      <c r="I20" s="24" t="n">
        <v>2378.3</v>
      </c>
      <c r="J20" s="24" t="n">
        <v>6033.6</v>
      </c>
      <c r="K20" s="24" t="n">
        <v>5206</v>
      </c>
      <c r="L20" s="24" t="n">
        <v>695</v>
      </c>
      <c r="M20" s="24"/>
      <c r="N20" s="24"/>
      <c r="O20" s="24"/>
      <c r="P20" s="24" t="n">
        <v>4906</v>
      </c>
      <c r="Q20" s="24" t="n">
        <v>20652</v>
      </c>
    </row>
    <row r="21" customFormat="false" ht="13.5" hidden="false" customHeight="false" outlineLevel="0" collapsed="false">
      <c r="A21" s="15"/>
      <c r="B21" s="16"/>
      <c r="C21" s="31"/>
      <c r="D21" s="32"/>
      <c r="E21" s="22" t="s">
        <v>25</v>
      </c>
      <c r="F21" s="23"/>
      <c r="G21" s="23" t="n">
        <v>169</v>
      </c>
      <c r="H21" s="23" t="n">
        <v>1551.6</v>
      </c>
      <c r="I21" s="23" t="n">
        <v>8121.6</v>
      </c>
      <c r="J21" s="23" t="n">
        <v>10223.8</v>
      </c>
      <c r="K21" s="23" t="n">
        <v>9858.3</v>
      </c>
      <c r="L21" s="23" t="n">
        <v>20230</v>
      </c>
      <c r="M21" s="23" t="n">
        <v>3825.1</v>
      </c>
      <c r="N21" s="23" t="n">
        <v>340</v>
      </c>
      <c r="O21" s="23"/>
      <c r="P21" s="23" t="n">
        <v>825.4</v>
      </c>
      <c r="Q21" s="24" t="n">
        <v>55144.8</v>
      </c>
    </row>
    <row r="22" customFormat="false" ht="13.5" hidden="false" customHeight="false" outlineLevel="0" collapsed="false">
      <c r="A22" s="15"/>
      <c r="B22" s="16"/>
      <c r="C22" s="31"/>
      <c r="D22" s="32"/>
      <c r="E22" s="22" t="s">
        <v>26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 t="n">
        <v>0</v>
      </c>
    </row>
    <row r="23" customFormat="false" ht="13.5" hidden="false" customHeight="false" outlineLevel="0" collapsed="false">
      <c r="A23" s="15"/>
      <c r="B23" s="16"/>
      <c r="C23" s="31"/>
      <c r="D23" s="32"/>
      <c r="E23" s="22" t="s">
        <v>27</v>
      </c>
      <c r="F23" s="23"/>
      <c r="G23" s="23"/>
      <c r="H23" s="23"/>
      <c r="I23" s="23"/>
      <c r="J23" s="23" t="n">
        <v>42.9</v>
      </c>
      <c r="K23" s="23" t="n">
        <v>45</v>
      </c>
      <c r="L23" s="23" t="n">
        <v>150</v>
      </c>
      <c r="M23" s="23" t="n">
        <v>60</v>
      </c>
      <c r="N23" s="23"/>
      <c r="O23" s="23"/>
      <c r="P23" s="23"/>
      <c r="Q23" s="24" t="n">
        <v>297.9</v>
      </c>
    </row>
    <row r="24" customFormat="false" ht="13.5" hidden="false" customHeight="false" outlineLevel="0" collapsed="false">
      <c r="A24" s="15"/>
      <c r="B24" s="16"/>
      <c r="C24" s="31"/>
      <c r="D24" s="32"/>
      <c r="E24" s="25" t="s">
        <v>28</v>
      </c>
      <c r="F24" s="23"/>
      <c r="G24" s="23" t="n">
        <v>15</v>
      </c>
      <c r="H24" s="23" t="n">
        <v>118</v>
      </c>
      <c r="I24" s="23" t="n">
        <v>680</v>
      </c>
      <c r="J24" s="23" t="n">
        <v>1997.6</v>
      </c>
      <c r="K24" s="23" t="n">
        <v>1377.3</v>
      </c>
      <c r="L24" s="23" t="n">
        <v>3383.5</v>
      </c>
      <c r="M24" s="23" t="n">
        <v>979.9</v>
      </c>
      <c r="N24" s="23" t="n">
        <v>65.9</v>
      </c>
      <c r="O24" s="23"/>
      <c r="P24" s="23"/>
      <c r="Q24" s="24" t="n">
        <v>8617.2</v>
      </c>
    </row>
    <row r="25" customFormat="false" ht="13.5" hidden="false" customHeight="false" outlineLevel="0" collapsed="false">
      <c r="A25" s="15"/>
      <c r="B25" s="16"/>
      <c r="C25" s="31"/>
      <c r="D25" s="32"/>
      <c r="E25" s="26" t="s">
        <v>29</v>
      </c>
      <c r="F25" s="27" t="n">
        <v>0</v>
      </c>
      <c r="G25" s="27" t="n">
        <v>209</v>
      </c>
      <c r="H25" s="27" t="n">
        <v>3077.7</v>
      </c>
      <c r="I25" s="27" t="n">
        <v>11179.9</v>
      </c>
      <c r="J25" s="27" t="n">
        <v>18297.9</v>
      </c>
      <c r="K25" s="27" t="n">
        <v>16486.6</v>
      </c>
      <c r="L25" s="27" t="n">
        <v>24458.5</v>
      </c>
      <c r="M25" s="27" t="n">
        <v>4865</v>
      </c>
      <c r="N25" s="27" t="n">
        <v>405.9</v>
      </c>
      <c r="O25" s="27" t="n">
        <v>0</v>
      </c>
      <c r="P25" s="27" t="n">
        <v>5731.4</v>
      </c>
      <c r="Q25" s="28" t="n">
        <v>84711.9</v>
      </c>
    </row>
    <row r="26" customFormat="false" ht="13.5" hidden="false" customHeight="false" outlineLevel="0" collapsed="false">
      <c r="A26" s="15"/>
      <c r="B26" s="16"/>
      <c r="C26" s="40" t="s">
        <v>32</v>
      </c>
      <c r="D26" s="41"/>
      <c r="E26" s="18" t="s">
        <v>24</v>
      </c>
      <c r="F26" s="19"/>
      <c r="G26" s="19"/>
      <c r="H26" s="19"/>
      <c r="I26" s="19" t="n">
        <v>1029.9</v>
      </c>
      <c r="J26" s="19" t="n">
        <v>968</v>
      </c>
      <c r="K26" s="19" t="n">
        <v>53</v>
      </c>
      <c r="L26" s="19" t="n">
        <v>100</v>
      </c>
      <c r="M26" s="19"/>
      <c r="N26" s="19"/>
      <c r="O26" s="19"/>
      <c r="P26" s="19"/>
      <c r="Q26" s="19" t="n">
        <v>2150.9</v>
      </c>
    </row>
    <row r="27" customFormat="false" ht="13.5" hidden="false" customHeight="false" outlineLevel="0" collapsed="false">
      <c r="A27" s="15"/>
      <c r="B27" s="16"/>
      <c r="C27" s="42"/>
      <c r="D27" s="43"/>
      <c r="E27" s="22" t="s">
        <v>25</v>
      </c>
      <c r="F27" s="23"/>
      <c r="G27" s="23" t="n">
        <v>75</v>
      </c>
      <c r="H27" s="23"/>
      <c r="I27" s="23" t="n">
        <v>126</v>
      </c>
      <c r="J27" s="23" t="n">
        <v>53</v>
      </c>
      <c r="K27" s="23" t="n">
        <v>882</v>
      </c>
      <c r="L27" s="23" t="n">
        <v>432.3</v>
      </c>
      <c r="M27" s="23" t="n">
        <v>89</v>
      </c>
      <c r="N27" s="23"/>
      <c r="O27" s="23"/>
      <c r="P27" s="23"/>
      <c r="Q27" s="24" t="n">
        <v>1657.3</v>
      </c>
    </row>
    <row r="28" customFormat="false" ht="13.5" hidden="false" customHeight="false" outlineLevel="0" collapsed="false">
      <c r="A28" s="15"/>
      <c r="B28" s="16"/>
      <c r="C28" s="42"/>
      <c r="D28" s="43"/>
      <c r="E28" s="22" t="s">
        <v>26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 t="n">
        <v>0</v>
      </c>
    </row>
    <row r="29" customFormat="false" ht="13.5" hidden="false" customHeight="false" outlineLevel="0" collapsed="false">
      <c r="A29" s="15"/>
      <c r="B29" s="16"/>
      <c r="C29" s="42"/>
      <c r="D29" s="43"/>
      <c r="E29" s="22" t="s">
        <v>27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 t="n">
        <v>0</v>
      </c>
    </row>
    <row r="30" customFormat="false" ht="13.5" hidden="false" customHeight="false" outlineLevel="0" collapsed="false">
      <c r="A30" s="15"/>
      <c r="B30" s="16"/>
      <c r="C30" s="42"/>
      <c r="D30" s="43"/>
      <c r="E30" s="25" t="s">
        <v>28</v>
      </c>
      <c r="F30" s="23"/>
      <c r="G30" s="23"/>
      <c r="H30" s="23" t="n">
        <v>20</v>
      </c>
      <c r="I30" s="23" t="n">
        <v>49</v>
      </c>
      <c r="J30" s="23" t="n">
        <v>86</v>
      </c>
      <c r="K30" s="23" t="n">
        <v>148</v>
      </c>
      <c r="L30" s="23" t="n">
        <v>557</v>
      </c>
      <c r="M30" s="23" t="n">
        <v>162</v>
      </c>
      <c r="N30" s="23" t="n">
        <v>9</v>
      </c>
      <c r="O30" s="23"/>
      <c r="P30" s="23"/>
      <c r="Q30" s="24" t="n">
        <v>1031</v>
      </c>
    </row>
    <row r="31" customFormat="false" ht="13.5" hidden="false" customHeight="false" outlineLevel="0" collapsed="false">
      <c r="A31" s="15"/>
      <c r="B31" s="16"/>
      <c r="C31" s="44"/>
      <c r="D31" s="34"/>
      <c r="E31" s="35" t="s">
        <v>29</v>
      </c>
      <c r="F31" s="36" t="n">
        <v>0</v>
      </c>
      <c r="G31" s="36" t="n">
        <v>75</v>
      </c>
      <c r="H31" s="36" t="n">
        <v>20</v>
      </c>
      <c r="I31" s="36" t="n">
        <v>1204.9</v>
      </c>
      <c r="J31" s="36" t="n">
        <v>1107</v>
      </c>
      <c r="K31" s="36" t="n">
        <v>1083</v>
      </c>
      <c r="L31" s="36" t="n">
        <v>1089.3</v>
      </c>
      <c r="M31" s="36" t="n">
        <v>251</v>
      </c>
      <c r="N31" s="36" t="n">
        <v>9</v>
      </c>
      <c r="O31" s="36" t="n">
        <v>0</v>
      </c>
      <c r="P31" s="36" t="n">
        <v>0</v>
      </c>
      <c r="Q31" s="37" t="n">
        <v>4839.2</v>
      </c>
    </row>
    <row r="32" customFormat="false" ht="13.5" hidden="false" customHeight="false" outlineLevel="0" collapsed="false">
      <c r="A32" s="15"/>
      <c r="B32" s="16"/>
      <c r="C32" s="45" t="s">
        <v>33</v>
      </c>
      <c r="D32" s="43"/>
      <c r="E32" s="39" t="s">
        <v>24</v>
      </c>
      <c r="F32" s="24"/>
      <c r="G32" s="24"/>
      <c r="H32" s="24" t="n">
        <v>377.1</v>
      </c>
      <c r="I32" s="24" t="n">
        <v>794.9</v>
      </c>
      <c r="J32" s="24" t="n">
        <v>342</v>
      </c>
      <c r="K32" s="24" t="n">
        <v>337.1</v>
      </c>
      <c r="L32" s="24" t="n">
        <v>126</v>
      </c>
      <c r="M32" s="24"/>
      <c r="N32" s="24"/>
      <c r="O32" s="24"/>
      <c r="P32" s="24" t="n">
        <v>248.4</v>
      </c>
      <c r="Q32" s="24" t="n">
        <v>2225.5</v>
      </c>
    </row>
    <row r="33" customFormat="false" ht="13.5" hidden="false" customHeight="false" outlineLevel="0" collapsed="false">
      <c r="A33" s="15"/>
      <c r="B33" s="16"/>
      <c r="C33" s="42"/>
      <c r="D33" s="43"/>
      <c r="E33" s="22" t="s">
        <v>25</v>
      </c>
      <c r="F33" s="23"/>
      <c r="G33" s="23" t="n">
        <v>64.6</v>
      </c>
      <c r="H33" s="23" t="n">
        <v>50</v>
      </c>
      <c r="I33" s="23" t="n">
        <v>1008.3</v>
      </c>
      <c r="J33" s="23" t="n">
        <v>2006.3</v>
      </c>
      <c r="K33" s="23" t="n">
        <v>2581.3</v>
      </c>
      <c r="L33" s="23" t="n">
        <v>3957.6</v>
      </c>
      <c r="M33" s="23" t="n">
        <v>601.1</v>
      </c>
      <c r="N33" s="23"/>
      <c r="O33" s="23"/>
      <c r="P33" s="23"/>
      <c r="Q33" s="24" t="n">
        <v>10269.2</v>
      </c>
    </row>
    <row r="34" customFormat="false" ht="13.5" hidden="false" customHeight="false" outlineLevel="0" collapsed="false">
      <c r="A34" s="15"/>
      <c r="B34" s="16"/>
      <c r="C34" s="42"/>
      <c r="D34" s="43"/>
      <c r="E34" s="22" t="s">
        <v>26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n">
        <v>0</v>
      </c>
    </row>
    <row r="35" customFormat="false" ht="13.5" hidden="false" customHeight="false" outlineLevel="0" collapsed="false">
      <c r="A35" s="15"/>
      <c r="B35" s="16"/>
      <c r="C35" s="42"/>
      <c r="D35" s="43"/>
      <c r="E35" s="22" t="s">
        <v>27</v>
      </c>
      <c r="F35" s="23"/>
      <c r="G35" s="23"/>
      <c r="H35" s="23"/>
      <c r="I35" s="23"/>
      <c r="J35" s="23"/>
      <c r="K35" s="23"/>
      <c r="L35" s="23"/>
      <c r="M35" s="23" t="n">
        <v>5</v>
      </c>
      <c r="N35" s="23"/>
      <c r="O35" s="23"/>
      <c r="P35" s="23"/>
      <c r="Q35" s="24" t="n">
        <v>5</v>
      </c>
    </row>
    <row r="36" customFormat="false" ht="13.5" hidden="false" customHeight="false" outlineLevel="0" collapsed="false">
      <c r="A36" s="15"/>
      <c r="B36" s="16"/>
      <c r="C36" s="42"/>
      <c r="D36" s="43"/>
      <c r="E36" s="25" t="s">
        <v>28</v>
      </c>
      <c r="F36" s="23"/>
      <c r="G36" s="23"/>
      <c r="H36" s="23" t="n">
        <v>8.6</v>
      </c>
      <c r="I36" s="23" t="n">
        <v>484.2</v>
      </c>
      <c r="J36" s="23" t="n">
        <v>693.2</v>
      </c>
      <c r="K36" s="23" t="n">
        <v>644</v>
      </c>
      <c r="L36" s="23" t="n">
        <v>2222.5</v>
      </c>
      <c r="M36" s="23" t="n">
        <v>696.3</v>
      </c>
      <c r="N36" s="23" t="n">
        <v>74.2</v>
      </c>
      <c r="O36" s="23" t="n">
        <v>32</v>
      </c>
      <c r="P36" s="23"/>
      <c r="Q36" s="24" t="n">
        <v>4855</v>
      </c>
    </row>
    <row r="37" customFormat="false" ht="13.5" hidden="false" customHeight="false" outlineLevel="0" collapsed="false">
      <c r="A37" s="15"/>
      <c r="B37" s="16"/>
      <c r="C37" s="42"/>
      <c r="D37" s="32"/>
      <c r="E37" s="26" t="s">
        <v>29</v>
      </c>
      <c r="F37" s="27" t="n">
        <v>0</v>
      </c>
      <c r="G37" s="27" t="n">
        <v>64.6</v>
      </c>
      <c r="H37" s="27" t="n">
        <v>435.7</v>
      </c>
      <c r="I37" s="27" t="n">
        <v>2287.4</v>
      </c>
      <c r="J37" s="27" t="n">
        <v>3041.5</v>
      </c>
      <c r="K37" s="27" t="n">
        <v>3562.4</v>
      </c>
      <c r="L37" s="27" t="n">
        <v>6306.1</v>
      </c>
      <c r="M37" s="27" t="n">
        <v>1302.4</v>
      </c>
      <c r="N37" s="27" t="n">
        <v>74.2</v>
      </c>
      <c r="O37" s="27" t="n">
        <v>32</v>
      </c>
      <c r="P37" s="27" t="n">
        <v>248.4</v>
      </c>
      <c r="Q37" s="28" t="n">
        <v>17354.7</v>
      </c>
    </row>
    <row r="38" customFormat="false" ht="13.5" hidden="false" customHeight="false" outlineLevel="0" collapsed="false">
      <c r="A38" s="15"/>
      <c r="B38" s="16"/>
      <c r="C38" s="40" t="s">
        <v>34</v>
      </c>
      <c r="D38" s="41"/>
      <c r="E38" s="18" t="s">
        <v>24</v>
      </c>
      <c r="F38" s="19"/>
      <c r="G38" s="19"/>
      <c r="H38" s="19" t="n">
        <v>50</v>
      </c>
      <c r="I38" s="19" t="n">
        <v>397</v>
      </c>
      <c r="J38" s="19" t="n">
        <v>535.8</v>
      </c>
      <c r="K38" s="19" t="n">
        <v>467.3</v>
      </c>
      <c r="L38" s="19"/>
      <c r="M38" s="19"/>
      <c r="N38" s="19"/>
      <c r="O38" s="19"/>
      <c r="P38" s="19" t="n">
        <v>9.9</v>
      </c>
      <c r="Q38" s="19" t="n">
        <v>1460</v>
      </c>
    </row>
    <row r="39" customFormat="false" ht="13.5" hidden="false" customHeight="false" outlineLevel="0" collapsed="false">
      <c r="A39" s="15"/>
      <c r="B39" s="16"/>
      <c r="C39" s="20"/>
      <c r="D39" s="21"/>
      <c r="E39" s="22" t="s">
        <v>25</v>
      </c>
      <c r="F39" s="23"/>
      <c r="G39" s="23"/>
      <c r="H39" s="23" t="n">
        <v>389</v>
      </c>
      <c r="I39" s="23" t="n">
        <v>1027.6</v>
      </c>
      <c r="J39" s="23" t="n">
        <v>1191.4</v>
      </c>
      <c r="K39" s="23" t="n">
        <v>831</v>
      </c>
      <c r="L39" s="23" t="n">
        <v>3647.9</v>
      </c>
      <c r="M39" s="23" t="n">
        <v>808.6</v>
      </c>
      <c r="N39" s="23"/>
      <c r="O39" s="23"/>
      <c r="P39" s="23" t="n">
        <v>1334</v>
      </c>
      <c r="Q39" s="24" t="n">
        <v>9229.5</v>
      </c>
    </row>
    <row r="40" customFormat="false" ht="13.5" hidden="false" customHeight="false" outlineLevel="0" collapsed="false">
      <c r="A40" s="15"/>
      <c r="B40" s="16"/>
      <c r="C40" s="20"/>
      <c r="D40" s="21"/>
      <c r="E40" s="22" t="s">
        <v>26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n">
        <v>0</v>
      </c>
    </row>
    <row r="41" customFormat="false" ht="13.5" hidden="false" customHeight="false" outlineLevel="0" collapsed="false">
      <c r="A41" s="15"/>
      <c r="B41" s="16"/>
      <c r="C41" s="20"/>
      <c r="D41" s="21"/>
      <c r="E41" s="22" t="s">
        <v>27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n">
        <v>0</v>
      </c>
    </row>
    <row r="42" customFormat="false" ht="13.5" hidden="false" customHeight="false" outlineLevel="0" collapsed="false">
      <c r="A42" s="15"/>
      <c r="B42" s="16"/>
      <c r="C42" s="20"/>
      <c r="D42" s="21"/>
      <c r="E42" s="25" t="s">
        <v>28</v>
      </c>
      <c r="F42" s="23"/>
      <c r="G42" s="23"/>
      <c r="H42" s="23" t="n">
        <v>71.9</v>
      </c>
      <c r="I42" s="23" t="n">
        <v>263.4</v>
      </c>
      <c r="J42" s="23" t="n">
        <v>545.9</v>
      </c>
      <c r="K42" s="23" t="n">
        <v>554.4</v>
      </c>
      <c r="L42" s="23" t="n">
        <v>1246.3</v>
      </c>
      <c r="M42" s="23" t="n">
        <v>535</v>
      </c>
      <c r="N42" s="23" t="n">
        <v>38</v>
      </c>
      <c r="O42" s="23"/>
      <c r="P42" s="23"/>
      <c r="Q42" s="24" t="n">
        <v>3254.9</v>
      </c>
    </row>
    <row r="43" customFormat="false" ht="13.5" hidden="false" customHeight="false" outlineLevel="0" collapsed="false">
      <c r="A43" s="15"/>
      <c r="B43" s="16"/>
      <c r="C43" s="46"/>
      <c r="D43" s="34"/>
      <c r="E43" s="35" t="s">
        <v>29</v>
      </c>
      <c r="F43" s="36" t="n">
        <v>0</v>
      </c>
      <c r="G43" s="36" t="n">
        <v>0</v>
      </c>
      <c r="H43" s="36" t="n">
        <v>510.9</v>
      </c>
      <c r="I43" s="36" t="n">
        <v>1688</v>
      </c>
      <c r="J43" s="36" t="n">
        <v>2273.1</v>
      </c>
      <c r="K43" s="36" t="n">
        <v>1852.7</v>
      </c>
      <c r="L43" s="36" t="n">
        <v>4894.2</v>
      </c>
      <c r="M43" s="36" t="n">
        <v>1343.6</v>
      </c>
      <c r="N43" s="36" t="n">
        <v>38</v>
      </c>
      <c r="O43" s="36" t="n">
        <v>0</v>
      </c>
      <c r="P43" s="36" t="n">
        <v>1343.9</v>
      </c>
      <c r="Q43" s="37" t="n">
        <v>13944.4</v>
      </c>
    </row>
    <row r="44" customFormat="false" ht="13.5" hidden="false" customHeight="false" outlineLevel="0" collapsed="false">
      <c r="A44" s="15"/>
      <c r="B44" s="16"/>
      <c r="C44" s="45" t="s">
        <v>35</v>
      </c>
      <c r="D44" s="43"/>
      <c r="E44" s="39" t="s">
        <v>24</v>
      </c>
      <c r="F44" s="24"/>
      <c r="G44" s="24"/>
      <c r="H44" s="24"/>
      <c r="I44" s="24"/>
      <c r="J44" s="24" t="n">
        <v>5.5</v>
      </c>
      <c r="K44" s="24"/>
      <c r="L44" s="24"/>
      <c r="M44" s="24"/>
      <c r="N44" s="24"/>
      <c r="O44" s="24"/>
      <c r="P44" s="24"/>
      <c r="Q44" s="24" t="n">
        <v>5.5</v>
      </c>
    </row>
    <row r="45" customFormat="false" ht="13.5" hidden="false" customHeight="false" outlineLevel="0" collapsed="false">
      <c r="A45" s="15"/>
      <c r="B45" s="16"/>
      <c r="C45" s="20"/>
      <c r="D45" s="47" t="s">
        <v>36</v>
      </c>
      <c r="E45" s="22" t="s">
        <v>25</v>
      </c>
      <c r="F45" s="23"/>
      <c r="G45" s="23"/>
      <c r="H45" s="23"/>
      <c r="I45" s="23"/>
      <c r="J45" s="23" t="n">
        <v>356</v>
      </c>
      <c r="K45" s="23" t="n">
        <v>12</v>
      </c>
      <c r="L45" s="23" t="n">
        <v>25</v>
      </c>
      <c r="M45" s="23"/>
      <c r="N45" s="23"/>
      <c r="O45" s="23"/>
      <c r="P45" s="23"/>
      <c r="Q45" s="24" t="n">
        <v>393</v>
      </c>
    </row>
    <row r="46" customFormat="false" ht="13.5" hidden="false" customHeight="false" outlineLevel="0" collapsed="false">
      <c r="A46" s="15"/>
      <c r="B46" s="16"/>
      <c r="C46" s="20"/>
      <c r="D46" s="21"/>
      <c r="E46" s="22" t="s">
        <v>26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n">
        <v>0</v>
      </c>
    </row>
    <row r="47" customFormat="false" ht="13.5" hidden="false" customHeight="false" outlineLevel="0" collapsed="false">
      <c r="A47" s="15"/>
      <c r="B47" s="16"/>
      <c r="C47" s="20"/>
      <c r="D47" s="21"/>
      <c r="E47" s="22" t="s">
        <v>27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n">
        <v>0</v>
      </c>
    </row>
    <row r="48" customFormat="false" ht="13.5" hidden="false" customHeight="false" outlineLevel="0" collapsed="false">
      <c r="A48" s="15"/>
      <c r="B48" s="16"/>
      <c r="C48" s="20"/>
      <c r="D48" s="21"/>
      <c r="E48" s="25" t="s">
        <v>28</v>
      </c>
      <c r="F48" s="23"/>
      <c r="G48" s="23"/>
      <c r="H48" s="23"/>
      <c r="I48" s="23" t="n">
        <v>2</v>
      </c>
      <c r="J48" s="23" t="n">
        <v>87</v>
      </c>
      <c r="K48" s="23" t="n">
        <v>55</v>
      </c>
      <c r="L48" s="23" t="n">
        <v>80.5</v>
      </c>
      <c r="M48" s="23" t="n">
        <v>45</v>
      </c>
      <c r="N48" s="23"/>
      <c r="O48" s="23"/>
      <c r="P48" s="23"/>
      <c r="Q48" s="24" t="n">
        <v>269.5</v>
      </c>
    </row>
    <row r="49" customFormat="false" ht="13.5" hidden="false" customHeight="false" outlineLevel="0" collapsed="false">
      <c r="A49" s="15"/>
      <c r="B49" s="16"/>
      <c r="C49" s="46"/>
      <c r="D49" s="34"/>
      <c r="E49" s="48" t="s">
        <v>29</v>
      </c>
      <c r="F49" s="36" t="n">
        <v>0</v>
      </c>
      <c r="G49" s="36" t="n">
        <v>0</v>
      </c>
      <c r="H49" s="36" t="n">
        <v>0</v>
      </c>
      <c r="I49" s="36" t="n">
        <v>2</v>
      </c>
      <c r="J49" s="36" t="n">
        <v>448.5</v>
      </c>
      <c r="K49" s="36" t="n">
        <v>67</v>
      </c>
      <c r="L49" s="36" t="n">
        <v>105.5</v>
      </c>
      <c r="M49" s="36" t="n">
        <v>45</v>
      </c>
      <c r="N49" s="36" t="n">
        <v>0</v>
      </c>
      <c r="O49" s="36" t="n">
        <v>0</v>
      </c>
      <c r="P49" s="36" t="n">
        <v>0</v>
      </c>
      <c r="Q49" s="28" t="n">
        <v>668</v>
      </c>
    </row>
    <row r="50" customFormat="false" ht="13.5" hidden="false" customHeight="false" outlineLevel="0" collapsed="false">
      <c r="A50" s="15"/>
      <c r="B50" s="16"/>
      <c r="C50" s="49"/>
      <c r="D50" s="49"/>
      <c r="E50" s="50"/>
      <c r="F50" s="51" t="n">
        <v>0</v>
      </c>
      <c r="G50" s="51" t="n">
        <v>348.6</v>
      </c>
      <c r="H50" s="51" t="n">
        <v>4874.5</v>
      </c>
      <c r="I50" s="51" t="n">
        <v>21224.6</v>
      </c>
      <c r="J50" s="51" t="n">
        <v>33314</v>
      </c>
      <c r="K50" s="51" t="n">
        <v>28604.6</v>
      </c>
      <c r="L50" s="51" t="n">
        <v>48399.2</v>
      </c>
      <c r="M50" s="51" t="n">
        <v>9555.1</v>
      </c>
      <c r="N50" s="51" t="n">
        <v>762.1</v>
      </c>
      <c r="O50" s="51" t="n">
        <v>32</v>
      </c>
      <c r="P50" s="51" t="n">
        <v>8027.1</v>
      </c>
      <c r="Q50" s="52" t="n">
        <v>155141.8</v>
      </c>
    </row>
    <row r="51" customFormat="false" ht="13.5" hidden="false" customHeight="false" outlineLevel="0" collapsed="false">
      <c r="A51" s="15"/>
      <c r="B51" s="53" t="s">
        <v>37</v>
      </c>
      <c r="C51" s="40" t="s">
        <v>38</v>
      </c>
      <c r="D51" s="41"/>
      <c r="E51" s="18" t="s">
        <v>24</v>
      </c>
      <c r="F51" s="19"/>
      <c r="G51" s="19"/>
      <c r="H51" s="19" t="n">
        <v>98</v>
      </c>
      <c r="I51" s="19" t="n">
        <v>701.2</v>
      </c>
      <c r="J51" s="19" t="n">
        <v>797.4</v>
      </c>
      <c r="K51" s="19" t="n">
        <v>343.8</v>
      </c>
      <c r="L51" s="19" t="n">
        <v>181.6</v>
      </c>
      <c r="M51" s="19"/>
      <c r="N51" s="19"/>
      <c r="O51" s="19"/>
      <c r="P51" s="19" t="n">
        <v>43</v>
      </c>
      <c r="Q51" s="24" t="n">
        <v>2165</v>
      </c>
    </row>
    <row r="52" customFormat="false" ht="13.5" hidden="false" customHeight="false" outlineLevel="0" collapsed="false">
      <c r="A52" s="15"/>
      <c r="B52" s="53"/>
      <c r="C52" s="42"/>
      <c r="D52" s="43"/>
      <c r="E52" s="22" t="s">
        <v>25</v>
      </c>
      <c r="F52" s="23"/>
      <c r="G52" s="23"/>
      <c r="H52" s="23" t="n">
        <v>55</v>
      </c>
      <c r="I52" s="23" t="n">
        <v>304</v>
      </c>
      <c r="J52" s="23" t="n">
        <v>1231.3</v>
      </c>
      <c r="K52" s="23" t="n">
        <v>833.4</v>
      </c>
      <c r="L52" s="23" t="n">
        <v>1590.5</v>
      </c>
      <c r="M52" s="23" t="n">
        <v>322.3</v>
      </c>
      <c r="N52" s="23"/>
      <c r="O52" s="23"/>
      <c r="P52" s="23" t="n">
        <v>55.9</v>
      </c>
      <c r="Q52" s="24" t="n">
        <v>4392.4</v>
      </c>
    </row>
    <row r="53" customFormat="false" ht="13.5" hidden="false" customHeight="false" outlineLevel="0" collapsed="false">
      <c r="A53" s="15"/>
      <c r="B53" s="53"/>
      <c r="C53" s="42"/>
      <c r="D53" s="43"/>
      <c r="E53" s="22" t="s">
        <v>26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4" t="n">
        <v>0</v>
      </c>
    </row>
    <row r="54" customFormat="false" ht="13.5" hidden="false" customHeight="false" outlineLevel="0" collapsed="false">
      <c r="A54" s="15"/>
      <c r="B54" s="53"/>
      <c r="C54" s="42"/>
      <c r="D54" s="43"/>
      <c r="E54" s="22" t="s">
        <v>27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4" t="n">
        <v>0</v>
      </c>
    </row>
    <row r="55" customFormat="false" ht="13.5" hidden="false" customHeight="false" outlineLevel="0" collapsed="false">
      <c r="A55" s="15"/>
      <c r="B55" s="53"/>
      <c r="C55" s="42"/>
      <c r="D55" s="43"/>
      <c r="E55" s="25" t="s">
        <v>28</v>
      </c>
      <c r="F55" s="23"/>
      <c r="G55" s="23" t="n">
        <v>16</v>
      </c>
      <c r="H55" s="23" t="n">
        <v>25.5</v>
      </c>
      <c r="I55" s="23" t="n">
        <v>463.5</v>
      </c>
      <c r="J55" s="23" t="n">
        <v>1268.9</v>
      </c>
      <c r="K55" s="23" t="n">
        <v>1059.9</v>
      </c>
      <c r="L55" s="23" t="n">
        <v>1788.5</v>
      </c>
      <c r="M55" s="23" t="n">
        <v>584.8</v>
      </c>
      <c r="N55" s="23"/>
      <c r="O55" s="23"/>
      <c r="P55" s="23"/>
      <c r="Q55" s="24" t="n">
        <v>5207.1</v>
      </c>
    </row>
    <row r="56" customFormat="false" ht="13.5" hidden="false" customHeight="false" outlineLevel="0" collapsed="false">
      <c r="A56" s="15"/>
      <c r="B56" s="53"/>
      <c r="C56" s="42"/>
      <c r="D56" s="32"/>
      <c r="E56" s="26" t="s">
        <v>29</v>
      </c>
      <c r="F56" s="27" t="n">
        <v>0</v>
      </c>
      <c r="G56" s="27" t="n">
        <v>16</v>
      </c>
      <c r="H56" s="27" t="n">
        <v>178.5</v>
      </c>
      <c r="I56" s="27" t="n">
        <v>1468.7</v>
      </c>
      <c r="J56" s="27" t="n">
        <v>3297.6</v>
      </c>
      <c r="K56" s="27" t="n">
        <v>2237.1</v>
      </c>
      <c r="L56" s="27" t="n">
        <v>3560.6</v>
      </c>
      <c r="M56" s="27" t="n">
        <v>907.1</v>
      </c>
      <c r="N56" s="27" t="n">
        <v>0</v>
      </c>
      <c r="O56" s="27" t="n">
        <v>0</v>
      </c>
      <c r="P56" s="27" t="n">
        <v>98.9</v>
      </c>
      <c r="Q56" s="28" t="n">
        <v>11764.5</v>
      </c>
    </row>
    <row r="57" customFormat="false" ht="13.5" hidden="false" customHeight="false" outlineLevel="0" collapsed="false">
      <c r="A57" s="15"/>
      <c r="B57" s="53"/>
      <c r="C57" s="40" t="s">
        <v>39</v>
      </c>
      <c r="D57" s="41"/>
      <c r="E57" s="18" t="s">
        <v>24</v>
      </c>
      <c r="F57" s="19"/>
      <c r="G57" s="19" t="n">
        <v>113</v>
      </c>
      <c r="H57" s="19" t="n">
        <v>83.7</v>
      </c>
      <c r="I57" s="19" t="n">
        <v>227</v>
      </c>
      <c r="J57" s="19" t="n">
        <v>623.4</v>
      </c>
      <c r="K57" s="19" t="n">
        <v>893.7</v>
      </c>
      <c r="L57" s="19" t="n">
        <v>159</v>
      </c>
      <c r="M57" s="19"/>
      <c r="N57" s="19"/>
      <c r="O57" s="19"/>
      <c r="P57" s="19" t="n">
        <v>3835.8</v>
      </c>
      <c r="Q57" s="19" t="n">
        <v>5935.6</v>
      </c>
    </row>
    <row r="58" customFormat="false" ht="13.5" hidden="false" customHeight="false" outlineLevel="0" collapsed="false">
      <c r="A58" s="15"/>
      <c r="B58" s="53"/>
      <c r="C58" s="20"/>
      <c r="D58" s="21"/>
      <c r="E58" s="22" t="s">
        <v>25</v>
      </c>
      <c r="F58" s="23"/>
      <c r="G58" s="23"/>
      <c r="H58" s="23" t="n">
        <v>219.7</v>
      </c>
      <c r="I58" s="23" t="n">
        <v>799.4</v>
      </c>
      <c r="J58" s="23" t="n">
        <v>1013.7</v>
      </c>
      <c r="K58" s="23" t="n">
        <v>1590.3</v>
      </c>
      <c r="L58" s="23" t="n">
        <v>2063.9</v>
      </c>
      <c r="M58" s="23" t="n">
        <v>346</v>
      </c>
      <c r="N58" s="23"/>
      <c r="O58" s="23"/>
      <c r="P58" s="23"/>
      <c r="Q58" s="24" t="n">
        <v>6033</v>
      </c>
    </row>
    <row r="59" customFormat="false" ht="13.5" hidden="false" customHeight="false" outlineLevel="0" collapsed="false">
      <c r="A59" s="15"/>
      <c r="B59" s="53"/>
      <c r="C59" s="20"/>
      <c r="D59" s="21"/>
      <c r="E59" s="22" t="s">
        <v>26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4" t="n">
        <v>0</v>
      </c>
    </row>
    <row r="60" customFormat="false" ht="13.5" hidden="false" customHeight="false" outlineLevel="0" collapsed="false">
      <c r="A60" s="15"/>
      <c r="B60" s="53"/>
      <c r="C60" s="20"/>
      <c r="D60" s="21"/>
      <c r="E60" s="22" t="s">
        <v>27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4" t="n">
        <v>0</v>
      </c>
    </row>
    <row r="61" customFormat="false" ht="13.5" hidden="false" customHeight="false" outlineLevel="0" collapsed="false">
      <c r="A61" s="15"/>
      <c r="B61" s="53"/>
      <c r="C61" s="20"/>
      <c r="D61" s="21"/>
      <c r="E61" s="25" t="s">
        <v>28</v>
      </c>
      <c r="F61" s="23"/>
      <c r="G61" s="23"/>
      <c r="H61" s="23" t="n">
        <v>102.4</v>
      </c>
      <c r="I61" s="23" t="n">
        <v>613.9</v>
      </c>
      <c r="J61" s="23" t="n">
        <v>826.6</v>
      </c>
      <c r="K61" s="23" t="n">
        <v>1487.1</v>
      </c>
      <c r="L61" s="23" t="n">
        <v>2592.7</v>
      </c>
      <c r="M61" s="23" t="n">
        <v>380</v>
      </c>
      <c r="N61" s="23" t="n">
        <v>31.1</v>
      </c>
      <c r="O61" s="23"/>
      <c r="P61" s="23"/>
      <c r="Q61" s="24" t="n">
        <v>6033.8</v>
      </c>
    </row>
    <row r="62" customFormat="false" ht="13.5" hidden="false" customHeight="false" outlineLevel="0" collapsed="false">
      <c r="A62" s="15"/>
      <c r="B62" s="53"/>
      <c r="C62" s="46"/>
      <c r="D62" s="34"/>
      <c r="E62" s="35" t="s">
        <v>29</v>
      </c>
      <c r="F62" s="36" t="n">
        <v>0</v>
      </c>
      <c r="G62" s="36" t="n">
        <v>113</v>
      </c>
      <c r="H62" s="36" t="n">
        <v>405.8</v>
      </c>
      <c r="I62" s="36" t="n">
        <v>1640.3</v>
      </c>
      <c r="J62" s="36" t="n">
        <v>2463.7</v>
      </c>
      <c r="K62" s="36" t="n">
        <v>3971.1</v>
      </c>
      <c r="L62" s="36" t="n">
        <v>4815.6</v>
      </c>
      <c r="M62" s="36" t="n">
        <v>726</v>
      </c>
      <c r="N62" s="36" t="n">
        <v>31.1</v>
      </c>
      <c r="O62" s="36" t="n">
        <v>0</v>
      </c>
      <c r="P62" s="36" t="n">
        <v>3835.8</v>
      </c>
      <c r="Q62" s="37" t="n">
        <v>18002.4</v>
      </c>
    </row>
    <row r="63" customFormat="false" ht="13.5" hidden="false" customHeight="false" outlineLevel="0" collapsed="false">
      <c r="A63" s="15"/>
      <c r="B63" s="53"/>
      <c r="C63" s="45" t="s">
        <v>40</v>
      </c>
      <c r="D63" s="43"/>
      <c r="E63" s="39" t="s">
        <v>24</v>
      </c>
      <c r="F63" s="24"/>
      <c r="G63" s="24"/>
      <c r="H63" s="24" t="n">
        <v>177</v>
      </c>
      <c r="I63" s="24" t="n">
        <v>480.3</v>
      </c>
      <c r="J63" s="24" t="n">
        <v>2041.2</v>
      </c>
      <c r="K63" s="24" t="n">
        <v>205.7</v>
      </c>
      <c r="L63" s="24"/>
      <c r="M63" s="24"/>
      <c r="N63" s="24"/>
      <c r="O63" s="24"/>
      <c r="P63" s="24" t="n">
        <v>1091.3</v>
      </c>
      <c r="Q63" s="24" t="n">
        <v>3995.5</v>
      </c>
    </row>
    <row r="64" customFormat="false" ht="13.5" hidden="false" customHeight="false" outlineLevel="0" collapsed="false">
      <c r="A64" s="15"/>
      <c r="B64" s="53"/>
      <c r="C64" s="20"/>
      <c r="D64" s="21"/>
      <c r="E64" s="22" t="s">
        <v>25</v>
      </c>
      <c r="F64" s="23"/>
      <c r="G64" s="23" t="n">
        <v>24</v>
      </c>
      <c r="H64" s="23" t="n">
        <v>245.6</v>
      </c>
      <c r="I64" s="23" t="n">
        <v>995.2</v>
      </c>
      <c r="J64" s="23" t="n">
        <v>1740.1</v>
      </c>
      <c r="K64" s="23" t="n">
        <v>1786.8</v>
      </c>
      <c r="L64" s="23" t="n">
        <v>2805.8</v>
      </c>
      <c r="M64" s="23" t="n">
        <v>242.3</v>
      </c>
      <c r="N64" s="23"/>
      <c r="O64" s="23"/>
      <c r="P64" s="23" t="n">
        <v>75</v>
      </c>
      <c r="Q64" s="24" t="n">
        <v>7914.8</v>
      </c>
    </row>
    <row r="65" customFormat="false" ht="13.5" hidden="false" customHeight="false" outlineLevel="0" collapsed="false">
      <c r="A65" s="15"/>
      <c r="B65" s="53"/>
      <c r="C65" s="20"/>
      <c r="D65" s="21"/>
      <c r="E65" s="22" t="s">
        <v>26</v>
      </c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4" t="n">
        <v>0</v>
      </c>
    </row>
    <row r="66" customFormat="false" ht="13.5" hidden="false" customHeight="false" outlineLevel="0" collapsed="false">
      <c r="A66" s="15"/>
      <c r="B66" s="53"/>
      <c r="C66" s="20"/>
      <c r="D66" s="21"/>
      <c r="E66" s="22" t="s">
        <v>27</v>
      </c>
      <c r="F66" s="23"/>
      <c r="G66" s="23"/>
      <c r="H66" s="23"/>
      <c r="I66" s="23" t="n">
        <v>29.5</v>
      </c>
      <c r="J66" s="23"/>
      <c r="K66" s="23" t="n">
        <v>32</v>
      </c>
      <c r="L66" s="23"/>
      <c r="M66" s="23"/>
      <c r="N66" s="23"/>
      <c r="O66" s="23"/>
      <c r="P66" s="23"/>
      <c r="Q66" s="24" t="n">
        <v>61.5</v>
      </c>
    </row>
    <row r="67" customFormat="false" ht="13.5" hidden="false" customHeight="false" outlineLevel="0" collapsed="false">
      <c r="A67" s="15"/>
      <c r="B67" s="53"/>
      <c r="C67" s="20"/>
      <c r="D67" s="21"/>
      <c r="E67" s="25" t="s">
        <v>28</v>
      </c>
      <c r="F67" s="23"/>
      <c r="G67" s="23"/>
      <c r="H67" s="23" t="n">
        <v>102.8</v>
      </c>
      <c r="I67" s="23" t="n">
        <v>461</v>
      </c>
      <c r="J67" s="23" t="n">
        <v>622.7</v>
      </c>
      <c r="K67" s="23" t="n">
        <v>692.6</v>
      </c>
      <c r="L67" s="23" t="n">
        <v>993.9</v>
      </c>
      <c r="M67" s="23" t="n">
        <v>233.8</v>
      </c>
      <c r="N67" s="23"/>
      <c r="O67" s="23"/>
      <c r="P67" s="23"/>
      <c r="Q67" s="24" t="n">
        <v>3106.8</v>
      </c>
    </row>
    <row r="68" customFormat="false" ht="13.5" hidden="false" customHeight="false" outlineLevel="0" collapsed="false">
      <c r="A68" s="15"/>
      <c r="B68" s="53"/>
      <c r="C68" s="46"/>
      <c r="D68" s="34"/>
      <c r="E68" s="35" t="s">
        <v>29</v>
      </c>
      <c r="F68" s="36" t="n">
        <v>0</v>
      </c>
      <c r="G68" s="36" t="n">
        <v>24</v>
      </c>
      <c r="H68" s="36" t="n">
        <v>525.4</v>
      </c>
      <c r="I68" s="36" t="n">
        <v>1966</v>
      </c>
      <c r="J68" s="36" t="n">
        <v>4404</v>
      </c>
      <c r="K68" s="36" t="n">
        <v>2717.1</v>
      </c>
      <c r="L68" s="36" t="n">
        <v>3799.7</v>
      </c>
      <c r="M68" s="36" t="n">
        <v>476.1</v>
      </c>
      <c r="N68" s="36" t="n">
        <v>0</v>
      </c>
      <c r="O68" s="36" t="n">
        <v>0</v>
      </c>
      <c r="P68" s="36" t="n">
        <v>1166.3</v>
      </c>
      <c r="Q68" s="28" t="n">
        <v>15078.6</v>
      </c>
    </row>
    <row r="69" customFormat="false" ht="13.5" hidden="false" customHeight="false" outlineLevel="0" collapsed="false">
      <c r="A69" s="15"/>
      <c r="B69" s="53"/>
      <c r="C69" s="54"/>
      <c r="D69" s="54"/>
      <c r="E69" s="50"/>
      <c r="F69" s="51" t="n">
        <v>0</v>
      </c>
      <c r="G69" s="51" t="n">
        <v>153</v>
      </c>
      <c r="H69" s="51" t="n">
        <v>1109.7</v>
      </c>
      <c r="I69" s="51" t="n">
        <v>5075</v>
      </c>
      <c r="J69" s="51" t="n">
        <v>10165.3</v>
      </c>
      <c r="K69" s="51" t="n">
        <v>8925.3</v>
      </c>
      <c r="L69" s="51" t="n">
        <v>12175.9</v>
      </c>
      <c r="M69" s="51" t="n">
        <v>2109.2</v>
      </c>
      <c r="N69" s="51" t="n">
        <v>31.1</v>
      </c>
      <c r="O69" s="51" t="n">
        <v>0</v>
      </c>
      <c r="P69" s="51" t="n">
        <v>5101</v>
      </c>
      <c r="Q69" s="52" t="n">
        <v>44845.5</v>
      </c>
    </row>
    <row r="70" customFormat="false" ht="12" hidden="false" customHeight="true" outlineLevel="0" collapsed="false">
      <c r="A70" s="15"/>
      <c r="B70" s="16" t="s">
        <v>41</v>
      </c>
      <c r="C70" s="40" t="s">
        <v>42</v>
      </c>
      <c r="D70" s="41"/>
      <c r="E70" s="18" t="s">
        <v>24</v>
      </c>
      <c r="F70" s="19"/>
      <c r="G70" s="19"/>
      <c r="H70" s="19"/>
      <c r="I70" s="19"/>
      <c r="J70" s="19" t="n">
        <v>1032</v>
      </c>
      <c r="K70" s="19"/>
      <c r="L70" s="19"/>
      <c r="M70" s="19"/>
      <c r="N70" s="19"/>
      <c r="O70" s="19"/>
      <c r="P70" s="19"/>
      <c r="Q70" s="24" t="n">
        <v>1032</v>
      </c>
    </row>
    <row r="71" customFormat="false" ht="13.5" hidden="false" customHeight="false" outlineLevel="0" collapsed="false">
      <c r="A71" s="15"/>
      <c r="B71" s="16"/>
      <c r="C71" s="20"/>
      <c r="D71" s="21"/>
      <c r="E71" s="22" t="s">
        <v>25</v>
      </c>
      <c r="F71" s="23"/>
      <c r="G71" s="23"/>
      <c r="H71" s="23"/>
      <c r="I71" s="23" t="n">
        <v>138</v>
      </c>
      <c r="J71" s="23" t="n">
        <v>55</v>
      </c>
      <c r="K71" s="23" t="n">
        <v>1010</v>
      </c>
      <c r="L71" s="23" t="n">
        <v>855.5</v>
      </c>
      <c r="M71" s="23"/>
      <c r="N71" s="23"/>
      <c r="O71" s="23"/>
      <c r="P71" s="23"/>
      <c r="Q71" s="24" t="n">
        <v>2058.5</v>
      </c>
    </row>
    <row r="72" customFormat="false" ht="13.5" hidden="false" customHeight="false" outlineLevel="0" collapsed="false">
      <c r="A72" s="15"/>
      <c r="B72" s="16"/>
      <c r="C72" s="20"/>
      <c r="D72" s="21"/>
      <c r="E72" s="22" t="s">
        <v>26</v>
      </c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n">
        <v>0</v>
      </c>
    </row>
    <row r="73" customFormat="false" ht="13.5" hidden="false" customHeight="false" outlineLevel="0" collapsed="false">
      <c r="A73" s="15"/>
      <c r="B73" s="16"/>
      <c r="C73" s="20"/>
      <c r="D73" s="21"/>
      <c r="E73" s="22" t="s">
        <v>27</v>
      </c>
      <c r="F73" s="23"/>
      <c r="G73" s="23"/>
      <c r="H73" s="23"/>
      <c r="I73" s="23"/>
      <c r="J73" s="23" t="n">
        <v>25</v>
      </c>
      <c r="K73" s="23"/>
      <c r="L73" s="23" t="n">
        <v>10</v>
      </c>
      <c r="M73" s="23" t="n">
        <v>50</v>
      </c>
      <c r="N73" s="23"/>
      <c r="O73" s="23"/>
      <c r="P73" s="23"/>
      <c r="Q73" s="24" t="n">
        <v>85</v>
      </c>
    </row>
    <row r="74" customFormat="false" ht="13.5" hidden="false" customHeight="false" outlineLevel="0" collapsed="false">
      <c r="A74" s="15"/>
      <c r="B74" s="16"/>
      <c r="C74" s="20"/>
      <c r="D74" s="21"/>
      <c r="E74" s="25" t="s">
        <v>28</v>
      </c>
      <c r="F74" s="23"/>
      <c r="G74" s="23"/>
      <c r="H74" s="23"/>
      <c r="I74" s="23"/>
      <c r="J74" s="23" t="n">
        <v>33</v>
      </c>
      <c r="K74" s="23" t="n">
        <v>50</v>
      </c>
      <c r="L74" s="23" t="n">
        <v>163</v>
      </c>
      <c r="M74" s="23" t="n">
        <v>91.5</v>
      </c>
      <c r="N74" s="23" t="n">
        <v>18</v>
      </c>
      <c r="O74" s="23"/>
      <c r="P74" s="23"/>
      <c r="Q74" s="24" t="n">
        <v>355.5</v>
      </c>
    </row>
    <row r="75" customFormat="false" ht="13.5" hidden="false" customHeight="false" outlineLevel="0" collapsed="false">
      <c r="A75" s="15"/>
      <c r="B75" s="16"/>
      <c r="C75" s="20"/>
      <c r="D75" s="32"/>
      <c r="E75" s="26" t="s">
        <v>29</v>
      </c>
      <c r="F75" s="27" t="n">
        <v>0</v>
      </c>
      <c r="G75" s="27" t="n">
        <v>0</v>
      </c>
      <c r="H75" s="27" t="n">
        <v>0</v>
      </c>
      <c r="I75" s="27" t="n">
        <v>138</v>
      </c>
      <c r="J75" s="27" t="n">
        <v>1145</v>
      </c>
      <c r="K75" s="27" t="n">
        <v>1060</v>
      </c>
      <c r="L75" s="27" t="n">
        <v>1028.5</v>
      </c>
      <c r="M75" s="27" t="n">
        <v>141.5</v>
      </c>
      <c r="N75" s="27" t="n">
        <v>18</v>
      </c>
      <c r="O75" s="27" t="n">
        <v>0</v>
      </c>
      <c r="P75" s="27" t="n">
        <v>0</v>
      </c>
      <c r="Q75" s="28" t="n">
        <v>3531</v>
      </c>
    </row>
    <row r="76" customFormat="false" ht="13.5" hidden="false" customHeight="false" outlineLevel="0" collapsed="false">
      <c r="A76" s="15"/>
      <c r="B76" s="16"/>
      <c r="C76" s="40" t="s">
        <v>43</v>
      </c>
      <c r="D76" s="41"/>
      <c r="E76" s="18" t="s">
        <v>24</v>
      </c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 t="n">
        <v>0</v>
      </c>
    </row>
    <row r="77" customFormat="false" ht="13.5" hidden="false" customHeight="false" outlineLevel="0" collapsed="false">
      <c r="A77" s="15"/>
      <c r="B77" s="16"/>
      <c r="C77" s="20"/>
      <c r="D77" s="21"/>
      <c r="E77" s="22" t="s">
        <v>25</v>
      </c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4" t="n">
        <v>0</v>
      </c>
    </row>
    <row r="78" customFormat="false" ht="13.5" hidden="false" customHeight="false" outlineLevel="0" collapsed="false">
      <c r="A78" s="15"/>
      <c r="B78" s="16"/>
      <c r="C78" s="20"/>
      <c r="D78" s="21"/>
      <c r="E78" s="22" t="s">
        <v>26</v>
      </c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4" t="n">
        <v>0</v>
      </c>
    </row>
    <row r="79" customFormat="false" ht="13.5" hidden="false" customHeight="false" outlineLevel="0" collapsed="false">
      <c r="A79" s="15"/>
      <c r="B79" s="16"/>
      <c r="C79" s="20"/>
      <c r="D79" s="21"/>
      <c r="E79" s="22" t="s">
        <v>27</v>
      </c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4" t="n">
        <v>0</v>
      </c>
    </row>
    <row r="80" customFormat="false" ht="13.5" hidden="false" customHeight="false" outlineLevel="0" collapsed="false">
      <c r="A80" s="15"/>
      <c r="B80" s="16"/>
      <c r="C80" s="20"/>
      <c r="D80" s="21"/>
      <c r="E80" s="25" t="s">
        <v>28</v>
      </c>
      <c r="F80" s="23"/>
      <c r="G80" s="23"/>
      <c r="H80" s="23"/>
      <c r="I80" s="23"/>
      <c r="J80" s="23" t="n">
        <v>6</v>
      </c>
      <c r="K80" s="23"/>
      <c r="L80" s="23" t="n">
        <v>9.3</v>
      </c>
      <c r="M80" s="23" t="n">
        <v>2</v>
      </c>
      <c r="N80" s="23"/>
      <c r="O80" s="23"/>
      <c r="P80" s="23"/>
      <c r="Q80" s="24" t="n">
        <v>17.3</v>
      </c>
    </row>
    <row r="81" customFormat="false" ht="13.5" hidden="false" customHeight="false" outlineLevel="0" collapsed="false">
      <c r="A81" s="15"/>
      <c r="B81" s="16"/>
      <c r="C81" s="46"/>
      <c r="D81" s="34"/>
      <c r="E81" s="35" t="s">
        <v>29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6</v>
      </c>
      <c r="K81" s="36" t="n">
        <v>0</v>
      </c>
      <c r="L81" s="36" t="n">
        <v>9.3</v>
      </c>
      <c r="M81" s="36" t="n">
        <v>2</v>
      </c>
      <c r="N81" s="36" t="n">
        <v>0</v>
      </c>
      <c r="O81" s="36" t="n">
        <v>0</v>
      </c>
      <c r="P81" s="36" t="n">
        <v>0</v>
      </c>
      <c r="Q81" s="37" t="n">
        <v>17.3</v>
      </c>
    </row>
    <row r="82" customFormat="false" ht="13.5" hidden="false" customHeight="false" outlineLevel="0" collapsed="false">
      <c r="A82" s="15"/>
      <c r="B82" s="16"/>
      <c r="C82" s="45" t="s">
        <v>44</v>
      </c>
      <c r="D82" s="43"/>
      <c r="E82" s="39" t="s">
        <v>24</v>
      </c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 t="n">
        <v>0</v>
      </c>
    </row>
    <row r="83" customFormat="false" ht="13.5" hidden="false" customHeight="false" outlineLevel="0" collapsed="false">
      <c r="A83" s="15"/>
      <c r="B83" s="16"/>
      <c r="C83" s="20"/>
      <c r="D83" s="21"/>
      <c r="E83" s="22" t="s">
        <v>25</v>
      </c>
      <c r="F83" s="23"/>
      <c r="G83" s="23"/>
      <c r="H83" s="23"/>
      <c r="I83" s="23"/>
      <c r="J83" s="23"/>
      <c r="K83" s="23" t="n">
        <v>50</v>
      </c>
      <c r="L83" s="23"/>
      <c r="M83" s="23"/>
      <c r="N83" s="23"/>
      <c r="O83" s="23"/>
      <c r="P83" s="23"/>
      <c r="Q83" s="24" t="n">
        <v>50</v>
      </c>
    </row>
    <row r="84" customFormat="false" ht="13.5" hidden="false" customHeight="false" outlineLevel="0" collapsed="false">
      <c r="A84" s="15"/>
      <c r="B84" s="16"/>
      <c r="C84" s="20"/>
      <c r="D84" s="21"/>
      <c r="E84" s="22" t="s">
        <v>26</v>
      </c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n">
        <v>0</v>
      </c>
    </row>
    <row r="85" customFormat="false" ht="13.5" hidden="false" customHeight="false" outlineLevel="0" collapsed="false">
      <c r="A85" s="15"/>
      <c r="B85" s="16"/>
      <c r="C85" s="20"/>
      <c r="D85" s="21"/>
      <c r="E85" s="22" t="s">
        <v>27</v>
      </c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n">
        <v>0</v>
      </c>
    </row>
    <row r="86" customFormat="false" ht="13.5" hidden="false" customHeight="false" outlineLevel="0" collapsed="false">
      <c r="A86" s="15"/>
      <c r="B86" s="16"/>
      <c r="C86" s="20"/>
      <c r="D86" s="21"/>
      <c r="E86" s="25" t="s">
        <v>28</v>
      </c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n">
        <v>0</v>
      </c>
    </row>
    <row r="87" customFormat="false" ht="13.5" hidden="false" customHeight="false" outlineLevel="0" collapsed="false">
      <c r="A87" s="15"/>
      <c r="B87" s="16"/>
      <c r="C87" s="20"/>
      <c r="D87" s="32"/>
      <c r="E87" s="26" t="s">
        <v>29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5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8" t="n">
        <v>50</v>
      </c>
    </row>
    <row r="88" customFormat="false" ht="13.5" hidden="false" customHeight="false" outlineLevel="0" collapsed="false">
      <c r="A88" s="15"/>
      <c r="B88" s="16"/>
      <c r="C88" s="40" t="s">
        <v>45</v>
      </c>
      <c r="D88" s="41"/>
      <c r="E88" s="18" t="s">
        <v>24</v>
      </c>
      <c r="F88" s="19"/>
      <c r="G88" s="19"/>
      <c r="H88" s="19" t="n">
        <v>560</v>
      </c>
      <c r="I88" s="19" t="n">
        <v>1093</v>
      </c>
      <c r="J88" s="19"/>
      <c r="K88" s="19"/>
      <c r="L88" s="19"/>
      <c r="M88" s="19"/>
      <c r="N88" s="19"/>
      <c r="O88" s="19"/>
      <c r="P88" s="19"/>
      <c r="Q88" s="19" t="n">
        <v>1653</v>
      </c>
    </row>
    <row r="89" customFormat="false" ht="13.5" hidden="false" customHeight="false" outlineLevel="0" collapsed="false">
      <c r="A89" s="15"/>
      <c r="B89" s="16"/>
      <c r="C89" s="20"/>
      <c r="D89" s="21"/>
      <c r="E89" s="22" t="s">
        <v>25</v>
      </c>
      <c r="F89" s="23"/>
      <c r="G89" s="23"/>
      <c r="H89" s="23"/>
      <c r="I89" s="23" t="n">
        <v>60</v>
      </c>
      <c r="J89" s="23"/>
      <c r="K89" s="23"/>
      <c r="L89" s="23"/>
      <c r="M89" s="23"/>
      <c r="N89" s="23"/>
      <c r="O89" s="23"/>
      <c r="P89" s="23"/>
      <c r="Q89" s="24" t="n">
        <v>60</v>
      </c>
    </row>
    <row r="90" customFormat="false" ht="13.5" hidden="false" customHeight="false" outlineLevel="0" collapsed="false">
      <c r="A90" s="15"/>
      <c r="B90" s="16"/>
      <c r="C90" s="20"/>
      <c r="D90" s="21"/>
      <c r="E90" s="22" t="s">
        <v>26</v>
      </c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4" t="n">
        <v>0</v>
      </c>
    </row>
    <row r="91" customFormat="false" ht="13.5" hidden="false" customHeight="false" outlineLevel="0" collapsed="false">
      <c r="A91" s="15"/>
      <c r="B91" s="16"/>
      <c r="C91" s="20"/>
      <c r="D91" s="21"/>
      <c r="E91" s="22" t="s">
        <v>27</v>
      </c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4" t="n">
        <v>0</v>
      </c>
    </row>
    <row r="92" customFormat="false" ht="13.5" hidden="false" customHeight="false" outlineLevel="0" collapsed="false">
      <c r="A92" s="15"/>
      <c r="B92" s="16"/>
      <c r="C92" s="20"/>
      <c r="D92" s="21"/>
      <c r="E92" s="25" t="s">
        <v>28</v>
      </c>
      <c r="F92" s="23"/>
      <c r="G92" s="23"/>
      <c r="H92" s="23"/>
      <c r="I92" s="23"/>
      <c r="J92" s="23"/>
      <c r="K92" s="23" t="n">
        <v>17.2</v>
      </c>
      <c r="L92" s="23" t="n">
        <v>10.1</v>
      </c>
      <c r="M92" s="23"/>
      <c r="N92" s="23"/>
      <c r="O92" s="23"/>
      <c r="P92" s="23"/>
      <c r="Q92" s="24" t="n">
        <v>27.3</v>
      </c>
    </row>
    <row r="93" customFormat="false" ht="13.5" hidden="false" customHeight="false" outlineLevel="0" collapsed="false">
      <c r="A93" s="15"/>
      <c r="B93" s="16"/>
      <c r="C93" s="46"/>
      <c r="D93" s="34"/>
      <c r="E93" s="35" t="s">
        <v>29</v>
      </c>
      <c r="F93" s="36" t="n">
        <v>0</v>
      </c>
      <c r="G93" s="36" t="n">
        <v>0</v>
      </c>
      <c r="H93" s="36" t="n">
        <v>560</v>
      </c>
      <c r="I93" s="36" t="n">
        <v>1153</v>
      </c>
      <c r="J93" s="36" t="n">
        <v>0</v>
      </c>
      <c r="K93" s="36" t="n">
        <v>17.2</v>
      </c>
      <c r="L93" s="36" t="n">
        <v>10.1</v>
      </c>
      <c r="M93" s="36" t="n">
        <v>0</v>
      </c>
      <c r="N93" s="36" t="n">
        <v>0</v>
      </c>
      <c r="O93" s="36" t="n">
        <v>0</v>
      </c>
      <c r="P93" s="36" t="n">
        <v>0</v>
      </c>
      <c r="Q93" s="36" t="n">
        <v>1740.3</v>
      </c>
    </row>
    <row r="94" customFormat="false" ht="13.5" hidden="false" customHeight="false" outlineLevel="0" collapsed="false">
      <c r="A94" s="15"/>
      <c r="B94" s="16"/>
      <c r="C94" s="55"/>
      <c r="D94" s="55"/>
      <c r="E94" s="50"/>
      <c r="F94" s="52" t="n">
        <v>0</v>
      </c>
      <c r="G94" s="52" t="n">
        <v>0</v>
      </c>
      <c r="H94" s="52" t="n">
        <v>560</v>
      </c>
      <c r="I94" s="52" t="n">
        <v>1291</v>
      </c>
      <c r="J94" s="52" t="n">
        <v>1151</v>
      </c>
      <c r="K94" s="52" t="n">
        <v>1127.2</v>
      </c>
      <c r="L94" s="52" t="n">
        <v>1047.9</v>
      </c>
      <c r="M94" s="52" t="n">
        <v>143.5</v>
      </c>
      <c r="N94" s="52" t="n">
        <v>18</v>
      </c>
      <c r="O94" s="52" t="n">
        <v>0</v>
      </c>
      <c r="P94" s="52" t="n">
        <v>0</v>
      </c>
      <c r="Q94" s="52" t="n">
        <v>5338.6</v>
      </c>
    </row>
    <row r="95" customFormat="false" ht="12" hidden="false" customHeight="true" outlineLevel="0" collapsed="false">
      <c r="A95" s="56" t="s">
        <v>21</v>
      </c>
      <c r="B95" s="16" t="s">
        <v>46</v>
      </c>
      <c r="C95" s="40" t="s">
        <v>47</v>
      </c>
      <c r="D95" s="41"/>
      <c r="E95" s="18" t="s">
        <v>24</v>
      </c>
      <c r="F95" s="57"/>
      <c r="G95" s="57"/>
      <c r="H95" s="19" t="n">
        <v>13</v>
      </c>
      <c r="I95" s="19" t="n">
        <v>157</v>
      </c>
      <c r="J95" s="19" t="n">
        <v>476</v>
      </c>
      <c r="K95" s="19" t="n">
        <v>148</v>
      </c>
      <c r="L95" s="19" t="n">
        <v>65</v>
      </c>
      <c r="M95" s="19"/>
      <c r="N95" s="19"/>
      <c r="O95" s="19"/>
      <c r="P95" s="19" t="n">
        <v>20</v>
      </c>
      <c r="Q95" s="19" t="n">
        <v>879</v>
      </c>
    </row>
    <row r="96" customFormat="false" ht="13.5" hidden="false" customHeight="false" outlineLevel="0" collapsed="false">
      <c r="A96" s="56"/>
      <c r="B96" s="16"/>
      <c r="C96" s="42"/>
      <c r="D96" s="43"/>
      <c r="E96" s="22" t="s">
        <v>25</v>
      </c>
      <c r="F96" s="58"/>
      <c r="G96" s="58" t="n">
        <v>37</v>
      </c>
      <c r="H96" s="23" t="n">
        <v>417.4</v>
      </c>
      <c r="I96" s="23" t="n">
        <v>2184</v>
      </c>
      <c r="J96" s="23" t="n">
        <v>2774.8</v>
      </c>
      <c r="K96" s="23" t="n">
        <v>2961</v>
      </c>
      <c r="L96" s="23" t="n">
        <v>3397</v>
      </c>
      <c r="M96" s="23" t="n">
        <v>302</v>
      </c>
      <c r="N96" s="23"/>
      <c r="O96" s="23"/>
      <c r="P96" s="23"/>
      <c r="Q96" s="23" t="n">
        <v>12073.2</v>
      </c>
    </row>
    <row r="97" customFormat="false" ht="13.5" hidden="false" customHeight="false" outlineLevel="0" collapsed="false">
      <c r="A97" s="56"/>
      <c r="B97" s="16"/>
      <c r="C97" s="42"/>
      <c r="D97" s="43"/>
      <c r="E97" s="22" t="s">
        <v>26</v>
      </c>
      <c r="F97" s="58"/>
      <c r="G97" s="58"/>
      <c r="H97" s="23"/>
      <c r="I97" s="23"/>
      <c r="J97" s="23"/>
      <c r="K97" s="23"/>
      <c r="L97" s="23"/>
      <c r="M97" s="23"/>
      <c r="N97" s="23"/>
      <c r="O97" s="23"/>
      <c r="P97" s="23"/>
      <c r="Q97" s="23" t="n">
        <v>0</v>
      </c>
    </row>
    <row r="98" customFormat="false" ht="13.5" hidden="false" customHeight="false" outlineLevel="0" collapsed="false">
      <c r="A98" s="56"/>
      <c r="B98" s="16"/>
      <c r="C98" s="42"/>
      <c r="D98" s="43"/>
      <c r="E98" s="22" t="s">
        <v>27</v>
      </c>
      <c r="F98" s="58"/>
      <c r="G98" s="58"/>
      <c r="H98" s="23"/>
      <c r="I98" s="23" t="n">
        <v>10</v>
      </c>
      <c r="J98" s="23" t="n">
        <v>43</v>
      </c>
      <c r="K98" s="23" t="n">
        <v>313</v>
      </c>
      <c r="L98" s="23" t="n">
        <v>170</v>
      </c>
      <c r="M98" s="23" t="n">
        <v>57</v>
      </c>
      <c r="N98" s="23"/>
      <c r="O98" s="23"/>
      <c r="P98" s="23"/>
      <c r="Q98" s="23" t="n">
        <v>593</v>
      </c>
    </row>
    <row r="99" customFormat="false" ht="13.5" hidden="false" customHeight="false" outlineLevel="0" collapsed="false">
      <c r="A99" s="56"/>
      <c r="B99" s="16"/>
      <c r="C99" s="42"/>
      <c r="D99" s="43"/>
      <c r="E99" s="25" t="s">
        <v>28</v>
      </c>
      <c r="F99" s="58"/>
      <c r="G99" s="58"/>
      <c r="H99" s="23"/>
      <c r="I99" s="23" t="n">
        <v>266</v>
      </c>
      <c r="J99" s="23" t="n">
        <v>394.2</v>
      </c>
      <c r="K99" s="23" t="n">
        <v>345.2</v>
      </c>
      <c r="L99" s="23" t="n">
        <v>730</v>
      </c>
      <c r="M99" s="23" t="n">
        <v>151</v>
      </c>
      <c r="N99" s="23"/>
      <c r="O99" s="23"/>
      <c r="P99" s="23"/>
      <c r="Q99" s="23" t="n">
        <v>1886.4</v>
      </c>
    </row>
    <row r="100" customFormat="false" ht="13.5" hidden="false" customHeight="false" outlineLevel="0" collapsed="false">
      <c r="A100" s="56"/>
      <c r="B100" s="16"/>
      <c r="C100" s="42"/>
      <c r="D100" s="32"/>
      <c r="E100" s="26" t="s">
        <v>29</v>
      </c>
      <c r="F100" s="59" t="n">
        <v>0</v>
      </c>
      <c r="G100" s="59" t="n">
        <v>37</v>
      </c>
      <c r="H100" s="59" t="n">
        <v>430.4</v>
      </c>
      <c r="I100" s="59" t="n">
        <v>2617</v>
      </c>
      <c r="J100" s="59" t="n">
        <v>3688</v>
      </c>
      <c r="K100" s="59" t="n">
        <v>3767.2</v>
      </c>
      <c r="L100" s="59" t="n">
        <v>4362</v>
      </c>
      <c r="M100" s="59" t="n">
        <v>510</v>
      </c>
      <c r="N100" s="59" t="n">
        <v>0</v>
      </c>
      <c r="O100" s="59" t="n">
        <v>0</v>
      </c>
      <c r="P100" s="59" t="n">
        <v>20</v>
      </c>
      <c r="Q100" s="27" t="n">
        <v>15431.6</v>
      </c>
    </row>
    <row r="101" customFormat="false" ht="13.5" hidden="false" customHeight="false" outlineLevel="0" collapsed="false">
      <c r="A101" s="56"/>
      <c r="B101" s="16"/>
      <c r="C101" s="40" t="s">
        <v>48</v>
      </c>
      <c r="D101" s="41"/>
      <c r="E101" s="18" t="s">
        <v>24</v>
      </c>
      <c r="F101" s="57"/>
      <c r="G101" s="57"/>
      <c r="H101" s="19" t="n">
        <v>60</v>
      </c>
      <c r="I101" s="19" t="n">
        <v>476.4</v>
      </c>
      <c r="J101" s="19" t="n">
        <v>248</v>
      </c>
      <c r="K101" s="19" t="n">
        <v>177</v>
      </c>
      <c r="L101" s="19"/>
      <c r="M101" s="19"/>
      <c r="N101" s="19"/>
      <c r="O101" s="19"/>
      <c r="P101" s="19" t="n">
        <v>200</v>
      </c>
      <c r="Q101" s="19" t="n">
        <v>1161.4</v>
      </c>
    </row>
    <row r="102" customFormat="false" ht="13.5" hidden="false" customHeight="false" outlineLevel="0" collapsed="false">
      <c r="A102" s="56"/>
      <c r="B102" s="16"/>
      <c r="C102" s="42"/>
      <c r="D102" s="43"/>
      <c r="E102" s="22" t="s">
        <v>25</v>
      </c>
      <c r="F102" s="58"/>
      <c r="G102" s="58"/>
      <c r="H102" s="23"/>
      <c r="I102" s="23" t="n">
        <v>388</v>
      </c>
      <c r="J102" s="23" t="n">
        <v>1402.6</v>
      </c>
      <c r="K102" s="23" t="n">
        <v>1725</v>
      </c>
      <c r="L102" s="23" t="n">
        <v>1922.9</v>
      </c>
      <c r="M102" s="23" t="n">
        <v>232</v>
      </c>
      <c r="N102" s="23"/>
      <c r="O102" s="23"/>
      <c r="P102" s="23"/>
      <c r="Q102" s="23" t="n">
        <v>5670.5</v>
      </c>
    </row>
    <row r="103" customFormat="false" ht="13.5" hidden="false" customHeight="false" outlineLevel="0" collapsed="false">
      <c r="A103" s="56"/>
      <c r="B103" s="16"/>
      <c r="C103" s="42"/>
      <c r="D103" s="43"/>
      <c r="E103" s="22" t="s">
        <v>26</v>
      </c>
      <c r="F103" s="58"/>
      <c r="G103" s="58"/>
      <c r="H103" s="23"/>
      <c r="I103" s="23"/>
      <c r="J103" s="23"/>
      <c r="K103" s="23"/>
      <c r="L103" s="23"/>
      <c r="M103" s="23"/>
      <c r="N103" s="23"/>
      <c r="O103" s="23"/>
      <c r="P103" s="23"/>
      <c r="Q103" s="23" t="n">
        <v>0</v>
      </c>
    </row>
    <row r="104" customFormat="false" ht="13.5" hidden="false" customHeight="false" outlineLevel="0" collapsed="false">
      <c r="A104" s="56"/>
      <c r="B104" s="16"/>
      <c r="C104" s="42"/>
      <c r="D104" s="43"/>
      <c r="E104" s="22" t="s">
        <v>27</v>
      </c>
      <c r="F104" s="58"/>
      <c r="G104" s="58"/>
      <c r="H104" s="23"/>
      <c r="I104" s="23"/>
      <c r="J104" s="23"/>
      <c r="K104" s="23" t="n">
        <v>10</v>
      </c>
      <c r="L104" s="23"/>
      <c r="M104" s="23" t="n">
        <v>10</v>
      </c>
      <c r="N104" s="23"/>
      <c r="O104" s="23"/>
      <c r="P104" s="23"/>
      <c r="Q104" s="23" t="n">
        <v>20</v>
      </c>
    </row>
    <row r="105" customFormat="false" ht="13.5" hidden="false" customHeight="false" outlineLevel="0" collapsed="false">
      <c r="A105" s="56"/>
      <c r="B105" s="16"/>
      <c r="C105" s="42"/>
      <c r="D105" s="43"/>
      <c r="E105" s="25" t="s">
        <v>28</v>
      </c>
      <c r="F105" s="58"/>
      <c r="G105" s="58"/>
      <c r="H105" s="23" t="n">
        <v>5</v>
      </c>
      <c r="I105" s="23" t="n">
        <v>35</v>
      </c>
      <c r="J105" s="23" t="n">
        <v>431</v>
      </c>
      <c r="K105" s="23" t="n">
        <v>296</v>
      </c>
      <c r="L105" s="23" t="n">
        <v>505</v>
      </c>
      <c r="M105" s="23" t="n">
        <v>10</v>
      </c>
      <c r="N105" s="23"/>
      <c r="O105" s="23"/>
      <c r="P105" s="23"/>
      <c r="Q105" s="23" t="n">
        <v>1282</v>
      </c>
    </row>
    <row r="106" customFormat="false" ht="13.5" hidden="false" customHeight="false" outlineLevel="0" collapsed="false">
      <c r="A106" s="56"/>
      <c r="B106" s="16"/>
      <c r="C106" s="44"/>
      <c r="D106" s="34"/>
      <c r="E106" s="35" t="s">
        <v>29</v>
      </c>
      <c r="F106" s="60" t="n">
        <v>0</v>
      </c>
      <c r="G106" s="60" t="n">
        <v>0</v>
      </c>
      <c r="H106" s="60" t="n">
        <v>65</v>
      </c>
      <c r="I106" s="60" t="n">
        <v>899.4</v>
      </c>
      <c r="J106" s="60" t="n">
        <v>2081.6</v>
      </c>
      <c r="K106" s="60" t="n">
        <v>2208</v>
      </c>
      <c r="L106" s="60" t="n">
        <v>2427.9</v>
      </c>
      <c r="M106" s="60" t="n">
        <v>252</v>
      </c>
      <c r="N106" s="60" t="n">
        <v>0</v>
      </c>
      <c r="O106" s="60" t="n">
        <v>0</v>
      </c>
      <c r="P106" s="60" t="n">
        <v>200</v>
      </c>
      <c r="Q106" s="36" t="n">
        <v>8133.9</v>
      </c>
    </row>
    <row r="107" customFormat="false" ht="13.5" hidden="false" customHeight="false" outlineLevel="0" collapsed="false">
      <c r="A107" s="56"/>
      <c r="B107" s="16"/>
      <c r="C107" s="45" t="s">
        <v>49</v>
      </c>
      <c r="D107" s="43"/>
      <c r="E107" s="39" t="s">
        <v>24</v>
      </c>
      <c r="F107" s="61"/>
      <c r="G107" s="61" t="n">
        <v>607.3</v>
      </c>
      <c r="H107" s="24" t="n">
        <v>320</v>
      </c>
      <c r="I107" s="24" t="n">
        <v>773</v>
      </c>
      <c r="J107" s="24" t="n">
        <v>2434</v>
      </c>
      <c r="K107" s="24" t="n">
        <v>2625</v>
      </c>
      <c r="L107" s="24" t="n">
        <v>215</v>
      </c>
      <c r="M107" s="24"/>
      <c r="N107" s="24"/>
      <c r="O107" s="24"/>
      <c r="P107" s="24" t="n">
        <v>2311</v>
      </c>
      <c r="Q107" s="24" t="n">
        <v>9285.3</v>
      </c>
    </row>
    <row r="108" customFormat="false" ht="13.5" hidden="false" customHeight="false" outlineLevel="0" collapsed="false">
      <c r="A108" s="56"/>
      <c r="B108" s="16"/>
      <c r="C108" s="42"/>
      <c r="D108" s="43"/>
      <c r="E108" s="22" t="s">
        <v>25</v>
      </c>
      <c r="F108" s="58"/>
      <c r="G108" s="58" t="n">
        <v>272</v>
      </c>
      <c r="H108" s="23" t="n">
        <v>1814.4</v>
      </c>
      <c r="I108" s="23" t="n">
        <v>1954</v>
      </c>
      <c r="J108" s="23" t="n">
        <v>4489.8</v>
      </c>
      <c r="K108" s="23" t="n">
        <v>6602</v>
      </c>
      <c r="L108" s="23" t="n">
        <v>8744.5</v>
      </c>
      <c r="M108" s="23" t="n">
        <v>784</v>
      </c>
      <c r="N108" s="23"/>
      <c r="O108" s="23"/>
      <c r="P108" s="23"/>
      <c r="Q108" s="23" t="n">
        <v>24660.7</v>
      </c>
    </row>
    <row r="109" customFormat="false" ht="13.5" hidden="false" customHeight="false" outlineLevel="0" collapsed="false">
      <c r="A109" s="56"/>
      <c r="B109" s="16"/>
      <c r="C109" s="42"/>
      <c r="D109" s="43"/>
      <c r="E109" s="22" t="s">
        <v>26</v>
      </c>
      <c r="F109" s="58"/>
      <c r="G109" s="58"/>
      <c r="H109" s="23"/>
      <c r="I109" s="23"/>
      <c r="J109" s="23"/>
      <c r="K109" s="23"/>
      <c r="L109" s="23"/>
      <c r="M109" s="23"/>
      <c r="N109" s="23"/>
      <c r="O109" s="23"/>
      <c r="P109" s="23"/>
      <c r="Q109" s="23" t="n">
        <v>0</v>
      </c>
    </row>
    <row r="110" customFormat="false" ht="13.5" hidden="false" customHeight="false" outlineLevel="0" collapsed="false">
      <c r="A110" s="56"/>
      <c r="B110" s="16"/>
      <c r="C110" s="42"/>
      <c r="D110" s="43"/>
      <c r="E110" s="22" t="s">
        <v>27</v>
      </c>
      <c r="F110" s="58"/>
      <c r="G110" s="58"/>
      <c r="H110" s="23"/>
      <c r="I110" s="23"/>
      <c r="J110" s="23"/>
      <c r="K110" s="23" t="n">
        <v>116</v>
      </c>
      <c r="L110" s="23" t="n">
        <v>58</v>
      </c>
      <c r="M110" s="23" t="n">
        <v>75</v>
      </c>
      <c r="N110" s="23"/>
      <c r="O110" s="23"/>
      <c r="P110" s="23"/>
      <c r="Q110" s="23" t="n">
        <v>249</v>
      </c>
    </row>
    <row r="111" customFormat="false" ht="13.5" hidden="false" customHeight="false" outlineLevel="0" collapsed="false">
      <c r="A111" s="56"/>
      <c r="B111" s="16"/>
      <c r="C111" s="42"/>
      <c r="D111" s="43"/>
      <c r="E111" s="25" t="s">
        <v>28</v>
      </c>
      <c r="F111" s="58"/>
      <c r="G111" s="58"/>
      <c r="H111" s="23"/>
      <c r="I111" s="23" t="n">
        <v>137</v>
      </c>
      <c r="J111" s="23" t="n">
        <v>96</v>
      </c>
      <c r="K111" s="23" t="n">
        <v>234</v>
      </c>
      <c r="L111" s="23" t="n">
        <v>304</v>
      </c>
      <c r="M111" s="23" t="n">
        <v>62</v>
      </c>
      <c r="N111" s="23"/>
      <c r="O111" s="23"/>
      <c r="P111" s="23"/>
      <c r="Q111" s="23" t="n">
        <v>833</v>
      </c>
    </row>
    <row r="112" customFormat="false" ht="13.5" hidden="false" customHeight="false" outlineLevel="0" collapsed="false">
      <c r="A112" s="56"/>
      <c r="B112" s="16"/>
      <c r="C112" s="42"/>
      <c r="D112" s="32"/>
      <c r="E112" s="26" t="s">
        <v>29</v>
      </c>
      <c r="F112" s="59" t="n">
        <v>0</v>
      </c>
      <c r="G112" s="59" t="n">
        <v>879.3</v>
      </c>
      <c r="H112" s="59" t="n">
        <v>2134.4</v>
      </c>
      <c r="I112" s="59" t="n">
        <v>2864</v>
      </c>
      <c r="J112" s="59" t="n">
        <v>7019.8</v>
      </c>
      <c r="K112" s="59" t="n">
        <v>9577</v>
      </c>
      <c r="L112" s="59" t="n">
        <v>9321.5</v>
      </c>
      <c r="M112" s="59" t="n">
        <v>921</v>
      </c>
      <c r="N112" s="59" t="n">
        <v>0</v>
      </c>
      <c r="O112" s="59" t="n">
        <v>0</v>
      </c>
      <c r="P112" s="59" t="n">
        <v>2311</v>
      </c>
      <c r="Q112" s="27" t="n">
        <v>35028</v>
      </c>
    </row>
    <row r="113" customFormat="false" ht="13.5" hidden="false" customHeight="false" outlineLevel="0" collapsed="false">
      <c r="A113" s="56"/>
      <c r="B113" s="16"/>
      <c r="C113" s="40" t="s">
        <v>50</v>
      </c>
      <c r="D113" s="41"/>
      <c r="E113" s="18" t="s">
        <v>24</v>
      </c>
      <c r="F113" s="57"/>
      <c r="G113" s="57"/>
      <c r="H113" s="19" t="n">
        <v>466</v>
      </c>
      <c r="I113" s="19" t="n">
        <v>693</v>
      </c>
      <c r="J113" s="19" t="n">
        <v>2033</v>
      </c>
      <c r="K113" s="19" t="n">
        <v>2218</v>
      </c>
      <c r="L113" s="19" t="n">
        <v>234</v>
      </c>
      <c r="M113" s="19"/>
      <c r="N113" s="19"/>
      <c r="O113" s="19"/>
      <c r="P113" s="19" t="n">
        <v>97</v>
      </c>
      <c r="Q113" s="19" t="n">
        <v>5741</v>
      </c>
    </row>
    <row r="114" customFormat="false" ht="13.5" hidden="false" customHeight="false" outlineLevel="0" collapsed="false">
      <c r="A114" s="56"/>
      <c r="B114" s="16"/>
      <c r="C114" s="42"/>
      <c r="D114" s="43"/>
      <c r="E114" s="22" t="s">
        <v>25</v>
      </c>
      <c r="F114" s="58" t="n">
        <v>492</v>
      </c>
      <c r="G114" s="58" t="n">
        <v>276</v>
      </c>
      <c r="H114" s="23" t="n">
        <v>1502.5</v>
      </c>
      <c r="I114" s="23" t="n">
        <v>7099.5</v>
      </c>
      <c r="J114" s="23" t="n">
        <v>17186.7</v>
      </c>
      <c r="K114" s="23" t="n">
        <v>23202.2</v>
      </c>
      <c r="L114" s="23" t="n">
        <v>42929</v>
      </c>
      <c r="M114" s="23" t="n">
        <v>5580.2</v>
      </c>
      <c r="N114" s="23" t="n">
        <v>74</v>
      </c>
      <c r="O114" s="23"/>
      <c r="P114" s="23" t="n">
        <v>1578</v>
      </c>
      <c r="Q114" s="23" t="n">
        <v>99920.1</v>
      </c>
    </row>
    <row r="115" customFormat="false" ht="13.5" hidden="false" customHeight="false" outlineLevel="0" collapsed="false">
      <c r="A115" s="56"/>
      <c r="B115" s="16"/>
      <c r="C115" s="42"/>
      <c r="D115" s="43"/>
      <c r="E115" s="22" t="s">
        <v>26</v>
      </c>
      <c r="F115" s="58"/>
      <c r="G115" s="58"/>
      <c r="H115" s="23"/>
      <c r="I115" s="23"/>
      <c r="J115" s="23"/>
      <c r="K115" s="23"/>
      <c r="L115" s="23"/>
      <c r="M115" s="23"/>
      <c r="N115" s="23"/>
      <c r="O115" s="23"/>
      <c r="P115" s="23"/>
      <c r="Q115" s="23" t="n">
        <v>0</v>
      </c>
    </row>
    <row r="116" customFormat="false" ht="13.5" hidden="false" customHeight="false" outlineLevel="0" collapsed="false">
      <c r="A116" s="56"/>
      <c r="B116" s="16"/>
      <c r="C116" s="42"/>
      <c r="D116" s="43"/>
      <c r="E116" s="22" t="s">
        <v>27</v>
      </c>
      <c r="F116" s="58"/>
      <c r="G116" s="58"/>
      <c r="H116" s="23" t="n">
        <v>60</v>
      </c>
      <c r="I116" s="23" t="n">
        <v>219</v>
      </c>
      <c r="J116" s="23" t="n">
        <v>492.5</v>
      </c>
      <c r="K116" s="23" t="n">
        <v>676</v>
      </c>
      <c r="L116" s="23" t="n">
        <v>1327</v>
      </c>
      <c r="M116" s="23" t="n">
        <v>567</v>
      </c>
      <c r="N116" s="23"/>
      <c r="O116" s="23"/>
      <c r="P116" s="23" t="n">
        <v>18</v>
      </c>
      <c r="Q116" s="23" t="n">
        <v>3359.5</v>
      </c>
    </row>
    <row r="117" customFormat="false" ht="13.5" hidden="false" customHeight="false" outlineLevel="0" collapsed="false">
      <c r="A117" s="56"/>
      <c r="B117" s="16"/>
      <c r="C117" s="42"/>
      <c r="D117" s="43"/>
      <c r="E117" s="25" t="s">
        <v>28</v>
      </c>
      <c r="F117" s="58"/>
      <c r="G117" s="58" t="n">
        <v>30</v>
      </c>
      <c r="H117" s="23" t="n">
        <v>20</v>
      </c>
      <c r="I117" s="23" t="n">
        <v>159</v>
      </c>
      <c r="J117" s="23" t="n">
        <v>200</v>
      </c>
      <c r="K117" s="23" t="n">
        <v>249</v>
      </c>
      <c r="L117" s="23" t="n">
        <v>653</v>
      </c>
      <c r="M117" s="23" t="n">
        <v>138</v>
      </c>
      <c r="N117" s="23"/>
      <c r="O117" s="23"/>
      <c r="P117" s="23"/>
      <c r="Q117" s="23" t="n">
        <v>1449</v>
      </c>
    </row>
    <row r="118" customFormat="false" ht="13.5" hidden="false" customHeight="false" outlineLevel="0" collapsed="false">
      <c r="A118" s="56"/>
      <c r="B118" s="16"/>
      <c r="C118" s="44"/>
      <c r="D118" s="34"/>
      <c r="E118" s="35" t="s">
        <v>29</v>
      </c>
      <c r="F118" s="60" t="n">
        <v>492</v>
      </c>
      <c r="G118" s="60" t="n">
        <v>306</v>
      </c>
      <c r="H118" s="60" t="n">
        <v>2048.5</v>
      </c>
      <c r="I118" s="60" t="n">
        <v>8170.5</v>
      </c>
      <c r="J118" s="60" t="n">
        <v>19912.2</v>
      </c>
      <c r="K118" s="60" t="n">
        <v>26345.2</v>
      </c>
      <c r="L118" s="60" t="n">
        <v>45143</v>
      </c>
      <c r="M118" s="60" t="n">
        <v>6285.2</v>
      </c>
      <c r="N118" s="60" t="n">
        <v>74</v>
      </c>
      <c r="O118" s="60" t="n">
        <v>0</v>
      </c>
      <c r="P118" s="60" t="n">
        <v>1693</v>
      </c>
      <c r="Q118" s="36" t="n">
        <v>110469.6</v>
      </c>
    </row>
    <row r="119" customFormat="false" ht="13.5" hidden="false" customHeight="false" outlineLevel="0" collapsed="false">
      <c r="A119" s="56"/>
      <c r="B119" s="16"/>
      <c r="C119" s="45" t="s">
        <v>51</v>
      </c>
      <c r="D119" s="43"/>
      <c r="E119" s="39" t="s">
        <v>24</v>
      </c>
      <c r="F119" s="61"/>
      <c r="G119" s="61"/>
      <c r="H119" s="24"/>
      <c r="I119" s="24"/>
      <c r="J119" s="24"/>
      <c r="K119" s="24"/>
      <c r="L119" s="24"/>
      <c r="M119" s="24"/>
      <c r="N119" s="24"/>
      <c r="O119" s="24"/>
      <c r="P119" s="24"/>
      <c r="Q119" s="24" t="n">
        <v>0</v>
      </c>
    </row>
    <row r="120" customFormat="false" ht="13.5" hidden="false" customHeight="false" outlineLevel="0" collapsed="false">
      <c r="A120" s="56"/>
      <c r="B120" s="16"/>
      <c r="C120" s="42"/>
      <c r="D120" s="43"/>
      <c r="E120" s="22" t="s">
        <v>25</v>
      </c>
      <c r="F120" s="58"/>
      <c r="G120" s="58"/>
      <c r="H120" s="23" t="n">
        <v>80</v>
      </c>
      <c r="I120" s="23"/>
      <c r="J120" s="23"/>
      <c r="K120" s="23" t="n">
        <v>450</v>
      </c>
      <c r="L120" s="23"/>
      <c r="M120" s="23"/>
      <c r="N120" s="23"/>
      <c r="O120" s="23"/>
      <c r="P120" s="23"/>
      <c r="Q120" s="23" t="n">
        <v>530</v>
      </c>
    </row>
    <row r="121" customFormat="false" ht="13.5" hidden="false" customHeight="false" outlineLevel="0" collapsed="false">
      <c r="A121" s="56"/>
      <c r="B121" s="16"/>
      <c r="C121" s="42"/>
      <c r="D121" s="43"/>
      <c r="E121" s="22" t="s">
        <v>26</v>
      </c>
      <c r="F121" s="58"/>
      <c r="G121" s="58"/>
      <c r="H121" s="23"/>
      <c r="I121" s="23"/>
      <c r="J121" s="23"/>
      <c r="K121" s="23"/>
      <c r="L121" s="23"/>
      <c r="M121" s="23"/>
      <c r="N121" s="23"/>
      <c r="O121" s="23"/>
      <c r="P121" s="23"/>
      <c r="Q121" s="23" t="n">
        <v>0</v>
      </c>
    </row>
    <row r="122" customFormat="false" ht="13.5" hidden="false" customHeight="false" outlineLevel="0" collapsed="false">
      <c r="A122" s="56"/>
      <c r="B122" s="16"/>
      <c r="C122" s="42"/>
      <c r="D122" s="43"/>
      <c r="E122" s="22" t="s">
        <v>27</v>
      </c>
      <c r="F122" s="58"/>
      <c r="G122" s="58"/>
      <c r="H122" s="23"/>
      <c r="I122" s="23"/>
      <c r="J122" s="23"/>
      <c r="K122" s="23"/>
      <c r="L122" s="23"/>
      <c r="M122" s="23"/>
      <c r="N122" s="23"/>
      <c r="O122" s="23"/>
      <c r="P122" s="23"/>
      <c r="Q122" s="23" t="n">
        <v>0</v>
      </c>
    </row>
    <row r="123" customFormat="false" ht="13.5" hidden="false" customHeight="false" outlineLevel="0" collapsed="false">
      <c r="A123" s="56"/>
      <c r="B123" s="16"/>
      <c r="C123" s="42"/>
      <c r="D123" s="43"/>
      <c r="E123" s="25" t="s">
        <v>28</v>
      </c>
      <c r="F123" s="58"/>
      <c r="G123" s="58"/>
      <c r="H123" s="23"/>
      <c r="I123" s="23"/>
      <c r="J123" s="23"/>
      <c r="K123" s="23"/>
      <c r="L123" s="23"/>
      <c r="M123" s="23"/>
      <c r="N123" s="23"/>
      <c r="O123" s="23"/>
      <c r="P123" s="23"/>
      <c r="Q123" s="23" t="n">
        <v>0</v>
      </c>
    </row>
    <row r="124" customFormat="false" ht="13.5" hidden="false" customHeight="false" outlineLevel="0" collapsed="false">
      <c r="A124" s="56"/>
      <c r="B124" s="16"/>
      <c r="C124" s="42"/>
      <c r="D124" s="32"/>
      <c r="E124" s="26" t="s">
        <v>29</v>
      </c>
      <c r="F124" s="59" t="n">
        <v>0</v>
      </c>
      <c r="G124" s="59" t="n">
        <v>0</v>
      </c>
      <c r="H124" s="59" t="n">
        <v>80</v>
      </c>
      <c r="I124" s="59" t="n">
        <v>0</v>
      </c>
      <c r="J124" s="59" t="n">
        <v>0</v>
      </c>
      <c r="K124" s="59" t="n">
        <v>45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27" t="n">
        <v>530</v>
      </c>
    </row>
    <row r="125" customFormat="false" ht="13.5" hidden="false" customHeight="false" outlineLevel="0" collapsed="false">
      <c r="A125" s="56"/>
      <c r="B125" s="16"/>
      <c r="C125" s="40" t="s">
        <v>52</v>
      </c>
      <c r="D125" s="41"/>
      <c r="E125" s="18" t="s">
        <v>24</v>
      </c>
      <c r="F125" s="57"/>
      <c r="G125" s="57"/>
      <c r="H125" s="19" t="n">
        <v>160</v>
      </c>
      <c r="I125" s="19" t="n">
        <v>1443</v>
      </c>
      <c r="J125" s="19" t="n">
        <v>2980</v>
      </c>
      <c r="K125" s="19" t="n">
        <v>1717</v>
      </c>
      <c r="L125" s="19" t="n">
        <v>450</v>
      </c>
      <c r="M125" s="19"/>
      <c r="N125" s="19"/>
      <c r="O125" s="19"/>
      <c r="P125" s="19" t="n">
        <v>750</v>
      </c>
      <c r="Q125" s="19" t="n">
        <v>7500</v>
      </c>
    </row>
    <row r="126" customFormat="false" ht="13.5" hidden="false" customHeight="false" outlineLevel="0" collapsed="false">
      <c r="A126" s="56"/>
      <c r="B126" s="16"/>
      <c r="C126" s="42"/>
      <c r="D126" s="43"/>
      <c r="E126" s="22" t="s">
        <v>25</v>
      </c>
      <c r="F126" s="58"/>
      <c r="G126" s="58"/>
      <c r="H126" s="23" t="n">
        <v>544</v>
      </c>
      <c r="I126" s="23" t="n">
        <v>968</v>
      </c>
      <c r="J126" s="23" t="n">
        <v>1969</v>
      </c>
      <c r="K126" s="23" t="n">
        <v>4589</v>
      </c>
      <c r="L126" s="23" t="n">
        <v>6359</v>
      </c>
      <c r="M126" s="23" t="n">
        <v>735</v>
      </c>
      <c r="N126" s="23"/>
      <c r="O126" s="23"/>
      <c r="P126" s="23" t="n">
        <v>300</v>
      </c>
      <c r="Q126" s="23" t="n">
        <v>15464</v>
      </c>
    </row>
    <row r="127" customFormat="false" ht="13.5" hidden="false" customHeight="false" outlineLevel="0" collapsed="false">
      <c r="A127" s="56"/>
      <c r="B127" s="16"/>
      <c r="C127" s="42"/>
      <c r="D127" s="43"/>
      <c r="E127" s="22" t="s">
        <v>26</v>
      </c>
      <c r="F127" s="58"/>
      <c r="G127" s="58"/>
      <c r="H127" s="23"/>
      <c r="I127" s="23"/>
      <c r="J127" s="23"/>
      <c r="K127" s="23"/>
      <c r="L127" s="23"/>
      <c r="M127" s="23"/>
      <c r="N127" s="23"/>
      <c r="O127" s="23"/>
      <c r="P127" s="23"/>
      <c r="Q127" s="23" t="n">
        <v>0</v>
      </c>
    </row>
    <row r="128" customFormat="false" ht="13.5" hidden="false" customHeight="false" outlineLevel="0" collapsed="false">
      <c r="A128" s="56"/>
      <c r="B128" s="16"/>
      <c r="C128" s="42"/>
      <c r="D128" s="43"/>
      <c r="E128" s="22" t="s">
        <v>27</v>
      </c>
      <c r="F128" s="58"/>
      <c r="G128" s="58"/>
      <c r="H128" s="23"/>
      <c r="I128" s="23" t="n">
        <v>30</v>
      </c>
      <c r="J128" s="23" t="n">
        <v>87</v>
      </c>
      <c r="K128" s="23" t="n">
        <v>104</v>
      </c>
      <c r="L128" s="23" t="n">
        <v>341</v>
      </c>
      <c r="M128" s="23" t="n">
        <v>226</v>
      </c>
      <c r="N128" s="23"/>
      <c r="O128" s="23"/>
      <c r="P128" s="23"/>
      <c r="Q128" s="23" t="n">
        <v>788</v>
      </c>
    </row>
    <row r="129" customFormat="false" ht="13.5" hidden="false" customHeight="false" outlineLevel="0" collapsed="false">
      <c r="A129" s="56"/>
      <c r="B129" s="16"/>
      <c r="C129" s="42"/>
      <c r="D129" s="32"/>
      <c r="E129" s="25" t="s">
        <v>28</v>
      </c>
      <c r="F129" s="58"/>
      <c r="G129" s="58"/>
      <c r="H129" s="23"/>
      <c r="I129" s="23"/>
      <c r="J129" s="23"/>
      <c r="K129" s="23"/>
      <c r="L129" s="23"/>
      <c r="M129" s="23"/>
      <c r="N129" s="23"/>
      <c r="O129" s="23"/>
      <c r="P129" s="23"/>
      <c r="Q129" s="23" t="n">
        <v>0</v>
      </c>
    </row>
    <row r="130" customFormat="false" ht="13.5" hidden="false" customHeight="false" outlineLevel="0" collapsed="false">
      <c r="A130" s="56"/>
      <c r="B130" s="16"/>
      <c r="C130" s="44"/>
      <c r="D130" s="34"/>
      <c r="E130" s="35" t="s">
        <v>29</v>
      </c>
      <c r="F130" s="60" t="n">
        <v>0</v>
      </c>
      <c r="G130" s="60" t="n">
        <v>0</v>
      </c>
      <c r="H130" s="60" t="n">
        <v>704</v>
      </c>
      <c r="I130" s="60" t="n">
        <v>2441</v>
      </c>
      <c r="J130" s="60" t="n">
        <v>5036</v>
      </c>
      <c r="K130" s="60" t="n">
        <v>6410</v>
      </c>
      <c r="L130" s="60" t="n">
        <v>7150</v>
      </c>
      <c r="M130" s="60" t="n">
        <v>961</v>
      </c>
      <c r="N130" s="60" t="n">
        <v>0</v>
      </c>
      <c r="O130" s="60" t="n">
        <v>0</v>
      </c>
      <c r="P130" s="60" t="n">
        <v>1050</v>
      </c>
      <c r="Q130" s="36" t="n">
        <v>23752</v>
      </c>
    </row>
    <row r="131" customFormat="false" ht="13.5" hidden="false" customHeight="false" outlineLevel="0" collapsed="false">
      <c r="A131" s="56"/>
      <c r="B131" s="16"/>
      <c r="C131" s="62" t="s">
        <v>53</v>
      </c>
      <c r="D131" s="63"/>
      <c r="E131" s="64" t="s">
        <v>54</v>
      </c>
      <c r="F131" s="61"/>
      <c r="G131" s="61"/>
      <c r="H131" s="24"/>
      <c r="I131" s="24" t="n">
        <v>313</v>
      </c>
      <c r="J131" s="24"/>
      <c r="K131" s="24"/>
      <c r="L131" s="24"/>
      <c r="M131" s="24"/>
      <c r="N131" s="24"/>
      <c r="O131" s="24"/>
      <c r="P131" s="24"/>
      <c r="Q131" s="24" t="n">
        <v>313</v>
      </c>
    </row>
    <row r="132" customFormat="false" ht="13.5" hidden="false" customHeight="false" outlineLevel="0" collapsed="false">
      <c r="A132" s="56"/>
      <c r="B132" s="16"/>
      <c r="C132" s="42"/>
      <c r="D132" s="43"/>
      <c r="E132" s="22" t="s">
        <v>25</v>
      </c>
      <c r="F132" s="58"/>
      <c r="G132" s="58" t="n">
        <v>150</v>
      </c>
      <c r="H132" s="23" t="n">
        <v>10</v>
      </c>
      <c r="I132" s="23" t="n">
        <v>440</v>
      </c>
      <c r="J132" s="23" t="n">
        <v>670</v>
      </c>
      <c r="K132" s="23" t="n">
        <v>401</v>
      </c>
      <c r="L132" s="23" t="n">
        <v>925</v>
      </c>
      <c r="M132" s="23" t="n">
        <v>90</v>
      </c>
      <c r="N132" s="23"/>
      <c r="O132" s="23"/>
      <c r="P132" s="23"/>
      <c r="Q132" s="23" t="n">
        <v>2686</v>
      </c>
    </row>
    <row r="133" customFormat="false" ht="13.5" hidden="false" customHeight="false" outlineLevel="0" collapsed="false">
      <c r="A133" s="56"/>
      <c r="B133" s="16"/>
      <c r="C133" s="42"/>
      <c r="D133" s="43"/>
      <c r="E133" s="22" t="s">
        <v>26</v>
      </c>
      <c r="F133" s="58"/>
      <c r="G133" s="58"/>
      <c r="H133" s="23"/>
      <c r="I133" s="23"/>
      <c r="J133" s="23"/>
      <c r="K133" s="23"/>
      <c r="L133" s="23"/>
      <c r="M133" s="23"/>
      <c r="N133" s="23"/>
      <c r="O133" s="23"/>
      <c r="P133" s="23"/>
      <c r="Q133" s="23" t="n">
        <v>0</v>
      </c>
    </row>
    <row r="134" customFormat="false" ht="13.5" hidden="false" customHeight="false" outlineLevel="0" collapsed="false">
      <c r="A134" s="56"/>
      <c r="B134" s="16"/>
      <c r="C134" s="42"/>
      <c r="D134" s="43"/>
      <c r="E134" s="22" t="s">
        <v>27</v>
      </c>
      <c r="F134" s="58"/>
      <c r="G134" s="58"/>
      <c r="H134" s="23"/>
      <c r="I134" s="23"/>
      <c r="J134" s="23" t="n">
        <v>60</v>
      </c>
      <c r="K134" s="23"/>
      <c r="L134" s="23" t="n">
        <v>75</v>
      </c>
      <c r="M134" s="23"/>
      <c r="N134" s="23"/>
      <c r="O134" s="23"/>
      <c r="P134" s="23"/>
      <c r="Q134" s="23" t="n">
        <v>135</v>
      </c>
    </row>
    <row r="135" customFormat="false" ht="13.5" hidden="false" customHeight="false" outlineLevel="0" collapsed="false">
      <c r="A135" s="56"/>
      <c r="B135" s="16"/>
      <c r="C135" s="42"/>
      <c r="D135" s="43"/>
      <c r="E135" s="22" t="s">
        <v>28</v>
      </c>
      <c r="F135" s="58"/>
      <c r="G135" s="58"/>
      <c r="H135" s="23"/>
      <c r="I135" s="23"/>
      <c r="J135" s="23"/>
      <c r="K135" s="23"/>
      <c r="L135" s="23"/>
      <c r="M135" s="23"/>
      <c r="N135" s="23"/>
      <c r="O135" s="23"/>
      <c r="P135" s="23"/>
      <c r="Q135" s="23" t="n">
        <v>0</v>
      </c>
    </row>
    <row r="136" customFormat="false" ht="13.5" hidden="false" customHeight="false" outlineLevel="0" collapsed="false">
      <c r="A136" s="56"/>
      <c r="B136" s="16"/>
      <c r="C136" s="65"/>
      <c r="D136" s="32"/>
      <c r="E136" s="66" t="s">
        <v>29</v>
      </c>
      <c r="F136" s="59" t="n">
        <v>0</v>
      </c>
      <c r="G136" s="59" t="n">
        <v>150</v>
      </c>
      <c r="H136" s="59" t="n">
        <v>10</v>
      </c>
      <c r="I136" s="59" t="n">
        <v>753</v>
      </c>
      <c r="J136" s="59" t="n">
        <v>730</v>
      </c>
      <c r="K136" s="59" t="n">
        <v>401</v>
      </c>
      <c r="L136" s="59" t="n">
        <v>1000</v>
      </c>
      <c r="M136" s="59" t="n">
        <v>90</v>
      </c>
      <c r="N136" s="59" t="n">
        <v>0</v>
      </c>
      <c r="O136" s="59" t="n">
        <v>0</v>
      </c>
      <c r="P136" s="59" t="n">
        <v>0</v>
      </c>
      <c r="Q136" s="27" t="n">
        <v>3134</v>
      </c>
    </row>
    <row r="137" customFormat="false" ht="13.5" hidden="false" customHeight="false" outlineLevel="0" collapsed="false">
      <c r="A137" s="56"/>
      <c r="B137" s="16"/>
      <c r="C137" s="40" t="s">
        <v>55</v>
      </c>
      <c r="D137" s="67"/>
      <c r="E137" s="68" t="s">
        <v>54</v>
      </c>
      <c r="F137" s="57"/>
      <c r="G137" s="57"/>
      <c r="H137" s="19"/>
      <c r="I137" s="19"/>
      <c r="J137" s="19"/>
      <c r="K137" s="19"/>
      <c r="L137" s="19"/>
      <c r="M137" s="19"/>
      <c r="N137" s="19"/>
      <c r="O137" s="19"/>
      <c r="P137" s="19"/>
      <c r="Q137" s="19" t="n">
        <v>0</v>
      </c>
    </row>
    <row r="138" customFormat="false" ht="13.5" hidden="false" customHeight="false" outlineLevel="0" collapsed="false">
      <c r="A138" s="56"/>
      <c r="B138" s="16"/>
      <c r="C138" s="42"/>
      <c r="D138" s="43"/>
      <c r="E138" s="22" t="s">
        <v>25</v>
      </c>
      <c r="F138" s="58"/>
      <c r="G138" s="58"/>
      <c r="H138" s="23" t="n">
        <v>56</v>
      </c>
      <c r="I138" s="23" t="n">
        <v>81</v>
      </c>
      <c r="J138" s="23"/>
      <c r="K138" s="23" t="n">
        <v>357</v>
      </c>
      <c r="L138" s="23" t="n">
        <v>130</v>
      </c>
      <c r="M138" s="23"/>
      <c r="N138" s="23"/>
      <c r="O138" s="23"/>
      <c r="P138" s="23"/>
      <c r="Q138" s="23" t="n">
        <v>624</v>
      </c>
    </row>
    <row r="139" customFormat="false" ht="13.5" hidden="false" customHeight="false" outlineLevel="0" collapsed="false">
      <c r="A139" s="56"/>
      <c r="B139" s="16"/>
      <c r="C139" s="20"/>
      <c r="D139" s="21"/>
      <c r="E139" s="22" t="s">
        <v>26</v>
      </c>
      <c r="F139" s="58"/>
      <c r="G139" s="58"/>
      <c r="H139" s="23"/>
      <c r="I139" s="23"/>
      <c r="J139" s="23"/>
      <c r="K139" s="23"/>
      <c r="L139" s="23"/>
      <c r="M139" s="23"/>
      <c r="N139" s="23"/>
      <c r="O139" s="23"/>
      <c r="P139" s="23"/>
      <c r="Q139" s="23" t="n">
        <v>0</v>
      </c>
    </row>
    <row r="140" customFormat="false" ht="13.5" hidden="false" customHeight="false" outlineLevel="0" collapsed="false">
      <c r="A140" s="56"/>
      <c r="B140" s="16"/>
      <c r="C140" s="20"/>
      <c r="D140" s="21"/>
      <c r="E140" s="22" t="s">
        <v>27</v>
      </c>
      <c r="F140" s="58"/>
      <c r="G140" s="58"/>
      <c r="H140" s="23"/>
      <c r="I140" s="23"/>
      <c r="J140" s="23"/>
      <c r="K140" s="23"/>
      <c r="L140" s="23"/>
      <c r="M140" s="23"/>
      <c r="N140" s="23"/>
      <c r="O140" s="23"/>
      <c r="P140" s="23"/>
      <c r="Q140" s="23" t="n">
        <v>0</v>
      </c>
    </row>
    <row r="141" customFormat="false" ht="13.5" hidden="false" customHeight="false" outlineLevel="0" collapsed="false">
      <c r="A141" s="56"/>
      <c r="B141" s="16"/>
      <c r="C141" s="20"/>
      <c r="D141" s="21"/>
      <c r="E141" s="22" t="s">
        <v>28</v>
      </c>
      <c r="F141" s="58"/>
      <c r="G141" s="58"/>
      <c r="H141" s="23"/>
      <c r="I141" s="23"/>
      <c r="J141" s="23"/>
      <c r="K141" s="23"/>
      <c r="L141" s="23"/>
      <c r="M141" s="23"/>
      <c r="N141" s="23"/>
      <c r="O141" s="23"/>
      <c r="P141" s="23"/>
      <c r="Q141" s="23" t="n">
        <v>0</v>
      </c>
    </row>
    <row r="142" customFormat="false" ht="13.5" hidden="false" customHeight="false" outlineLevel="0" collapsed="false">
      <c r="A142" s="56"/>
      <c r="B142" s="16"/>
      <c r="C142" s="46"/>
      <c r="D142" s="34"/>
      <c r="E142" s="35" t="s">
        <v>29</v>
      </c>
      <c r="F142" s="60" t="n">
        <v>0</v>
      </c>
      <c r="G142" s="60" t="n">
        <v>0</v>
      </c>
      <c r="H142" s="60" t="n">
        <v>56</v>
      </c>
      <c r="I142" s="60" t="n">
        <v>81</v>
      </c>
      <c r="J142" s="60" t="n">
        <v>0</v>
      </c>
      <c r="K142" s="60" t="n">
        <v>357</v>
      </c>
      <c r="L142" s="60" t="n">
        <v>130</v>
      </c>
      <c r="M142" s="60" t="n">
        <v>0</v>
      </c>
      <c r="N142" s="60" t="n">
        <v>0</v>
      </c>
      <c r="O142" s="60" t="n">
        <v>0</v>
      </c>
      <c r="P142" s="60" t="n">
        <v>0</v>
      </c>
      <c r="Q142" s="36" t="n">
        <v>624</v>
      </c>
    </row>
    <row r="143" customFormat="false" ht="13.5" hidden="false" customHeight="false" outlineLevel="0" collapsed="false">
      <c r="A143" s="56"/>
      <c r="B143" s="16"/>
      <c r="C143" s="45" t="s">
        <v>56</v>
      </c>
      <c r="D143" s="43"/>
      <c r="E143" s="64" t="s">
        <v>54</v>
      </c>
      <c r="F143" s="61"/>
      <c r="G143" s="61"/>
      <c r="H143" s="24" t="n">
        <v>153</v>
      </c>
      <c r="I143" s="24"/>
      <c r="J143" s="24"/>
      <c r="K143" s="24" t="n">
        <v>960</v>
      </c>
      <c r="L143" s="24" t="n">
        <v>779</v>
      </c>
      <c r="M143" s="24"/>
      <c r="N143" s="24"/>
      <c r="O143" s="24"/>
      <c r="P143" s="24"/>
      <c r="Q143" s="24" t="n">
        <v>1892</v>
      </c>
    </row>
    <row r="144" customFormat="false" ht="13.5" hidden="false" customHeight="false" outlineLevel="0" collapsed="false">
      <c r="A144" s="56"/>
      <c r="B144" s="16"/>
      <c r="C144" s="20"/>
      <c r="D144" s="21"/>
      <c r="E144" s="22" t="s">
        <v>25</v>
      </c>
      <c r="F144" s="58"/>
      <c r="G144" s="58"/>
      <c r="H144" s="23" t="n">
        <v>2168.1</v>
      </c>
      <c r="I144" s="23" t="n">
        <v>2866</v>
      </c>
      <c r="J144" s="23" t="n">
        <v>4904.3</v>
      </c>
      <c r="K144" s="23" t="n">
        <v>6579.5</v>
      </c>
      <c r="L144" s="23" t="n">
        <v>10536.3</v>
      </c>
      <c r="M144" s="23" t="n">
        <v>1400</v>
      </c>
      <c r="N144" s="23"/>
      <c r="O144" s="23"/>
      <c r="P144" s="23"/>
      <c r="Q144" s="23" t="n">
        <v>28454.2</v>
      </c>
    </row>
    <row r="145" customFormat="false" ht="13.5" hidden="false" customHeight="false" outlineLevel="0" collapsed="false">
      <c r="A145" s="56"/>
      <c r="B145" s="16"/>
      <c r="C145" s="20"/>
      <c r="D145" s="21"/>
      <c r="E145" s="22" t="s">
        <v>26</v>
      </c>
      <c r="F145" s="58"/>
      <c r="G145" s="58"/>
      <c r="H145" s="23"/>
      <c r="I145" s="23"/>
      <c r="J145" s="23"/>
      <c r="K145" s="23"/>
      <c r="L145" s="23"/>
      <c r="M145" s="23"/>
      <c r="N145" s="23"/>
      <c r="O145" s="23"/>
      <c r="P145" s="23"/>
      <c r="Q145" s="23" t="n">
        <v>0</v>
      </c>
    </row>
    <row r="146" customFormat="false" ht="13.5" hidden="false" customHeight="false" outlineLevel="0" collapsed="false">
      <c r="A146" s="56"/>
      <c r="B146" s="16"/>
      <c r="C146" s="20"/>
      <c r="D146" s="21"/>
      <c r="E146" s="22" t="s">
        <v>27</v>
      </c>
      <c r="F146" s="58"/>
      <c r="G146" s="58"/>
      <c r="H146" s="23"/>
      <c r="I146" s="23"/>
      <c r="J146" s="23" t="n">
        <v>77</v>
      </c>
      <c r="K146" s="23" t="n">
        <v>68</v>
      </c>
      <c r="L146" s="23" t="n">
        <v>222</v>
      </c>
      <c r="M146" s="23" t="n">
        <v>40</v>
      </c>
      <c r="N146" s="23"/>
      <c r="O146" s="23"/>
      <c r="P146" s="23"/>
      <c r="Q146" s="23" t="n">
        <v>407</v>
      </c>
    </row>
    <row r="147" customFormat="false" ht="13.5" hidden="false" customHeight="false" outlineLevel="0" collapsed="false">
      <c r="A147" s="56"/>
      <c r="B147" s="16"/>
      <c r="C147" s="20"/>
      <c r="D147" s="69"/>
      <c r="E147" s="22" t="s">
        <v>28</v>
      </c>
      <c r="F147" s="58"/>
      <c r="G147" s="58"/>
      <c r="H147" s="23"/>
      <c r="I147" s="23"/>
      <c r="J147" s="23"/>
      <c r="K147" s="23"/>
      <c r="L147" s="23"/>
      <c r="M147" s="23"/>
      <c r="N147" s="23"/>
      <c r="O147" s="23"/>
      <c r="P147" s="23"/>
      <c r="Q147" s="23" t="n">
        <v>0</v>
      </c>
    </row>
    <row r="148" customFormat="false" ht="13.5" hidden="false" customHeight="false" outlineLevel="0" collapsed="false">
      <c r="A148" s="56"/>
      <c r="B148" s="16"/>
      <c r="C148" s="46"/>
      <c r="D148" s="34"/>
      <c r="E148" s="70" t="s">
        <v>29</v>
      </c>
      <c r="F148" s="60" t="n">
        <v>0</v>
      </c>
      <c r="G148" s="60" t="n">
        <v>0</v>
      </c>
      <c r="H148" s="60" t="n">
        <v>2321.1</v>
      </c>
      <c r="I148" s="60" t="n">
        <v>2866</v>
      </c>
      <c r="J148" s="60" t="n">
        <v>4981.3</v>
      </c>
      <c r="K148" s="60" t="n">
        <v>7607.5</v>
      </c>
      <c r="L148" s="60" t="n">
        <v>11537.3</v>
      </c>
      <c r="M148" s="60" t="n">
        <v>1440</v>
      </c>
      <c r="N148" s="60" t="n">
        <v>0</v>
      </c>
      <c r="O148" s="60" t="n">
        <v>0</v>
      </c>
      <c r="P148" s="60" t="n">
        <v>0</v>
      </c>
      <c r="Q148" s="27" t="n">
        <v>30753.2</v>
      </c>
    </row>
    <row r="149" customFormat="false" ht="13.5" hidden="false" customHeight="false" outlineLevel="0" collapsed="false">
      <c r="A149" s="56"/>
      <c r="B149" s="16"/>
      <c r="C149" s="71"/>
      <c r="D149" s="72"/>
      <c r="E149" s="73"/>
      <c r="F149" s="74" t="n">
        <v>492</v>
      </c>
      <c r="G149" s="74" t="n">
        <v>1372.3</v>
      </c>
      <c r="H149" s="74" t="n">
        <v>5528.3</v>
      </c>
      <c r="I149" s="74" t="n">
        <v>17825.9</v>
      </c>
      <c r="J149" s="74" t="n">
        <v>38467.6</v>
      </c>
      <c r="K149" s="74" t="n">
        <v>49515.4</v>
      </c>
      <c r="L149" s="74" t="n">
        <v>69534.4</v>
      </c>
      <c r="M149" s="74" t="n">
        <v>9019.2</v>
      </c>
      <c r="N149" s="74" t="n">
        <v>74</v>
      </c>
      <c r="O149" s="74" t="n">
        <v>0</v>
      </c>
      <c r="P149" s="74" t="n">
        <v>5274</v>
      </c>
      <c r="Q149" s="51" t="n">
        <v>227856.3</v>
      </c>
    </row>
    <row r="150" customFormat="false" ht="12" hidden="false" customHeight="true" outlineLevel="0" collapsed="false">
      <c r="A150" s="56"/>
      <c r="B150" s="16" t="s">
        <v>57</v>
      </c>
      <c r="C150" s="29" t="s">
        <v>58</v>
      </c>
      <c r="D150" s="30"/>
      <c r="E150" s="18" t="s">
        <v>24</v>
      </c>
      <c r="F150" s="57"/>
      <c r="G150" s="57"/>
      <c r="H150" s="19" t="n">
        <v>262</v>
      </c>
      <c r="I150" s="19" t="n">
        <v>1669</v>
      </c>
      <c r="J150" s="19" t="n">
        <v>1942</v>
      </c>
      <c r="K150" s="19" t="n">
        <v>1441</v>
      </c>
      <c r="L150" s="19"/>
      <c r="M150" s="19"/>
      <c r="N150" s="19"/>
      <c r="O150" s="19"/>
      <c r="P150" s="19"/>
      <c r="Q150" s="19" t="n">
        <v>5314</v>
      </c>
    </row>
    <row r="151" customFormat="false" ht="12" hidden="false" customHeight="true" outlineLevel="0" collapsed="false">
      <c r="A151" s="56"/>
      <c r="B151" s="16"/>
      <c r="C151" s="20"/>
      <c r="D151" s="21"/>
      <c r="E151" s="22" t="s">
        <v>25</v>
      </c>
      <c r="F151" s="58"/>
      <c r="G151" s="58"/>
      <c r="H151" s="23" t="n">
        <v>603</v>
      </c>
      <c r="I151" s="23" t="n">
        <v>3259</v>
      </c>
      <c r="J151" s="23" t="n">
        <v>5654</v>
      </c>
      <c r="K151" s="23" t="n">
        <v>6967</v>
      </c>
      <c r="L151" s="23" t="n">
        <v>10774</v>
      </c>
      <c r="M151" s="23" t="n">
        <v>1228</v>
      </c>
      <c r="N151" s="23"/>
      <c r="O151" s="23"/>
      <c r="P151" s="23"/>
      <c r="Q151" s="23" t="n">
        <v>28485</v>
      </c>
    </row>
    <row r="152" customFormat="false" ht="13.5" hidden="false" customHeight="false" outlineLevel="0" collapsed="false">
      <c r="A152" s="56"/>
      <c r="B152" s="16"/>
      <c r="C152" s="20"/>
      <c r="D152" s="21"/>
      <c r="E152" s="22" t="s">
        <v>26</v>
      </c>
      <c r="F152" s="58"/>
      <c r="G152" s="58"/>
      <c r="H152" s="23"/>
      <c r="I152" s="23"/>
      <c r="J152" s="23"/>
      <c r="K152" s="23"/>
      <c r="L152" s="23"/>
      <c r="M152" s="23"/>
      <c r="N152" s="23"/>
      <c r="O152" s="23"/>
      <c r="P152" s="23"/>
      <c r="Q152" s="23" t="n">
        <v>0</v>
      </c>
    </row>
    <row r="153" customFormat="false" ht="13.5" hidden="false" customHeight="false" outlineLevel="0" collapsed="false">
      <c r="A153" s="56"/>
      <c r="B153" s="16"/>
      <c r="C153" s="20"/>
      <c r="D153" s="21"/>
      <c r="E153" s="22" t="s">
        <v>27</v>
      </c>
      <c r="F153" s="58"/>
      <c r="G153" s="58"/>
      <c r="H153" s="23"/>
      <c r="I153" s="23" t="n">
        <v>59</v>
      </c>
      <c r="J153" s="23" t="n">
        <v>83</v>
      </c>
      <c r="K153" s="23" t="n">
        <v>25</v>
      </c>
      <c r="L153" s="23" t="n">
        <v>194</v>
      </c>
      <c r="M153" s="23" t="n">
        <v>47</v>
      </c>
      <c r="N153" s="23"/>
      <c r="O153" s="23"/>
      <c r="P153" s="23"/>
      <c r="Q153" s="23" t="n">
        <v>408</v>
      </c>
    </row>
    <row r="154" customFormat="false" ht="12" hidden="false" customHeight="true" outlineLevel="0" collapsed="false">
      <c r="A154" s="56"/>
      <c r="B154" s="16"/>
      <c r="C154" s="20"/>
      <c r="D154" s="21"/>
      <c r="E154" s="25" t="s">
        <v>28</v>
      </c>
      <c r="F154" s="58"/>
      <c r="G154" s="58" t="n">
        <v>42</v>
      </c>
      <c r="H154" s="23" t="n">
        <v>134</v>
      </c>
      <c r="I154" s="23" t="n">
        <v>804</v>
      </c>
      <c r="J154" s="23" t="n">
        <v>1755</v>
      </c>
      <c r="K154" s="23" t="n">
        <v>1427</v>
      </c>
      <c r="L154" s="23" t="n">
        <v>2610</v>
      </c>
      <c r="M154" s="23" t="n">
        <v>535</v>
      </c>
      <c r="N154" s="23" t="n">
        <v>29</v>
      </c>
      <c r="O154" s="23"/>
      <c r="P154" s="23"/>
      <c r="Q154" s="23" t="n">
        <v>7336</v>
      </c>
    </row>
    <row r="155" customFormat="false" ht="13.5" hidden="false" customHeight="false" outlineLevel="0" collapsed="false">
      <c r="A155" s="56"/>
      <c r="B155" s="16"/>
      <c r="C155" s="20"/>
      <c r="D155" s="32"/>
      <c r="E155" s="26" t="s">
        <v>29</v>
      </c>
      <c r="F155" s="59" t="n">
        <v>0</v>
      </c>
      <c r="G155" s="59" t="n">
        <v>42</v>
      </c>
      <c r="H155" s="59" t="n">
        <v>999</v>
      </c>
      <c r="I155" s="59" t="n">
        <v>5791</v>
      </c>
      <c r="J155" s="59" t="n">
        <v>9434</v>
      </c>
      <c r="K155" s="59" t="n">
        <v>9860</v>
      </c>
      <c r="L155" s="59" t="n">
        <v>13578</v>
      </c>
      <c r="M155" s="59" t="n">
        <v>1810</v>
      </c>
      <c r="N155" s="59" t="n">
        <v>29</v>
      </c>
      <c r="O155" s="59" t="n">
        <v>0</v>
      </c>
      <c r="P155" s="59" t="n">
        <v>0</v>
      </c>
      <c r="Q155" s="27" t="n">
        <v>41543</v>
      </c>
    </row>
    <row r="156" customFormat="false" ht="13.5" hidden="false" customHeight="false" outlineLevel="0" collapsed="false">
      <c r="A156" s="56"/>
      <c r="B156" s="16"/>
      <c r="C156" s="29" t="s">
        <v>59</v>
      </c>
      <c r="D156" s="30"/>
      <c r="E156" s="18" t="s">
        <v>24</v>
      </c>
      <c r="F156" s="57"/>
      <c r="G156" s="57" t="n">
        <v>73</v>
      </c>
      <c r="H156" s="19" t="n">
        <v>386.1</v>
      </c>
      <c r="I156" s="19" t="n">
        <v>2123</v>
      </c>
      <c r="J156" s="19" t="n">
        <v>5262.3</v>
      </c>
      <c r="K156" s="19" t="n">
        <v>2001</v>
      </c>
      <c r="L156" s="19"/>
      <c r="M156" s="19"/>
      <c r="N156" s="19"/>
      <c r="O156" s="19"/>
      <c r="P156" s="19" t="n">
        <v>204</v>
      </c>
      <c r="Q156" s="19" t="n">
        <v>10049.4</v>
      </c>
    </row>
    <row r="157" customFormat="false" ht="12" hidden="false" customHeight="true" outlineLevel="0" collapsed="false">
      <c r="A157" s="56"/>
      <c r="B157" s="16"/>
      <c r="C157" s="31"/>
      <c r="D157" s="32"/>
      <c r="E157" s="22" t="s">
        <v>25</v>
      </c>
      <c r="F157" s="58"/>
      <c r="G157" s="58" t="n">
        <v>306</v>
      </c>
      <c r="H157" s="23" t="n">
        <v>1762.5</v>
      </c>
      <c r="I157" s="23" t="n">
        <v>9332.4</v>
      </c>
      <c r="J157" s="23" t="n">
        <v>10378.5</v>
      </c>
      <c r="K157" s="23" t="n">
        <v>9320.3</v>
      </c>
      <c r="L157" s="23" t="n">
        <v>16620.1</v>
      </c>
      <c r="M157" s="23" t="n">
        <v>1822.8</v>
      </c>
      <c r="N157" s="23"/>
      <c r="O157" s="23"/>
      <c r="P157" s="23"/>
      <c r="Q157" s="23" t="n">
        <v>49542.6</v>
      </c>
    </row>
    <row r="158" customFormat="false" ht="13.5" hidden="false" customHeight="false" outlineLevel="0" collapsed="false">
      <c r="A158" s="56"/>
      <c r="B158" s="16"/>
      <c r="C158" s="31"/>
      <c r="D158" s="32"/>
      <c r="E158" s="22" t="s">
        <v>26</v>
      </c>
      <c r="F158" s="58"/>
      <c r="G158" s="58"/>
      <c r="H158" s="23"/>
      <c r="I158" s="23"/>
      <c r="J158" s="23"/>
      <c r="K158" s="23"/>
      <c r="L158" s="23"/>
      <c r="M158" s="23"/>
      <c r="N158" s="23"/>
      <c r="O158" s="23"/>
      <c r="P158" s="23"/>
      <c r="Q158" s="23" t="n">
        <v>0</v>
      </c>
    </row>
    <row r="159" customFormat="false" ht="13.5" hidden="false" customHeight="false" outlineLevel="0" collapsed="false">
      <c r="A159" s="56"/>
      <c r="B159" s="16"/>
      <c r="C159" s="31"/>
      <c r="D159" s="32"/>
      <c r="E159" s="22" t="s">
        <v>27</v>
      </c>
      <c r="F159" s="58"/>
      <c r="G159" s="58"/>
      <c r="H159" s="23" t="n">
        <v>146</v>
      </c>
      <c r="I159" s="23" t="n">
        <v>451</v>
      </c>
      <c r="J159" s="23" t="n">
        <v>375</v>
      </c>
      <c r="K159" s="23" t="n">
        <v>449</v>
      </c>
      <c r="L159" s="23" t="n">
        <v>1712</v>
      </c>
      <c r="M159" s="23" t="n">
        <v>580</v>
      </c>
      <c r="N159" s="23" t="n">
        <v>50</v>
      </c>
      <c r="O159" s="23"/>
      <c r="P159" s="23"/>
      <c r="Q159" s="23" t="n">
        <v>3763</v>
      </c>
    </row>
    <row r="160" customFormat="false" ht="12" hidden="false" customHeight="true" outlineLevel="0" collapsed="false">
      <c r="A160" s="56"/>
      <c r="B160" s="16"/>
      <c r="C160" s="31"/>
      <c r="D160" s="32"/>
      <c r="E160" s="25" t="s">
        <v>28</v>
      </c>
      <c r="F160" s="58"/>
      <c r="G160" s="58" t="n">
        <v>70</v>
      </c>
      <c r="H160" s="23" t="n">
        <v>210</v>
      </c>
      <c r="I160" s="23" t="n">
        <v>838</v>
      </c>
      <c r="J160" s="23" t="n">
        <v>1200</v>
      </c>
      <c r="K160" s="23" t="n">
        <v>1048.5</v>
      </c>
      <c r="L160" s="23" t="n">
        <v>1861</v>
      </c>
      <c r="M160" s="23" t="n">
        <v>630</v>
      </c>
      <c r="N160" s="23" t="n">
        <v>18</v>
      </c>
      <c r="O160" s="23"/>
      <c r="P160" s="23"/>
      <c r="Q160" s="23" t="n">
        <v>5875.5</v>
      </c>
    </row>
    <row r="161" customFormat="false" ht="13.5" hidden="false" customHeight="false" outlineLevel="0" collapsed="false">
      <c r="A161" s="56"/>
      <c r="B161" s="16"/>
      <c r="C161" s="33"/>
      <c r="D161" s="34"/>
      <c r="E161" s="35" t="s">
        <v>29</v>
      </c>
      <c r="F161" s="60" t="n">
        <v>0</v>
      </c>
      <c r="G161" s="60" t="n">
        <v>449</v>
      </c>
      <c r="H161" s="60" t="n">
        <v>2504.6</v>
      </c>
      <c r="I161" s="60" t="n">
        <v>12744.4</v>
      </c>
      <c r="J161" s="60" t="n">
        <v>17215.8</v>
      </c>
      <c r="K161" s="60" t="n">
        <v>12818.8</v>
      </c>
      <c r="L161" s="60" t="n">
        <v>20193.1</v>
      </c>
      <c r="M161" s="60" t="n">
        <v>3032.8</v>
      </c>
      <c r="N161" s="60" t="n">
        <v>68</v>
      </c>
      <c r="O161" s="60" t="n">
        <v>0</v>
      </c>
      <c r="P161" s="60" t="n">
        <v>204</v>
      </c>
      <c r="Q161" s="36" t="n">
        <v>69230.5</v>
      </c>
    </row>
    <row r="162" customFormat="false" ht="13.5" hidden="false" customHeight="false" outlineLevel="0" collapsed="false">
      <c r="A162" s="56"/>
      <c r="B162" s="16"/>
      <c r="C162" s="38" t="s">
        <v>60</v>
      </c>
      <c r="D162" s="32"/>
      <c r="E162" s="39" t="s">
        <v>24</v>
      </c>
      <c r="F162" s="61"/>
      <c r="G162" s="61" t="n">
        <v>122</v>
      </c>
      <c r="H162" s="24" t="n">
        <v>174</v>
      </c>
      <c r="I162" s="24" t="n">
        <v>1300</v>
      </c>
      <c r="J162" s="24" t="n">
        <v>3102</v>
      </c>
      <c r="K162" s="24" t="n">
        <v>1553</v>
      </c>
      <c r="L162" s="24"/>
      <c r="M162" s="24"/>
      <c r="N162" s="24"/>
      <c r="O162" s="24"/>
      <c r="P162" s="24"/>
      <c r="Q162" s="24" t="n">
        <v>6251</v>
      </c>
    </row>
    <row r="163" customFormat="false" ht="12" hidden="false" customHeight="true" outlineLevel="0" collapsed="false">
      <c r="A163" s="56"/>
      <c r="B163" s="16"/>
      <c r="C163" s="20"/>
      <c r="D163" s="21"/>
      <c r="E163" s="22" t="s">
        <v>25</v>
      </c>
      <c r="F163" s="58"/>
      <c r="G163" s="58" t="n">
        <v>183</v>
      </c>
      <c r="H163" s="23" t="n">
        <v>1009</v>
      </c>
      <c r="I163" s="23" t="n">
        <v>6218</v>
      </c>
      <c r="J163" s="23" t="n">
        <v>8259</v>
      </c>
      <c r="K163" s="23" t="n">
        <v>7323.5</v>
      </c>
      <c r="L163" s="23" t="n">
        <v>9984.2</v>
      </c>
      <c r="M163" s="23" t="n">
        <v>1264</v>
      </c>
      <c r="N163" s="23"/>
      <c r="O163" s="23"/>
      <c r="P163" s="23" t="n">
        <v>255</v>
      </c>
      <c r="Q163" s="23" t="n">
        <v>34495.7</v>
      </c>
    </row>
    <row r="164" customFormat="false" ht="13.5" hidden="false" customHeight="false" outlineLevel="0" collapsed="false">
      <c r="A164" s="56"/>
      <c r="B164" s="16"/>
      <c r="C164" s="20"/>
      <c r="D164" s="21"/>
      <c r="E164" s="22" t="s">
        <v>26</v>
      </c>
      <c r="F164" s="58"/>
      <c r="G164" s="58"/>
      <c r="H164" s="23"/>
      <c r="I164" s="23"/>
      <c r="J164" s="23"/>
      <c r="K164" s="23"/>
      <c r="L164" s="23"/>
      <c r="M164" s="23"/>
      <c r="N164" s="23"/>
      <c r="O164" s="23"/>
      <c r="P164" s="23"/>
      <c r="Q164" s="23" t="n">
        <v>0</v>
      </c>
    </row>
    <row r="165" customFormat="false" ht="13.5" hidden="false" customHeight="false" outlineLevel="0" collapsed="false">
      <c r="A165" s="56"/>
      <c r="B165" s="16"/>
      <c r="C165" s="20"/>
      <c r="D165" s="21"/>
      <c r="E165" s="22" t="s">
        <v>27</v>
      </c>
      <c r="F165" s="58"/>
      <c r="G165" s="58"/>
      <c r="H165" s="23"/>
      <c r="I165" s="23" t="n">
        <v>127</v>
      </c>
      <c r="J165" s="23" t="n">
        <v>209</v>
      </c>
      <c r="K165" s="23" t="n">
        <v>198.9</v>
      </c>
      <c r="L165" s="23" t="n">
        <v>424</v>
      </c>
      <c r="M165" s="23" t="n">
        <v>192</v>
      </c>
      <c r="N165" s="23"/>
      <c r="O165" s="23"/>
      <c r="P165" s="23"/>
      <c r="Q165" s="23" t="n">
        <v>1150.9</v>
      </c>
    </row>
    <row r="166" s="2" customFormat="true" ht="12" hidden="false" customHeight="true" outlineLevel="0" collapsed="false">
      <c r="A166" s="56"/>
      <c r="B166" s="16"/>
      <c r="C166" s="20"/>
      <c r="D166" s="21"/>
      <c r="E166" s="22" t="s">
        <v>28</v>
      </c>
      <c r="F166" s="58"/>
      <c r="G166" s="58" t="n">
        <v>40</v>
      </c>
      <c r="H166" s="23" t="n">
        <v>87</v>
      </c>
      <c r="I166" s="23" t="n">
        <v>397</v>
      </c>
      <c r="J166" s="23" t="n">
        <v>744</v>
      </c>
      <c r="K166" s="23" t="n">
        <v>592</v>
      </c>
      <c r="L166" s="23" t="n">
        <v>1076</v>
      </c>
      <c r="M166" s="23" t="n">
        <v>190</v>
      </c>
      <c r="N166" s="23"/>
      <c r="O166" s="23"/>
      <c r="P166" s="23"/>
      <c r="Q166" s="23" t="n">
        <v>3126</v>
      </c>
    </row>
    <row r="167" s="2" customFormat="true" ht="13.5" hidden="false" customHeight="false" outlineLevel="0" collapsed="false">
      <c r="A167" s="56"/>
      <c r="B167" s="16"/>
      <c r="C167" s="46"/>
      <c r="D167" s="32"/>
      <c r="E167" s="70" t="s">
        <v>29</v>
      </c>
      <c r="F167" s="60" t="n">
        <v>0</v>
      </c>
      <c r="G167" s="60" t="n">
        <v>345</v>
      </c>
      <c r="H167" s="60" t="n">
        <v>1270</v>
      </c>
      <c r="I167" s="60" t="n">
        <v>8042</v>
      </c>
      <c r="J167" s="60" t="n">
        <v>12314</v>
      </c>
      <c r="K167" s="60" t="n">
        <v>9667.4</v>
      </c>
      <c r="L167" s="60" t="n">
        <v>11484.2</v>
      </c>
      <c r="M167" s="60" t="n">
        <v>1646</v>
      </c>
      <c r="N167" s="60" t="n">
        <v>0</v>
      </c>
      <c r="O167" s="60" t="n">
        <v>0</v>
      </c>
      <c r="P167" s="60" t="n">
        <v>255</v>
      </c>
      <c r="Q167" s="27" t="n">
        <v>45023.6</v>
      </c>
    </row>
    <row r="168" s="2" customFormat="true" ht="13.5" hidden="false" customHeight="false" outlineLevel="0" collapsed="false">
      <c r="A168" s="56"/>
      <c r="B168" s="16"/>
      <c r="C168" s="75"/>
      <c r="D168" s="75"/>
      <c r="E168" s="75"/>
      <c r="F168" s="52" t="n">
        <v>0</v>
      </c>
      <c r="G168" s="52" t="n">
        <v>836</v>
      </c>
      <c r="H168" s="52" t="n">
        <v>4773.6</v>
      </c>
      <c r="I168" s="52" t="n">
        <v>26577.4</v>
      </c>
      <c r="J168" s="52" t="n">
        <v>38963.8</v>
      </c>
      <c r="K168" s="52" t="n">
        <v>32346.2</v>
      </c>
      <c r="L168" s="52" t="n">
        <v>45255.3</v>
      </c>
      <c r="M168" s="52" t="n">
        <v>6488.8</v>
      </c>
      <c r="N168" s="52" t="n">
        <v>97</v>
      </c>
      <c r="O168" s="52" t="n">
        <v>0</v>
      </c>
      <c r="P168" s="52" t="n">
        <v>459</v>
      </c>
      <c r="Q168" s="52" t="n">
        <v>155797.1</v>
      </c>
    </row>
    <row r="169" s="2" customFormat="true" ht="13.5" hidden="false" customHeight="true" outlineLevel="0" collapsed="false">
      <c r="A169" s="56"/>
      <c r="B169" s="76" t="s">
        <v>61</v>
      </c>
      <c r="C169" s="76"/>
      <c r="D169" s="76"/>
      <c r="E169" s="77" t="s">
        <v>24</v>
      </c>
      <c r="F169" s="78"/>
      <c r="G169" s="79" t="n">
        <v>940.3</v>
      </c>
      <c r="H169" s="79" t="n">
        <v>4781</v>
      </c>
      <c r="I169" s="79" t="n">
        <v>17293.2</v>
      </c>
      <c r="J169" s="79" t="n">
        <v>32154.4</v>
      </c>
      <c r="K169" s="79" t="n">
        <v>20346.6</v>
      </c>
      <c r="L169" s="79" t="n">
        <v>3004.6</v>
      </c>
      <c r="M169" s="78"/>
      <c r="N169" s="78"/>
      <c r="O169" s="78"/>
      <c r="P169" s="79" t="n">
        <v>14369.8</v>
      </c>
      <c r="Q169" s="79" t="n">
        <v>92889.9</v>
      </c>
    </row>
    <row r="170" s="2" customFormat="true" ht="13.5" hidden="false" customHeight="true" outlineLevel="0" collapsed="false">
      <c r="A170" s="56"/>
      <c r="B170" s="76"/>
      <c r="C170" s="76"/>
      <c r="D170" s="76"/>
      <c r="E170" s="80" t="s">
        <v>25</v>
      </c>
      <c r="F170" s="81" t="n">
        <v>492</v>
      </c>
      <c r="G170" s="81" t="n">
        <v>1556.6</v>
      </c>
      <c r="H170" s="81" t="n">
        <v>13115.4</v>
      </c>
      <c r="I170" s="81" t="n">
        <v>50470.2</v>
      </c>
      <c r="J170" s="81" t="n">
        <v>81436.3</v>
      </c>
      <c r="K170" s="81" t="n">
        <v>93845.9</v>
      </c>
      <c r="L170" s="81" t="n">
        <v>156752.2</v>
      </c>
      <c r="M170" s="81" t="n">
        <v>20436.8</v>
      </c>
      <c r="N170" s="81" t="n">
        <v>469</v>
      </c>
      <c r="O170" s="82"/>
      <c r="P170" s="81" t="n">
        <v>4473.3</v>
      </c>
      <c r="Q170" s="81" t="n">
        <v>423047.7</v>
      </c>
    </row>
    <row r="171" s="2" customFormat="true" ht="13.5" hidden="false" customHeight="true" outlineLevel="0" collapsed="false">
      <c r="A171" s="56"/>
      <c r="B171" s="76"/>
      <c r="C171" s="76"/>
      <c r="D171" s="76"/>
      <c r="E171" s="80" t="s">
        <v>26</v>
      </c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</row>
    <row r="172" s="2" customFormat="true" ht="13.5" hidden="false" customHeight="true" outlineLevel="0" collapsed="false">
      <c r="A172" s="56"/>
      <c r="B172" s="76"/>
      <c r="C172" s="76"/>
      <c r="D172" s="76"/>
      <c r="E172" s="80" t="s">
        <v>27</v>
      </c>
      <c r="F172" s="82"/>
      <c r="G172" s="82"/>
      <c r="H172" s="81" t="n">
        <v>206</v>
      </c>
      <c r="I172" s="81" t="n">
        <v>925.5</v>
      </c>
      <c r="J172" s="81" t="n">
        <v>1494.4</v>
      </c>
      <c r="K172" s="81" t="n">
        <v>2094.9</v>
      </c>
      <c r="L172" s="81" t="n">
        <v>4683</v>
      </c>
      <c r="M172" s="81" t="n">
        <v>1909</v>
      </c>
      <c r="N172" s="81" t="n">
        <v>50</v>
      </c>
      <c r="O172" s="82"/>
      <c r="P172" s="81" t="n">
        <v>18</v>
      </c>
      <c r="Q172" s="81" t="n">
        <v>11380.8</v>
      </c>
    </row>
    <row r="173" s="2" customFormat="true" ht="13.5" hidden="false" customHeight="true" outlineLevel="0" collapsed="false">
      <c r="A173" s="56"/>
      <c r="B173" s="76"/>
      <c r="C173" s="76"/>
      <c r="D173" s="76"/>
      <c r="E173" s="83" t="s">
        <v>28</v>
      </c>
      <c r="F173" s="84"/>
      <c r="G173" s="85" t="n">
        <v>213</v>
      </c>
      <c r="H173" s="85" t="n">
        <v>1064.8</v>
      </c>
      <c r="I173" s="85" t="n">
        <v>6171</v>
      </c>
      <c r="J173" s="85" t="n">
        <v>11957.9</v>
      </c>
      <c r="K173" s="85" t="n">
        <v>11838.8</v>
      </c>
      <c r="L173" s="85" t="n">
        <v>23510.2</v>
      </c>
      <c r="M173" s="85" t="n">
        <v>6410</v>
      </c>
      <c r="N173" s="85" t="n">
        <v>463.2</v>
      </c>
      <c r="O173" s="85" t="n">
        <v>32</v>
      </c>
      <c r="P173" s="84"/>
      <c r="Q173" s="85" t="n">
        <v>61660.9</v>
      </c>
    </row>
    <row r="174" s="2" customFormat="true" ht="13.5" hidden="false" customHeight="true" outlineLevel="0" collapsed="false">
      <c r="A174" s="56"/>
      <c r="B174" s="76"/>
      <c r="C174" s="76"/>
      <c r="D174" s="76"/>
      <c r="E174" s="86"/>
      <c r="F174" s="87" t="n">
        <v>492</v>
      </c>
      <c r="G174" s="87" t="n">
        <v>2709.9</v>
      </c>
      <c r="H174" s="87" t="n">
        <v>19167.2</v>
      </c>
      <c r="I174" s="87" t="n">
        <v>74859.9</v>
      </c>
      <c r="J174" s="87" t="n">
        <v>127043</v>
      </c>
      <c r="K174" s="87" t="n">
        <v>128126.2</v>
      </c>
      <c r="L174" s="87" t="n">
        <v>187950</v>
      </c>
      <c r="M174" s="87" t="n">
        <v>28755.8</v>
      </c>
      <c r="N174" s="87" t="n">
        <v>982.2</v>
      </c>
      <c r="O174" s="87" t="n">
        <v>32</v>
      </c>
      <c r="P174" s="87" t="n">
        <v>18861.1</v>
      </c>
      <c r="Q174" s="87" t="n">
        <v>588979.3</v>
      </c>
    </row>
    <row r="175" s="2" customFormat="true" ht="14.25" hidden="false" customHeight="true" outlineLevel="0" collapsed="false">
      <c r="A175" s="56"/>
      <c r="B175" s="76"/>
      <c r="C175" s="76"/>
      <c r="D175" s="76"/>
      <c r="E175" s="88"/>
      <c r="F175" s="89" t="n">
        <v>0.000835343449251952</v>
      </c>
      <c r="G175" s="89" t="n">
        <v>0.00460101059578834</v>
      </c>
      <c r="H175" s="89" t="n">
        <v>0.0325430791880122</v>
      </c>
      <c r="I175" s="89" t="n">
        <v>0.127101071294017</v>
      </c>
      <c r="J175" s="89" t="n">
        <v>0.21570028012869</v>
      </c>
      <c r="K175" s="89" t="n">
        <v>0.217539393999076</v>
      </c>
      <c r="L175" s="89" t="n">
        <v>0.31911138472948</v>
      </c>
      <c r="M175" s="89" t="n">
        <v>0.048823108044714</v>
      </c>
      <c r="N175" s="89" t="n">
        <v>0.00166763076393347</v>
      </c>
      <c r="O175" s="89" t="n">
        <v>5.43312812521595E-005</v>
      </c>
      <c r="P175" s="89" t="n">
        <v>0.0320233665257845</v>
      </c>
      <c r="Q175" s="89" t="n">
        <v>1</v>
      </c>
    </row>
    <row r="176" s="2" customFormat="true" ht="13.5" hidden="false" customHeight="true" outlineLevel="0" collapsed="false">
      <c r="A176" s="90" t="s">
        <v>62</v>
      </c>
      <c r="B176" s="91" t="s">
        <v>63</v>
      </c>
      <c r="C176" s="29" t="s">
        <v>64</v>
      </c>
      <c r="D176" s="30"/>
      <c r="E176" s="18" t="s">
        <v>24</v>
      </c>
      <c r="F176" s="19"/>
      <c r="G176" s="19"/>
      <c r="H176" s="19"/>
      <c r="I176" s="19" t="n">
        <v>10</v>
      </c>
      <c r="J176" s="19" t="n">
        <v>86</v>
      </c>
      <c r="K176" s="19" t="n">
        <v>20</v>
      </c>
      <c r="L176" s="19" t="n">
        <v>30</v>
      </c>
      <c r="M176" s="19"/>
      <c r="N176" s="19"/>
      <c r="O176" s="19"/>
      <c r="P176" s="19" t="n">
        <v>429</v>
      </c>
      <c r="Q176" s="19" t="n">
        <v>575</v>
      </c>
    </row>
    <row r="177" s="2" customFormat="true" ht="12" hidden="false" customHeight="true" outlineLevel="0" collapsed="false">
      <c r="A177" s="90"/>
      <c r="B177" s="91"/>
      <c r="C177" s="20"/>
      <c r="D177" s="21"/>
      <c r="E177" s="22" t="s">
        <v>25</v>
      </c>
      <c r="F177" s="23"/>
      <c r="G177" s="23"/>
      <c r="H177" s="23" t="n">
        <v>133</v>
      </c>
      <c r="I177" s="23" t="n">
        <v>757</v>
      </c>
      <c r="J177" s="23" t="n">
        <v>1062.9</v>
      </c>
      <c r="K177" s="23" t="n">
        <v>857.3</v>
      </c>
      <c r="L177" s="23" t="n">
        <v>1963</v>
      </c>
      <c r="M177" s="23" t="n">
        <v>70</v>
      </c>
      <c r="N177" s="23"/>
      <c r="O177" s="23"/>
      <c r="P177" s="23" t="n">
        <v>877</v>
      </c>
      <c r="Q177" s="23" t="n">
        <v>5720.2</v>
      </c>
    </row>
    <row r="178" s="2" customFormat="true" ht="13.5" hidden="false" customHeight="false" outlineLevel="0" collapsed="false">
      <c r="A178" s="90"/>
      <c r="B178" s="91"/>
      <c r="C178" s="20"/>
      <c r="D178" s="21"/>
      <c r="E178" s="22" t="s">
        <v>26</v>
      </c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 t="n">
        <v>0</v>
      </c>
    </row>
    <row r="179" s="2" customFormat="true" ht="13.5" hidden="false" customHeight="false" outlineLevel="0" collapsed="false">
      <c r="A179" s="90"/>
      <c r="B179" s="91"/>
      <c r="C179" s="20"/>
      <c r="D179" s="21"/>
      <c r="E179" s="22" t="s">
        <v>27</v>
      </c>
      <c r="F179" s="23"/>
      <c r="G179" s="23" t="n">
        <v>20</v>
      </c>
      <c r="H179" s="23"/>
      <c r="I179" s="23"/>
      <c r="J179" s="23" t="n">
        <v>20</v>
      </c>
      <c r="K179" s="23" t="n">
        <v>231.8</v>
      </c>
      <c r="L179" s="23" t="n">
        <v>297</v>
      </c>
      <c r="M179" s="23"/>
      <c r="N179" s="23"/>
      <c r="O179" s="23"/>
      <c r="P179" s="23"/>
      <c r="Q179" s="23" t="n">
        <v>568.8</v>
      </c>
    </row>
    <row r="180" s="2" customFormat="true" ht="12" hidden="false" customHeight="true" outlineLevel="0" collapsed="false">
      <c r="A180" s="90"/>
      <c r="B180" s="91"/>
      <c r="C180" s="20"/>
      <c r="D180" s="21"/>
      <c r="E180" s="25" t="s">
        <v>28</v>
      </c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 t="n">
        <v>0</v>
      </c>
    </row>
    <row r="181" s="2" customFormat="true" ht="13.5" hidden="false" customHeight="false" outlineLevel="0" collapsed="false">
      <c r="A181" s="90"/>
      <c r="B181" s="91"/>
      <c r="C181" s="92"/>
      <c r="D181" s="32"/>
      <c r="E181" s="66" t="s">
        <v>29</v>
      </c>
      <c r="F181" s="27" t="n">
        <v>0</v>
      </c>
      <c r="G181" s="27" t="n">
        <v>20</v>
      </c>
      <c r="H181" s="27" t="n">
        <v>133</v>
      </c>
      <c r="I181" s="27" t="n">
        <v>767</v>
      </c>
      <c r="J181" s="27" t="n">
        <v>1168.9</v>
      </c>
      <c r="K181" s="27" t="n">
        <v>1109.1</v>
      </c>
      <c r="L181" s="27" t="n">
        <v>2290</v>
      </c>
      <c r="M181" s="27" t="n">
        <v>70</v>
      </c>
      <c r="N181" s="27" t="n">
        <v>0</v>
      </c>
      <c r="O181" s="27" t="n">
        <v>0</v>
      </c>
      <c r="P181" s="27" t="n">
        <v>1306</v>
      </c>
      <c r="Q181" s="27" t="n">
        <v>6864</v>
      </c>
    </row>
    <row r="182" s="2" customFormat="true" ht="13.5" hidden="false" customHeight="false" outlineLevel="0" collapsed="false">
      <c r="A182" s="90"/>
      <c r="B182" s="91"/>
      <c r="C182" s="93" t="s">
        <v>65</v>
      </c>
      <c r="D182" s="94"/>
      <c r="E182" s="18" t="s">
        <v>24</v>
      </c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 t="n">
        <v>0</v>
      </c>
    </row>
    <row r="183" s="2" customFormat="true" ht="12" hidden="false" customHeight="true" outlineLevel="0" collapsed="false">
      <c r="A183" s="90"/>
      <c r="B183" s="91"/>
      <c r="C183" s="31"/>
      <c r="D183" s="32"/>
      <c r="E183" s="22" t="s">
        <v>25</v>
      </c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 t="n">
        <v>0</v>
      </c>
    </row>
    <row r="184" s="2" customFormat="true" ht="13.5" hidden="false" customHeight="false" outlineLevel="0" collapsed="false">
      <c r="A184" s="90"/>
      <c r="B184" s="91"/>
      <c r="C184" s="31"/>
      <c r="D184" s="32"/>
      <c r="E184" s="22" t="s">
        <v>26</v>
      </c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 t="n">
        <v>0</v>
      </c>
    </row>
    <row r="185" s="2" customFormat="true" ht="13.5" hidden="false" customHeight="false" outlineLevel="0" collapsed="false">
      <c r="A185" s="90"/>
      <c r="B185" s="91"/>
      <c r="C185" s="31"/>
      <c r="D185" s="32"/>
      <c r="E185" s="22" t="s">
        <v>27</v>
      </c>
      <c r="F185" s="23"/>
      <c r="G185" s="23"/>
      <c r="H185" s="23"/>
      <c r="I185" s="23" t="n">
        <v>40</v>
      </c>
      <c r="J185" s="23"/>
      <c r="K185" s="23"/>
      <c r="L185" s="23"/>
      <c r="M185" s="23"/>
      <c r="N185" s="23"/>
      <c r="O185" s="23"/>
      <c r="P185" s="23"/>
      <c r="Q185" s="23" t="n">
        <v>40</v>
      </c>
    </row>
    <row r="186" s="2" customFormat="true" ht="12" hidden="false" customHeight="true" outlineLevel="0" collapsed="false">
      <c r="A186" s="90"/>
      <c r="B186" s="91"/>
      <c r="C186" s="31"/>
      <c r="D186" s="32"/>
      <c r="E186" s="25" t="s">
        <v>28</v>
      </c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 t="n">
        <v>0</v>
      </c>
    </row>
    <row r="187" s="2" customFormat="true" ht="13.5" hidden="false" customHeight="false" outlineLevel="0" collapsed="false">
      <c r="A187" s="90"/>
      <c r="B187" s="91"/>
      <c r="C187" s="33"/>
      <c r="D187" s="34"/>
      <c r="E187" s="35" t="s">
        <v>29</v>
      </c>
      <c r="F187" s="36" t="n">
        <v>0</v>
      </c>
      <c r="G187" s="36" t="n">
        <v>0</v>
      </c>
      <c r="H187" s="36" t="n">
        <v>0</v>
      </c>
      <c r="I187" s="36" t="n">
        <v>40</v>
      </c>
      <c r="J187" s="36" t="n">
        <v>0</v>
      </c>
      <c r="K187" s="36" t="n">
        <v>0</v>
      </c>
      <c r="L187" s="36" t="n">
        <v>0</v>
      </c>
      <c r="M187" s="36" t="n">
        <v>0</v>
      </c>
      <c r="N187" s="36" t="n">
        <v>0</v>
      </c>
      <c r="O187" s="36" t="n">
        <v>0</v>
      </c>
      <c r="P187" s="36" t="n">
        <v>0</v>
      </c>
      <c r="Q187" s="36" t="n">
        <v>40</v>
      </c>
    </row>
    <row r="188" s="2" customFormat="true" ht="13.5" hidden="false" customHeight="false" outlineLevel="0" collapsed="false">
      <c r="A188" s="90"/>
      <c r="B188" s="91"/>
      <c r="C188" s="38" t="s">
        <v>66</v>
      </c>
      <c r="D188" s="32"/>
      <c r="E188" s="39" t="s">
        <v>24</v>
      </c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 t="n">
        <v>570</v>
      </c>
      <c r="Q188" s="24" t="n">
        <v>570</v>
      </c>
    </row>
    <row r="189" s="2" customFormat="true" ht="12" hidden="false" customHeight="true" outlineLevel="0" collapsed="false">
      <c r="A189" s="90"/>
      <c r="B189" s="91"/>
      <c r="C189" s="31"/>
      <c r="D189" s="32"/>
      <c r="E189" s="22" t="s">
        <v>25</v>
      </c>
      <c r="F189" s="23"/>
      <c r="G189" s="23"/>
      <c r="H189" s="23"/>
      <c r="I189" s="23" t="n">
        <v>5</v>
      </c>
      <c r="J189" s="23" t="n">
        <v>469</v>
      </c>
      <c r="K189" s="23" t="n">
        <v>30</v>
      </c>
      <c r="L189" s="23" t="n">
        <v>159</v>
      </c>
      <c r="M189" s="23" t="n">
        <v>50</v>
      </c>
      <c r="N189" s="23"/>
      <c r="O189" s="23"/>
      <c r="P189" s="23"/>
      <c r="Q189" s="23" t="n">
        <v>713</v>
      </c>
    </row>
    <row r="190" s="2" customFormat="true" ht="13.5" hidden="false" customHeight="false" outlineLevel="0" collapsed="false">
      <c r="A190" s="90"/>
      <c r="B190" s="91"/>
      <c r="C190" s="31"/>
      <c r="D190" s="32"/>
      <c r="E190" s="22" t="s">
        <v>26</v>
      </c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 t="n">
        <v>0</v>
      </c>
    </row>
    <row r="191" s="2" customFormat="true" ht="13.5" hidden="false" customHeight="false" outlineLevel="0" collapsed="false">
      <c r="A191" s="90"/>
      <c r="B191" s="91"/>
      <c r="C191" s="31"/>
      <c r="D191" s="32"/>
      <c r="E191" s="22" t="s">
        <v>27</v>
      </c>
      <c r="F191" s="23"/>
      <c r="G191" s="23"/>
      <c r="H191" s="23"/>
      <c r="I191" s="23"/>
      <c r="J191" s="23"/>
      <c r="K191" s="23" t="n">
        <v>40</v>
      </c>
      <c r="L191" s="23" t="n">
        <v>85</v>
      </c>
      <c r="M191" s="23" t="n">
        <v>107</v>
      </c>
      <c r="N191" s="23"/>
      <c r="O191" s="23"/>
      <c r="P191" s="23"/>
      <c r="Q191" s="23" t="n">
        <v>232</v>
      </c>
    </row>
    <row r="192" s="2" customFormat="true" ht="12" hidden="false" customHeight="true" outlineLevel="0" collapsed="false">
      <c r="A192" s="90"/>
      <c r="B192" s="91"/>
      <c r="C192" s="31"/>
      <c r="D192" s="32"/>
      <c r="E192" s="25" t="s">
        <v>28</v>
      </c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 t="n">
        <v>0</v>
      </c>
    </row>
    <row r="193" s="2" customFormat="true" ht="13.5" hidden="false" customHeight="false" outlineLevel="0" collapsed="false">
      <c r="A193" s="90"/>
      <c r="B193" s="91"/>
      <c r="C193" s="31"/>
      <c r="D193" s="32"/>
      <c r="E193" s="26" t="s">
        <v>29</v>
      </c>
      <c r="F193" s="27" t="n">
        <v>0</v>
      </c>
      <c r="G193" s="27" t="n">
        <v>0</v>
      </c>
      <c r="H193" s="27" t="n">
        <v>0</v>
      </c>
      <c r="I193" s="27" t="n">
        <v>5</v>
      </c>
      <c r="J193" s="27" t="n">
        <v>469</v>
      </c>
      <c r="K193" s="27" t="n">
        <v>70</v>
      </c>
      <c r="L193" s="27" t="n">
        <v>244</v>
      </c>
      <c r="M193" s="27" t="n">
        <v>157</v>
      </c>
      <c r="N193" s="27" t="n">
        <v>0</v>
      </c>
      <c r="O193" s="27" t="n">
        <v>0</v>
      </c>
      <c r="P193" s="27" t="n">
        <v>570</v>
      </c>
      <c r="Q193" s="27" t="n">
        <v>1515</v>
      </c>
    </row>
    <row r="194" s="2" customFormat="true" ht="13.5" hidden="false" customHeight="false" outlineLevel="0" collapsed="false">
      <c r="A194" s="90"/>
      <c r="B194" s="91"/>
      <c r="C194" s="29" t="s">
        <v>67</v>
      </c>
      <c r="D194" s="95"/>
      <c r="E194" s="18" t="s">
        <v>24</v>
      </c>
      <c r="F194" s="19"/>
      <c r="G194" s="19"/>
      <c r="H194" s="19"/>
      <c r="I194" s="19"/>
      <c r="J194" s="19"/>
      <c r="K194" s="19" t="n">
        <v>130.4</v>
      </c>
      <c r="L194" s="19"/>
      <c r="M194" s="19"/>
      <c r="N194" s="19"/>
      <c r="O194" s="19"/>
      <c r="P194" s="19"/>
      <c r="Q194" s="19" t="n">
        <v>130.4</v>
      </c>
    </row>
    <row r="195" s="2" customFormat="true" ht="12" hidden="false" customHeight="true" outlineLevel="0" collapsed="false">
      <c r="A195" s="90"/>
      <c r="B195" s="91"/>
      <c r="C195" s="96"/>
      <c r="D195" s="97"/>
      <c r="E195" s="22" t="s">
        <v>25</v>
      </c>
      <c r="F195" s="23"/>
      <c r="G195" s="23"/>
      <c r="H195" s="23"/>
      <c r="I195" s="23"/>
      <c r="J195" s="23"/>
      <c r="K195" s="23" t="n">
        <v>80</v>
      </c>
      <c r="L195" s="23"/>
      <c r="M195" s="23"/>
      <c r="N195" s="23"/>
      <c r="O195" s="23"/>
      <c r="P195" s="23"/>
      <c r="Q195" s="23" t="n">
        <v>80</v>
      </c>
    </row>
    <row r="196" s="2" customFormat="true" ht="13.5" hidden="false" customHeight="false" outlineLevel="0" collapsed="false">
      <c r="A196" s="90"/>
      <c r="B196" s="91"/>
      <c r="C196" s="96"/>
      <c r="D196" s="97"/>
      <c r="E196" s="22" t="s">
        <v>26</v>
      </c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 t="n">
        <v>0</v>
      </c>
    </row>
    <row r="197" s="2" customFormat="true" ht="13.5" hidden="false" customHeight="false" outlineLevel="0" collapsed="false">
      <c r="A197" s="90"/>
      <c r="B197" s="91"/>
      <c r="C197" s="96"/>
      <c r="D197" s="97"/>
      <c r="E197" s="22" t="s">
        <v>27</v>
      </c>
      <c r="F197" s="23"/>
      <c r="G197" s="23"/>
      <c r="H197" s="23"/>
      <c r="I197" s="23"/>
      <c r="J197" s="23" t="n">
        <v>25</v>
      </c>
      <c r="K197" s="23" t="n">
        <v>30</v>
      </c>
      <c r="L197" s="23" t="n">
        <v>89.5</v>
      </c>
      <c r="M197" s="23" t="n">
        <v>10</v>
      </c>
      <c r="N197" s="23"/>
      <c r="O197" s="23"/>
      <c r="P197" s="23"/>
      <c r="Q197" s="23" t="n">
        <v>154.5</v>
      </c>
    </row>
    <row r="198" s="2" customFormat="true" ht="12" hidden="false" customHeight="true" outlineLevel="0" collapsed="false">
      <c r="A198" s="90"/>
      <c r="B198" s="91"/>
      <c r="C198" s="96"/>
      <c r="D198" s="97"/>
      <c r="E198" s="25" t="s">
        <v>28</v>
      </c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 t="n">
        <v>0</v>
      </c>
    </row>
    <row r="199" s="2" customFormat="true" ht="13.5" hidden="false" customHeight="false" outlineLevel="0" collapsed="false">
      <c r="A199" s="90"/>
      <c r="B199" s="91"/>
      <c r="C199" s="98"/>
      <c r="D199" s="34"/>
      <c r="E199" s="35" t="s">
        <v>29</v>
      </c>
      <c r="F199" s="36" t="n">
        <v>0</v>
      </c>
      <c r="G199" s="36" t="n">
        <v>0</v>
      </c>
      <c r="H199" s="36" t="n">
        <v>0</v>
      </c>
      <c r="I199" s="36" t="n">
        <v>0</v>
      </c>
      <c r="J199" s="36" t="n">
        <v>25</v>
      </c>
      <c r="K199" s="36" t="n">
        <v>240.4</v>
      </c>
      <c r="L199" s="36" t="n">
        <v>89.5</v>
      </c>
      <c r="M199" s="36" t="n">
        <v>10</v>
      </c>
      <c r="N199" s="36" t="n">
        <v>0</v>
      </c>
      <c r="O199" s="36" t="n">
        <v>0</v>
      </c>
      <c r="P199" s="36" t="n">
        <v>0</v>
      </c>
      <c r="Q199" s="36" t="n">
        <v>364.9</v>
      </c>
    </row>
    <row r="200" s="2" customFormat="true" ht="13.5" hidden="false" customHeight="false" outlineLevel="0" collapsed="false">
      <c r="A200" s="90"/>
      <c r="B200" s="91"/>
      <c r="C200" s="38" t="s">
        <v>68</v>
      </c>
      <c r="D200" s="32"/>
      <c r="E200" s="39" t="s">
        <v>24</v>
      </c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 t="n">
        <v>0</v>
      </c>
    </row>
    <row r="201" s="2" customFormat="true" ht="12" hidden="false" customHeight="true" outlineLevel="0" collapsed="false">
      <c r="A201" s="90"/>
      <c r="B201" s="91"/>
      <c r="C201" s="31"/>
      <c r="D201" s="32"/>
      <c r="E201" s="22" t="s">
        <v>25</v>
      </c>
      <c r="F201" s="23"/>
      <c r="G201" s="23"/>
      <c r="H201" s="23"/>
      <c r="I201" s="23" t="n">
        <v>495</v>
      </c>
      <c r="J201" s="23"/>
      <c r="K201" s="23" t="n">
        <v>286</v>
      </c>
      <c r="L201" s="23" t="n">
        <v>640</v>
      </c>
      <c r="M201" s="23"/>
      <c r="N201" s="23"/>
      <c r="O201" s="23"/>
      <c r="P201" s="23"/>
      <c r="Q201" s="23" t="n">
        <v>1421</v>
      </c>
    </row>
    <row r="202" s="2" customFormat="true" ht="13.5" hidden="false" customHeight="false" outlineLevel="0" collapsed="false">
      <c r="A202" s="90"/>
      <c r="B202" s="91"/>
      <c r="C202" s="31"/>
      <c r="D202" s="32"/>
      <c r="E202" s="22" t="s">
        <v>26</v>
      </c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 t="n">
        <v>0</v>
      </c>
    </row>
    <row r="203" s="2" customFormat="true" ht="13.5" hidden="false" customHeight="false" outlineLevel="0" collapsed="false">
      <c r="A203" s="90"/>
      <c r="B203" s="91"/>
      <c r="C203" s="31"/>
      <c r="D203" s="32"/>
      <c r="E203" s="22" t="s">
        <v>27</v>
      </c>
      <c r="F203" s="23"/>
      <c r="G203" s="23"/>
      <c r="H203" s="23"/>
      <c r="I203" s="23"/>
      <c r="J203" s="23" t="n">
        <v>23</v>
      </c>
      <c r="K203" s="23" t="n">
        <v>23</v>
      </c>
      <c r="L203" s="23"/>
      <c r="M203" s="23"/>
      <c r="N203" s="23"/>
      <c r="O203" s="23"/>
      <c r="P203" s="23"/>
      <c r="Q203" s="23" t="n">
        <v>46</v>
      </c>
    </row>
    <row r="204" s="2" customFormat="true" ht="12" hidden="false" customHeight="true" outlineLevel="0" collapsed="false">
      <c r="A204" s="90"/>
      <c r="B204" s="91"/>
      <c r="C204" s="31"/>
      <c r="D204" s="32"/>
      <c r="E204" s="25" t="s">
        <v>28</v>
      </c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 t="n">
        <v>0</v>
      </c>
    </row>
    <row r="205" s="2" customFormat="true" ht="13.5" hidden="false" customHeight="false" outlineLevel="0" collapsed="false">
      <c r="A205" s="90"/>
      <c r="B205" s="91"/>
      <c r="C205" s="99"/>
      <c r="D205" s="32"/>
      <c r="E205" s="66" t="s">
        <v>29</v>
      </c>
      <c r="F205" s="27" t="n">
        <v>0</v>
      </c>
      <c r="G205" s="27" t="n">
        <v>0</v>
      </c>
      <c r="H205" s="27" t="n">
        <v>0</v>
      </c>
      <c r="I205" s="27" t="n">
        <v>495</v>
      </c>
      <c r="J205" s="27" t="n">
        <v>23</v>
      </c>
      <c r="K205" s="27" t="n">
        <v>309</v>
      </c>
      <c r="L205" s="27" t="n">
        <v>64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1467</v>
      </c>
    </row>
    <row r="206" s="2" customFormat="true" ht="13.5" hidden="false" customHeight="false" outlineLevel="0" collapsed="false">
      <c r="A206" s="90"/>
      <c r="B206" s="91"/>
      <c r="C206" s="93" t="s">
        <v>69</v>
      </c>
      <c r="D206" s="94"/>
      <c r="E206" s="18" t="s">
        <v>24</v>
      </c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 t="n">
        <v>0</v>
      </c>
    </row>
    <row r="207" s="2" customFormat="true" ht="12" hidden="false" customHeight="true" outlineLevel="0" collapsed="false">
      <c r="A207" s="90"/>
      <c r="B207" s="91"/>
      <c r="C207" s="31"/>
      <c r="D207" s="32"/>
      <c r="E207" s="22" t="s">
        <v>25</v>
      </c>
      <c r="F207" s="23"/>
      <c r="G207" s="23"/>
      <c r="H207" s="23" t="n">
        <v>51</v>
      </c>
      <c r="I207" s="23"/>
      <c r="J207" s="23" t="n">
        <v>20</v>
      </c>
      <c r="K207" s="23" t="n">
        <v>58</v>
      </c>
      <c r="L207" s="23" t="n">
        <v>244</v>
      </c>
      <c r="M207" s="23"/>
      <c r="N207" s="23"/>
      <c r="O207" s="23"/>
      <c r="P207" s="23"/>
      <c r="Q207" s="23" t="n">
        <v>373</v>
      </c>
    </row>
    <row r="208" s="2" customFormat="true" ht="13.5" hidden="false" customHeight="false" outlineLevel="0" collapsed="false">
      <c r="A208" s="90"/>
      <c r="B208" s="91"/>
      <c r="C208" s="31"/>
      <c r="D208" s="32"/>
      <c r="E208" s="22" t="s">
        <v>26</v>
      </c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 t="n">
        <v>0</v>
      </c>
    </row>
    <row r="209" s="2" customFormat="true" ht="13.5" hidden="false" customHeight="false" outlineLevel="0" collapsed="false">
      <c r="A209" s="90"/>
      <c r="B209" s="91"/>
      <c r="C209" s="31"/>
      <c r="D209" s="32"/>
      <c r="E209" s="22" t="s">
        <v>27</v>
      </c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 t="n">
        <v>0</v>
      </c>
    </row>
    <row r="210" s="2" customFormat="true" ht="13.5" hidden="false" customHeight="false" outlineLevel="0" collapsed="false">
      <c r="A210" s="90"/>
      <c r="B210" s="91"/>
      <c r="C210" s="31"/>
      <c r="D210" s="32"/>
      <c r="E210" s="25" t="s">
        <v>28</v>
      </c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 t="n">
        <v>0</v>
      </c>
    </row>
    <row r="211" s="2" customFormat="true" ht="13.5" hidden="false" customHeight="false" outlineLevel="0" collapsed="false">
      <c r="A211" s="90"/>
      <c r="B211" s="91"/>
      <c r="C211" s="100"/>
      <c r="D211" s="34"/>
      <c r="E211" s="101" t="s">
        <v>29</v>
      </c>
      <c r="F211" s="36" t="n">
        <v>0</v>
      </c>
      <c r="G211" s="36" t="n">
        <v>0</v>
      </c>
      <c r="H211" s="36" t="n">
        <v>51</v>
      </c>
      <c r="I211" s="36" t="n">
        <v>0</v>
      </c>
      <c r="J211" s="36" t="n">
        <v>20</v>
      </c>
      <c r="K211" s="36" t="n">
        <v>58</v>
      </c>
      <c r="L211" s="36" t="n">
        <v>244</v>
      </c>
      <c r="M211" s="36" t="n">
        <v>0</v>
      </c>
      <c r="N211" s="36" t="n">
        <v>0</v>
      </c>
      <c r="O211" s="36" t="n">
        <v>0</v>
      </c>
      <c r="P211" s="36" t="n">
        <v>0</v>
      </c>
      <c r="Q211" s="36" t="n">
        <v>373</v>
      </c>
    </row>
    <row r="212" s="2" customFormat="true" ht="13.5" hidden="false" customHeight="false" outlineLevel="0" collapsed="false">
      <c r="A212" s="90"/>
      <c r="B212" s="91"/>
      <c r="C212" s="102" t="s">
        <v>70</v>
      </c>
      <c r="D212" s="103"/>
      <c r="E212" s="39" t="s">
        <v>24</v>
      </c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 t="n">
        <v>0</v>
      </c>
    </row>
    <row r="213" s="2" customFormat="true" ht="13.5" hidden="false" customHeight="false" outlineLevel="0" collapsed="false">
      <c r="A213" s="90"/>
      <c r="B213" s="91"/>
      <c r="C213" s="31"/>
      <c r="D213" s="32"/>
      <c r="E213" s="22" t="s">
        <v>25</v>
      </c>
      <c r="F213" s="23"/>
      <c r="G213" s="23"/>
      <c r="H213" s="23"/>
      <c r="I213" s="23"/>
      <c r="J213" s="23"/>
      <c r="K213" s="23"/>
      <c r="L213" s="23" t="n">
        <v>30</v>
      </c>
      <c r="M213" s="23"/>
      <c r="N213" s="23"/>
      <c r="O213" s="23"/>
      <c r="P213" s="23"/>
      <c r="Q213" s="23" t="n">
        <v>30</v>
      </c>
    </row>
    <row r="214" s="2" customFormat="true" ht="13.5" hidden="false" customHeight="false" outlineLevel="0" collapsed="false">
      <c r="A214" s="90"/>
      <c r="B214" s="91"/>
      <c r="C214" s="31"/>
      <c r="D214" s="32"/>
      <c r="E214" s="22" t="s">
        <v>26</v>
      </c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 t="n">
        <v>0</v>
      </c>
    </row>
    <row r="215" s="2" customFormat="true" ht="13.5" hidden="false" customHeight="false" outlineLevel="0" collapsed="false">
      <c r="A215" s="90"/>
      <c r="B215" s="91"/>
      <c r="C215" s="31"/>
      <c r="D215" s="32"/>
      <c r="E215" s="22" t="s">
        <v>27</v>
      </c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 t="n">
        <v>0</v>
      </c>
    </row>
    <row r="216" s="2" customFormat="true" ht="13.5" hidden="false" customHeight="false" outlineLevel="0" collapsed="false">
      <c r="A216" s="90"/>
      <c r="B216" s="91"/>
      <c r="C216" s="31"/>
      <c r="D216" s="32"/>
      <c r="E216" s="25" t="s">
        <v>28</v>
      </c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 t="n">
        <v>0</v>
      </c>
    </row>
    <row r="217" s="2" customFormat="true" ht="13.5" hidden="false" customHeight="false" outlineLevel="0" collapsed="false">
      <c r="A217" s="90"/>
      <c r="B217" s="91"/>
      <c r="C217" s="92"/>
      <c r="D217" s="32"/>
      <c r="E217" s="66" t="s">
        <v>29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3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30</v>
      </c>
    </row>
    <row r="218" s="2" customFormat="true" ht="13.5" hidden="false" customHeight="false" outlineLevel="0" collapsed="false">
      <c r="A218" s="90"/>
      <c r="B218" s="91"/>
      <c r="C218" s="93" t="s">
        <v>71</v>
      </c>
      <c r="D218" s="94"/>
      <c r="E218" s="18" t="s">
        <v>24</v>
      </c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 t="n">
        <v>0</v>
      </c>
    </row>
    <row r="219" s="2" customFormat="true" ht="13.5" hidden="false" customHeight="false" outlineLevel="0" collapsed="false">
      <c r="A219" s="90"/>
      <c r="B219" s="91"/>
      <c r="C219" s="104"/>
      <c r="D219" s="105"/>
      <c r="E219" s="22" t="s">
        <v>25</v>
      </c>
      <c r="F219" s="23"/>
      <c r="G219" s="23"/>
      <c r="H219" s="23"/>
      <c r="I219" s="23"/>
      <c r="J219" s="23"/>
      <c r="K219" s="23" t="n">
        <v>65</v>
      </c>
      <c r="L219" s="23"/>
      <c r="M219" s="23"/>
      <c r="N219" s="23"/>
      <c r="O219" s="23"/>
      <c r="P219" s="23"/>
      <c r="Q219" s="23" t="n">
        <v>65</v>
      </c>
    </row>
    <row r="220" s="2" customFormat="true" ht="13.5" hidden="false" customHeight="false" outlineLevel="0" collapsed="false">
      <c r="A220" s="90"/>
      <c r="B220" s="91"/>
      <c r="C220" s="104"/>
      <c r="D220" s="105"/>
      <c r="E220" s="22" t="s">
        <v>26</v>
      </c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 t="n">
        <v>0</v>
      </c>
    </row>
    <row r="221" s="2" customFormat="true" ht="13.5" hidden="false" customHeight="false" outlineLevel="0" collapsed="false">
      <c r="A221" s="90"/>
      <c r="B221" s="91"/>
      <c r="C221" s="104"/>
      <c r="D221" s="105"/>
      <c r="E221" s="22" t="s">
        <v>27</v>
      </c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 t="n">
        <v>0</v>
      </c>
    </row>
    <row r="222" s="2" customFormat="true" ht="13.5" hidden="false" customHeight="false" outlineLevel="0" collapsed="false">
      <c r="A222" s="90"/>
      <c r="B222" s="91"/>
      <c r="C222" s="104"/>
      <c r="D222" s="105"/>
      <c r="E222" s="25" t="s">
        <v>28</v>
      </c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 t="n">
        <v>0</v>
      </c>
    </row>
    <row r="223" s="2" customFormat="true" ht="13.5" hidden="false" customHeight="false" outlineLevel="0" collapsed="false">
      <c r="A223" s="90"/>
      <c r="B223" s="91"/>
      <c r="C223" s="106"/>
      <c r="D223" s="34"/>
      <c r="E223" s="107" t="s">
        <v>29</v>
      </c>
      <c r="F223" s="36" t="n">
        <v>0</v>
      </c>
      <c r="G223" s="36" t="n">
        <v>0</v>
      </c>
      <c r="H223" s="36" t="n">
        <v>0</v>
      </c>
      <c r="I223" s="36" t="n">
        <v>0</v>
      </c>
      <c r="J223" s="36" t="n">
        <v>0</v>
      </c>
      <c r="K223" s="36" t="n">
        <v>65</v>
      </c>
      <c r="L223" s="36" t="n">
        <v>0</v>
      </c>
      <c r="M223" s="36" t="n">
        <v>0</v>
      </c>
      <c r="N223" s="36" t="n">
        <v>0</v>
      </c>
      <c r="O223" s="36" t="n">
        <v>0</v>
      </c>
      <c r="P223" s="36" t="n">
        <v>0</v>
      </c>
      <c r="Q223" s="36" t="n">
        <v>65</v>
      </c>
    </row>
    <row r="224" s="2" customFormat="true" ht="13.5" hidden="false" customHeight="false" outlineLevel="0" collapsed="false">
      <c r="A224" s="90"/>
      <c r="B224" s="91"/>
      <c r="C224" s="108" t="s">
        <v>72</v>
      </c>
      <c r="D224" s="105"/>
      <c r="E224" s="39" t="s">
        <v>24</v>
      </c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 t="n">
        <v>143</v>
      </c>
      <c r="Q224" s="24" t="n">
        <v>143</v>
      </c>
    </row>
    <row r="225" s="2" customFormat="true" ht="13.5" hidden="false" customHeight="false" outlineLevel="0" collapsed="false">
      <c r="A225" s="90"/>
      <c r="B225" s="91"/>
      <c r="C225" s="31"/>
      <c r="D225" s="32"/>
      <c r="E225" s="22" t="s">
        <v>25</v>
      </c>
      <c r="F225" s="23"/>
      <c r="G225" s="23"/>
      <c r="H225" s="23"/>
      <c r="I225" s="23"/>
      <c r="J225" s="23" t="n">
        <v>37</v>
      </c>
      <c r="K225" s="23" t="n">
        <v>171</v>
      </c>
      <c r="L225" s="23" t="n">
        <v>30</v>
      </c>
      <c r="M225" s="23"/>
      <c r="N225" s="23"/>
      <c r="O225" s="23"/>
      <c r="P225" s="23"/>
      <c r="Q225" s="23" t="n">
        <v>238</v>
      </c>
    </row>
    <row r="226" s="2" customFormat="true" ht="13.5" hidden="false" customHeight="false" outlineLevel="0" collapsed="false">
      <c r="A226" s="90"/>
      <c r="B226" s="91"/>
      <c r="C226" s="20"/>
      <c r="D226" s="21"/>
      <c r="E226" s="22" t="s">
        <v>26</v>
      </c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 t="n">
        <v>0</v>
      </c>
    </row>
    <row r="227" s="2" customFormat="true" ht="13.5" hidden="false" customHeight="false" outlineLevel="0" collapsed="false">
      <c r="A227" s="90"/>
      <c r="B227" s="91"/>
      <c r="C227" s="20"/>
      <c r="D227" s="21"/>
      <c r="E227" s="22" t="s">
        <v>27</v>
      </c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 t="n">
        <v>0</v>
      </c>
    </row>
    <row r="228" s="2" customFormat="true" ht="13.5" hidden="false" customHeight="false" outlineLevel="0" collapsed="false">
      <c r="A228" s="90"/>
      <c r="B228" s="91"/>
      <c r="C228" s="20"/>
      <c r="D228" s="21"/>
      <c r="E228" s="25" t="s">
        <v>28</v>
      </c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 t="n">
        <v>0</v>
      </c>
    </row>
    <row r="229" s="2" customFormat="true" ht="13.5" hidden="false" customHeight="false" outlineLevel="0" collapsed="false">
      <c r="A229" s="90"/>
      <c r="B229" s="91"/>
      <c r="C229" s="46"/>
      <c r="D229" s="32"/>
      <c r="E229" s="35" t="s">
        <v>29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37</v>
      </c>
      <c r="K229" s="36" t="n">
        <v>171</v>
      </c>
      <c r="L229" s="36" t="n">
        <v>30</v>
      </c>
      <c r="M229" s="36" t="n">
        <v>0</v>
      </c>
      <c r="N229" s="36" t="n">
        <v>0</v>
      </c>
      <c r="O229" s="36" t="n">
        <v>0</v>
      </c>
      <c r="P229" s="36" t="n">
        <v>143</v>
      </c>
      <c r="Q229" s="23" t="n">
        <v>381</v>
      </c>
    </row>
    <row r="230" s="2" customFormat="true" ht="13.5" hidden="false" customHeight="false" outlineLevel="0" collapsed="false">
      <c r="A230" s="90"/>
      <c r="B230" s="91"/>
      <c r="C230" s="75"/>
      <c r="D230" s="75"/>
      <c r="E230" s="75"/>
      <c r="F230" s="52" t="n">
        <v>0</v>
      </c>
      <c r="G230" s="52" t="n">
        <v>20</v>
      </c>
      <c r="H230" s="52" t="n">
        <v>184</v>
      </c>
      <c r="I230" s="52" t="n">
        <v>1307</v>
      </c>
      <c r="J230" s="52" t="n">
        <v>1742.9</v>
      </c>
      <c r="K230" s="52" t="n">
        <v>2022.5</v>
      </c>
      <c r="L230" s="52" t="n">
        <v>3567.5</v>
      </c>
      <c r="M230" s="52" t="n">
        <v>237</v>
      </c>
      <c r="N230" s="52" t="n">
        <v>0</v>
      </c>
      <c r="O230" s="52" t="n">
        <v>0</v>
      </c>
      <c r="P230" s="52" t="n">
        <v>2019</v>
      </c>
      <c r="Q230" s="52" t="n">
        <v>11099.9</v>
      </c>
    </row>
    <row r="231" s="2" customFormat="true" ht="13.5" hidden="false" customHeight="false" outlineLevel="0" collapsed="false">
      <c r="A231" s="90"/>
      <c r="B231" s="109" t="s">
        <v>61</v>
      </c>
      <c r="C231" s="109"/>
      <c r="D231" s="109"/>
      <c r="E231" s="110" t="s">
        <v>24</v>
      </c>
      <c r="F231" s="111"/>
      <c r="G231" s="111"/>
      <c r="H231" s="111"/>
      <c r="I231" s="112" t="n">
        <v>10</v>
      </c>
      <c r="J231" s="112" t="n">
        <v>86</v>
      </c>
      <c r="K231" s="112" t="n">
        <v>150.4</v>
      </c>
      <c r="L231" s="112" t="n">
        <v>30</v>
      </c>
      <c r="M231" s="111"/>
      <c r="N231" s="111"/>
      <c r="O231" s="111"/>
      <c r="P231" s="112" t="n">
        <v>1142</v>
      </c>
      <c r="Q231" s="113" t="n">
        <v>1418.4</v>
      </c>
    </row>
    <row r="232" s="2" customFormat="true" ht="13.5" hidden="false" customHeight="false" outlineLevel="0" collapsed="false">
      <c r="A232" s="90"/>
      <c r="B232" s="109"/>
      <c r="C232" s="109"/>
      <c r="D232" s="109"/>
      <c r="E232" s="114" t="s">
        <v>25</v>
      </c>
      <c r="F232" s="115"/>
      <c r="G232" s="116"/>
      <c r="H232" s="117" t="n">
        <v>184</v>
      </c>
      <c r="I232" s="117" t="n">
        <v>1257</v>
      </c>
      <c r="J232" s="117" t="n">
        <v>1588.9</v>
      </c>
      <c r="K232" s="117" t="n">
        <v>1547.3</v>
      </c>
      <c r="L232" s="117" t="n">
        <v>3066</v>
      </c>
      <c r="M232" s="117" t="n">
        <v>120</v>
      </c>
      <c r="N232" s="116"/>
      <c r="O232" s="116"/>
      <c r="P232" s="117" t="n">
        <v>877</v>
      </c>
      <c r="Q232" s="118" t="n">
        <v>8640.2</v>
      </c>
    </row>
    <row r="233" s="2" customFormat="true" ht="13.5" hidden="false" customHeight="false" outlineLevel="0" collapsed="false">
      <c r="A233" s="90"/>
      <c r="B233" s="109"/>
      <c r="C233" s="109"/>
      <c r="D233" s="109"/>
      <c r="E233" s="114" t="s">
        <v>26</v>
      </c>
      <c r="F233" s="115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9"/>
    </row>
    <row r="234" s="2" customFormat="true" ht="13.5" hidden="false" customHeight="false" outlineLevel="0" collapsed="false">
      <c r="A234" s="90"/>
      <c r="B234" s="109"/>
      <c r="C234" s="109"/>
      <c r="D234" s="109"/>
      <c r="E234" s="114" t="s">
        <v>27</v>
      </c>
      <c r="F234" s="115"/>
      <c r="G234" s="117" t="n">
        <v>20</v>
      </c>
      <c r="H234" s="116"/>
      <c r="I234" s="117" t="n">
        <v>40</v>
      </c>
      <c r="J234" s="117" t="n">
        <v>68</v>
      </c>
      <c r="K234" s="117" t="n">
        <v>324.8</v>
      </c>
      <c r="L234" s="117" t="n">
        <v>471.5</v>
      </c>
      <c r="M234" s="117" t="n">
        <v>117</v>
      </c>
      <c r="N234" s="116"/>
      <c r="O234" s="116"/>
      <c r="P234" s="116"/>
      <c r="Q234" s="118" t="n">
        <v>1041.3</v>
      </c>
    </row>
    <row r="235" s="2" customFormat="true" ht="13.5" hidden="false" customHeight="false" outlineLevel="0" collapsed="false">
      <c r="A235" s="90"/>
      <c r="B235" s="109"/>
      <c r="C235" s="109"/>
      <c r="D235" s="109"/>
      <c r="E235" s="120" t="s">
        <v>28</v>
      </c>
      <c r="F235" s="121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3"/>
    </row>
    <row r="236" s="2" customFormat="true" ht="13.5" hidden="false" customHeight="false" outlineLevel="0" collapsed="false">
      <c r="A236" s="90"/>
      <c r="B236" s="109"/>
      <c r="C236" s="109"/>
      <c r="D236" s="109"/>
      <c r="E236" s="124"/>
      <c r="F236" s="125"/>
      <c r="G236" s="126" t="n">
        <v>20</v>
      </c>
      <c r="H236" s="126" t="n">
        <v>184</v>
      </c>
      <c r="I236" s="126" t="n">
        <v>1307</v>
      </c>
      <c r="J236" s="126" t="n">
        <v>1742.9</v>
      </c>
      <c r="K236" s="126" t="n">
        <v>2022.5</v>
      </c>
      <c r="L236" s="126" t="n">
        <v>3567.5</v>
      </c>
      <c r="M236" s="126" t="n">
        <v>237</v>
      </c>
      <c r="N236" s="127"/>
      <c r="O236" s="127"/>
      <c r="P236" s="113" t="n">
        <v>2019</v>
      </c>
      <c r="Q236" s="113" t="n">
        <v>11099.9</v>
      </c>
    </row>
    <row r="237" s="2" customFormat="true" ht="13.5" hidden="false" customHeight="false" outlineLevel="0" collapsed="false">
      <c r="A237" s="90"/>
      <c r="B237" s="109"/>
      <c r="C237" s="109"/>
      <c r="D237" s="109"/>
      <c r="E237" s="128"/>
      <c r="F237" s="124"/>
      <c r="G237" s="129" t="n">
        <v>0.00180181803439671</v>
      </c>
      <c r="H237" s="129" t="n">
        <v>0.0165767259164497</v>
      </c>
      <c r="I237" s="129" t="n">
        <v>0.117748808547825</v>
      </c>
      <c r="J237" s="129" t="n">
        <v>0.157019432607501</v>
      </c>
      <c r="K237" s="129" t="n">
        <v>0.182208848728367</v>
      </c>
      <c r="L237" s="129" t="n">
        <v>0.321399291885513</v>
      </c>
      <c r="M237" s="129" t="n">
        <v>0.021351543707601</v>
      </c>
      <c r="N237" s="124"/>
      <c r="O237" s="124"/>
      <c r="P237" s="130" t="n">
        <v>0.181893530572348</v>
      </c>
      <c r="Q237" s="130" t="n">
        <v>1</v>
      </c>
    </row>
    <row r="238" s="2" customFormat="true" ht="13.5" hidden="false" customHeight="false" outlineLevel="0" collapsed="false">
      <c r="A238" s="131" t="s">
        <v>73</v>
      </c>
      <c r="B238" s="131"/>
      <c r="C238" s="131"/>
      <c r="D238" s="131"/>
      <c r="E238" s="132" t="s">
        <v>24</v>
      </c>
      <c r="F238" s="133"/>
      <c r="G238" s="134" t="n">
        <v>940.3</v>
      </c>
      <c r="H238" s="134" t="n">
        <v>4781</v>
      </c>
      <c r="I238" s="134" t="n">
        <v>17303.2</v>
      </c>
      <c r="J238" s="134" t="n">
        <v>32240.4</v>
      </c>
      <c r="K238" s="134" t="n">
        <v>20497</v>
      </c>
      <c r="L238" s="134" t="n">
        <v>3034.6</v>
      </c>
      <c r="M238" s="133"/>
      <c r="N238" s="133"/>
      <c r="O238" s="133"/>
      <c r="P238" s="134" t="n">
        <v>15511.8</v>
      </c>
      <c r="Q238" s="134" t="n">
        <v>94308.3</v>
      </c>
    </row>
    <row r="239" s="2" customFormat="true" ht="13.5" hidden="false" customHeight="false" outlineLevel="0" collapsed="false">
      <c r="A239" s="131"/>
      <c r="B239" s="131"/>
      <c r="C239" s="131"/>
      <c r="D239" s="131"/>
      <c r="E239" s="135" t="s">
        <v>25</v>
      </c>
      <c r="F239" s="136" t="n">
        <v>492</v>
      </c>
      <c r="G239" s="136" t="n">
        <v>1556.6</v>
      </c>
      <c r="H239" s="136" t="n">
        <v>13299.4</v>
      </c>
      <c r="I239" s="136" t="n">
        <v>51727.2</v>
      </c>
      <c r="J239" s="136" t="n">
        <v>83025.2</v>
      </c>
      <c r="K239" s="136" t="n">
        <v>95393.2</v>
      </c>
      <c r="L239" s="136" t="n">
        <v>159818.2</v>
      </c>
      <c r="M239" s="136" t="n">
        <v>20556.8</v>
      </c>
      <c r="N239" s="136" t="n">
        <v>469</v>
      </c>
      <c r="O239" s="137"/>
      <c r="P239" s="136" t="n">
        <v>5350.3</v>
      </c>
      <c r="Q239" s="136" t="n">
        <v>431687.9</v>
      </c>
    </row>
    <row r="240" s="2" customFormat="true" ht="13.5" hidden="false" customHeight="false" outlineLevel="0" collapsed="false">
      <c r="A240" s="131"/>
      <c r="B240" s="131"/>
      <c r="C240" s="131"/>
      <c r="D240" s="131"/>
      <c r="E240" s="135" t="s">
        <v>26</v>
      </c>
      <c r="F240" s="138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</row>
    <row r="241" s="2" customFormat="true" ht="13.5" hidden="false" customHeight="false" outlineLevel="0" collapsed="false">
      <c r="A241" s="131"/>
      <c r="B241" s="131"/>
      <c r="C241" s="131"/>
      <c r="D241" s="131"/>
      <c r="E241" s="135" t="s">
        <v>27</v>
      </c>
      <c r="F241" s="138"/>
      <c r="G241" s="136" t="n">
        <v>20</v>
      </c>
      <c r="H241" s="136" t="n">
        <v>206</v>
      </c>
      <c r="I241" s="136" t="n">
        <v>965.5</v>
      </c>
      <c r="J241" s="136" t="n">
        <v>1562.4</v>
      </c>
      <c r="K241" s="136" t="n">
        <v>2419.7</v>
      </c>
      <c r="L241" s="136" t="n">
        <v>5154.5</v>
      </c>
      <c r="M241" s="136" t="n">
        <v>2026</v>
      </c>
      <c r="N241" s="136" t="n">
        <v>50</v>
      </c>
      <c r="O241" s="137"/>
      <c r="P241" s="136" t="n">
        <v>18</v>
      </c>
      <c r="Q241" s="136" t="n">
        <v>12422.1</v>
      </c>
    </row>
    <row r="242" s="2" customFormat="true" ht="13.5" hidden="false" customHeight="false" outlineLevel="0" collapsed="false">
      <c r="A242" s="131"/>
      <c r="B242" s="131"/>
      <c r="C242" s="131"/>
      <c r="D242" s="131"/>
      <c r="E242" s="139" t="s">
        <v>28</v>
      </c>
      <c r="F242" s="140"/>
      <c r="G242" s="141" t="n">
        <v>213</v>
      </c>
      <c r="H242" s="141" t="n">
        <v>1064.8</v>
      </c>
      <c r="I242" s="141" t="n">
        <v>6171</v>
      </c>
      <c r="J242" s="141" t="n">
        <v>11957.9</v>
      </c>
      <c r="K242" s="141" t="n">
        <v>11838.8</v>
      </c>
      <c r="L242" s="141" t="n">
        <v>23510.2</v>
      </c>
      <c r="M242" s="141" t="n">
        <v>6410</v>
      </c>
      <c r="N242" s="141" t="n">
        <v>463.2</v>
      </c>
      <c r="O242" s="141" t="n">
        <v>32</v>
      </c>
      <c r="P242" s="140"/>
      <c r="Q242" s="141" t="n">
        <v>61660.9</v>
      </c>
    </row>
    <row r="243" s="2" customFormat="true" ht="13.5" hidden="false" customHeight="false" outlineLevel="0" collapsed="false">
      <c r="A243" s="131"/>
      <c r="B243" s="131"/>
      <c r="C243" s="131"/>
      <c r="D243" s="131"/>
      <c r="E243" s="133"/>
      <c r="F243" s="142" t="n">
        <v>492</v>
      </c>
      <c r="G243" s="143" t="n">
        <v>2729.9</v>
      </c>
      <c r="H243" s="143" t="n">
        <v>19351.2</v>
      </c>
      <c r="I243" s="143" t="n">
        <v>76166.9</v>
      </c>
      <c r="J243" s="143" t="n">
        <v>128785.9</v>
      </c>
      <c r="K243" s="143" t="n">
        <v>130148.7</v>
      </c>
      <c r="L243" s="143" t="n">
        <v>191517.5</v>
      </c>
      <c r="M243" s="143" t="n">
        <v>28992.8</v>
      </c>
      <c r="N243" s="143" t="n">
        <v>982.2</v>
      </c>
      <c r="O243" s="143" t="n">
        <v>32</v>
      </c>
      <c r="P243" s="143" t="n">
        <v>20880.1</v>
      </c>
      <c r="Q243" s="142" t="n">
        <v>600079.2</v>
      </c>
    </row>
    <row r="244" s="2" customFormat="true" ht="13.5" hidden="false" customHeight="false" outlineLevel="0" collapsed="false">
      <c r="A244" s="131"/>
      <c r="B244" s="131"/>
      <c r="C244" s="131"/>
      <c r="D244" s="131"/>
      <c r="E244" s="144"/>
      <c r="F244" s="145" t="n">
        <v>0.000819891774285794</v>
      </c>
      <c r="G244" s="146" t="n">
        <v>0.00454923283459917</v>
      </c>
      <c r="H244" s="146" t="n">
        <v>0.0322477432978847</v>
      </c>
      <c r="I244" s="146" t="n">
        <v>0.126928078826928</v>
      </c>
      <c r="J244" s="146" t="n">
        <v>0.214614837508116</v>
      </c>
      <c r="K244" s="146" t="n">
        <v>0.216885871065019</v>
      </c>
      <c r="L244" s="146" t="n">
        <v>0.319153705044267</v>
      </c>
      <c r="M244" s="146" t="n">
        <v>0.0483149557591731</v>
      </c>
      <c r="N244" s="146" t="n">
        <v>0.00163678394451932</v>
      </c>
      <c r="O244" s="147" t="n">
        <v>5.33262942624907E-005</v>
      </c>
      <c r="P244" s="146" t="n">
        <v>0.0347955736509447</v>
      </c>
      <c r="Q244" s="145" t="n">
        <v>1</v>
      </c>
    </row>
    <row r="245" s="2" customFormat="true" ht="13.5" hidden="false" customHeight="false" outlineLevel="0" collapsed="false">
      <c r="A245" s="1" t="s">
        <v>74</v>
      </c>
      <c r="B245" s="148"/>
      <c r="C245" s="148"/>
      <c r="D245" s="148"/>
      <c r="E245" s="148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</row>
    <row r="246" s="2" customFormat="true" ht="13.5" hidden="false" customHeight="false" outlineLevel="0" collapsed="false">
      <c r="A246" s="1" t="s">
        <v>75</v>
      </c>
      <c r="B246" s="1"/>
      <c r="C246" s="1"/>
      <c r="D246" s="1"/>
      <c r="E246" s="1"/>
    </row>
    <row r="247" customFormat="false" ht="13.5" hidden="false" customHeight="false" outlineLevel="0" collapsed="false">
      <c r="A247" s="2"/>
      <c r="B247" s="150"/>
    </row>
  </sheetData>
  <mergeCells count="29">
    <mergeCell ref="A5:A7"/>
    <mergeCell ref="B5:B7"/>
    <mergeCell ref="C5:D7"/>
    <mergeCell ref="E5:E7"/>
    <mergeCell ref="F5:P5"/>
    <mergeCell ref="Q5:Q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4"/>
    <mergeCell ref="B8:B50"/>
    <mergeCell ref="B51:B69"/>
    <mergeCell ref="B70:B94"/>
    <mergeCell ref="A95:A175"/>
    <mergeCell ref="B95:B149"/>
    <mergeCell ref="B150:B168"/>
    <mergeCell ref="B169:D175"/>
    <mergeCell ref="A176:A237"/>
    <mergeCell ref="B176:B230"/>
    <mergeCell ref="B231:D237"/>
    <mergeCell ref="A238:D244"/>
  </mergeCells>
  <conditionalFormatting sqref="F175:Q175 F243:F245 F239 P237:Q239 M239:N239 G237:L239 M237 G241:N245 O242:O245 Q241:Q245 P241 P243:P245">
    <cfRule type="cellIs" priority="2" operator="equal" aboveAverage="0" equalAverage="0" bottom="0" percent="0" rank="0" text="" dxfId="0">
      <formula>0</formula>
    </cfRule>
  </conditionalFormatting>
  <conditionalFormatting sqref="F174 G63:J67 G68:P94 L51:P55 G51:J55 L57:P61 G56:P56 L63:P67 G57:J61 G62:P62 F51:F168 F170 M170:N170 G95:L170 P95:Q170 M95:O168 P174 O173:O174 Q172:Q174 P172 H172:N174 G173:G174 F176:H230 H232 M232 I176:L232 P176:Q232 M176:O230 I234:M234 Q234 G234 G236:M236 P236:Q236">
    <cfRule type="cellIs" priority="3" operator="equal" aboveAverage="0" equalAverage="0" bottom="0" percent="0" rank="0" text="" dxfId="1">
      <formula>0</formula>
    </cfRule>
  </conditionalFormatting>
  <conditionalFormatting sqref="Q8:Q94 F8:P50 K51:K55 K57:K61 K63:K6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0.7875" bottom="0.7875" header="0.39375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平成２０年産でん粉原料用いも交付金</oddHeader>
    <oddFooter>&amp;C&amp;9- &amp;P -&amp;R&amp;9市町村別要件区分別年齢層別面積</oddFooter>
  </headerFooter>
  <rowBreaks count="2" manualBreakCount="2">
    <brk id="94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7:26:04Z</dcterms:created>
  <dc:creator>tabuchi</dc:creator>
  <dc:description/>
  <dc:language>en-US</dc:language>
  <cp:lastModifiedBy>kita-r</cp:lastModifiedBy>
  <cp:lastPrinted>2010-10-22T06:32:27Z</cp:lastPrinted>
  <dcterms:modified xsi:type="dcterms:W3CDTF">2010-10-22T07:10:47Z</dcterms:modified>
  <cp:revision>0</cp:revision>
  <dc:subject/>
  <dc:title/>
</cp:coreProperties>
</file>