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22">
  <si>
    <t xml:space="preserve">１．加工原料乳生産者補給交付金の交付状況　（脱脂粉乳・バター等向け）</t>
  </si>
  <si>
    <t xml:space="preserve">認定数量</t>
  </si>
  <si>
    <t xml:space="preserve">交付数量</t>
  </si>
  <si>
    <t xml:space="preserve">補給交付金金額</t>
  </si>
  <si>
    <t xml:space="preserve">参　　　　　　　　　　　　　　　　　　　　考</t>
  </si>
  <si>
    <t xml:space="preserve">会計年度・四半期</t>
  </si>
  <si>
    <t xml:space="preserve">交付対象数量</t>
  </si>
  <si>
    <t xml:space="preserve">保証価格</t>
  </si>
  <si>
    <t xml:space="preserve">基準取引価格</t>
  </si>
  <si>
    <t xml:space="preserve">補給交付金単価</t>
  </si>
  <si>
    <t xml:space="preserve">交付対象数量に</t>
  </si>
  <si>
    <r>
      <rPr>
        <sz val="12"/>
        <color rgb="FF000000"/>
        <rFont val="Noto Sans"/>
        <family val="2"/>
      </rPr>
      <t xml:space="preserve">実数（</t>
    </r>
    <r>
      <rPr>
        <sz val="12"/>
        <color rgb="FF000000"/>
        <rFont val="ＭＳ 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）</t>
    </r>
  </si>
  <si>
    <t xml:space="preserve">前年対比</t>
  </si>
  <si>
    <t xml:space="preserve">実　数</t>
  </si>
  <si>
    <r>
      <rPr>
        <sz val="12"/>
        <color rgb="FF000000"/>
        <rFont val="Noto Sans"/>
        <family val="2"/>
      </rPr>
      <t xml:space="preserve">実数（</t>
    </r>
    <r>
      <rPr>
        <sz val="12"/>
        <color rgb="FF000000"/>
        <rFont val="ＭＳ ゴシック"/>
        <family val="3"/>
        <charset val="128"/>
      </rPr>
      <t xml:space="preserve">B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実数（</t>
    </r>
    <r>
      <rPr>
        <sz val="12"/>
        <color rgb="FF000000"/>
        <rFont val="ＭＳ ゴシック"/>
        <family val="3"/>
        <charset val="128"/>
      </rPr>
      <t xml:space="preserve">C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実数（</t>
    </r>
    <r>
      <rPr>
        <sz val="12"/>
        <color rgb="FF000000"/>
        <rFont val="ＭＳ ゴシック"/>
        <family val="3"/>
        <charset val="128"/>
      </rPr>
      <t xml:space="preserve">D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実数（</t>
    </r>
    <r>
      <rPr>
        <sz val="12"/>
        <color rgb="FF000000"/>
        <rFont val="ＭＳ ゴシック"/>
        <family val="3"/>
        <charset val="128"/>
      </rPr>
      <t xml:space="preserve">C-D</t>
    </r>
    <r>
      <rPr>
        <sz val="12"/>
        <color rgb="FF000000"/>
        <rFont val="Noto Sans"/>
        <family val="2"/>
      </rPr>
      <t xml:space="preserve">）</t>
    </r>
  </si>
  <si>
    <t xml:space="preserve">対する認定数量比</t>
  </si>
  <si>
    <t xml:space="preserve">トン</t>
  </si>
  <si>
    <t xml:space="preserve">％</t>
  </si>
  <si>
    <t xml:space="preserve">千円</t>
  </si>
  <si>
    <t xml:space="preserve">円／㎏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／</t>
    </r>
    <r>
      <rPr>
        <sz val="12"/>
        <color rgb="FF000000"/>
        <rFont val="ＭＳ ゴシック"/>
        <family val="3"/>
        <charset val="128"/>
      </rPr>
      <t xml:space="preserve">B</t>
    </r>
    <r>
      <rPr>
        <sz val="12"/>
        <color rgb="FF000000"/>
        <rFont val="Noto Sans"/>
        <family val="2"/>
      </rPr>
      <t xml:space="preserve">）％</t>
    </r>
  </si>
  <si>
    <t xml:space="preserve">昭和４１年度</t>
  </si>
  <si>
    <t xml:space="preserve">     -</t>
  </si>
  <si>
    <t xml:space="preserve">昭和４２年度</t>
  </si>
  <si>
    <t xml:space="preserve">昭和４３年度</t>
  </si>
  <si>
    <t xml:space="preserve">昭和４４年度</t>
  </si>
  <si>
    <t xml:space="preserve">昭和４５年度</t>
  </si>
  <si>
    <t xml:space="preserve">昭和４６年度</t>
  </si>
  <si>
    <t xml:space="preserve">昭和４７年度</t>
  </si>
  <si>
    <t xml:space="preserve">昭和４８年度</t>
  </si>
  <si>
    <t xml:space="preserve">昭和４９年度</t>
  </si>
  <si>
    <t xml:space="preserve">昭和５０年度</t>
  </si>
  <si>
    <t xml:space="preserve">昭和５１年度</t>
  </si>
  <si>
    <t xml:space="preserve">昭和５２年度</t>
  </si>
  <si>
    <t xml:space="preserve">昭和５３年度</t>
  </si>
  <si>
    <t xml:space="preserve">昭和５４年度</t>
  </si>
  <si>
    <t xml:space="preserve">昭和５５年度</t>
  </si>
  <si>
    <t xml:space="preserve">昭和５６年度</t>
  </si>
  <si>
    <t xml:space="preserve">昭和５７年度</t>
  </si>
  <si>
    <t xml:space="preserve">昭和５８年度</t>
  </si>
  <si>
    <t xml:space="preserve">昭和５９年度</t>
  </si>
  <si>
    <t xml:space="preserve">昭和６０年度</t>
  </si>
  <si>
    <t xml:space="preserve">昭和６１年度</t>
  </si>
  <si>
    <t xml:space="preserve">〃　６２　〃</t>
  </si>
  <si>
    <t xml:space="preserve">〃　６３　〃</t>
  </si>
  <si>
    <t xml:space="preserve">平成 元 年度</t>
  </si>
  <si>
    <t xml:space="preserve">平成 ２ 年度</t>
  </si>
  <si>
    <t xml:space="preserve">平成 ３ 年度</t>
  </si>
  <si>
    <t xml:space="preserve">〃　 ４ 　〃</t>
  </si>
  <si>
    <t xml:space="preserve">〃　 ５ 　〃</t>
  </si>
  <si>
    <t xml:space="preserve">〃　 ６ 　〃</t>
  </si>
  <si>
    <t xml:space="preserve">〃　 ７ 　〃</t>
  </si>
  <si>
    <t xml:space="preserve">〃　 ８ 　〃</t>
  </si>
  <si>
    <t xml:space="preserve">〃　 ９ 　〃</t>
  </si>
  <si>
    <t xml:space="preserve">〃  １０  〃</t>
  </si>
  <si>
    <t xml:space="preserve">〃  １１  〃</t>
  </si>
  <si>
    <t xml:space="preserve">〃  １２  〃</t>
  </si>
  <si>
    <t xml:space="preserve">〃  １３  〃</t>
  </si>
  <si>
    <t xml:space="preserve">－</t>
  </si>
  <si>
    <t xml:space="preserve">〃  １４  〃</t>
  </si>
  <si>
    <t xml:space="preserve">〃  １５  〃</t>
  </si>
  <si>
    <t xml:space="preserve">〃  １６  〃</t>
  </si>
  <si>
    <t xml:space="preserve">〃  １７  〃</t>
  </si>
  <si>
    <t xml:space="preserve">〃  １８  〃</t>
  </si>
  <si>
    <t xml:space="preserve">〃  １９  〃</t>
  </si>
  <si>
    <t xml:space="preserve">〃  ２０  〃</t>
  </si>
  <si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以降</t>
    </r>
  </si>
  <si>
    <t xml:space="preserve">〃  ２１  〃</t>
  </si>
  <si>
    <t xml:space="preserve">〃  ２２  〃</t>
  </si>
  <si>
    <t xml:space="preserve">〃  ２３  〃</t>
  </si>
  <si>
    <t xml:space="preserve">〃  ２４  〃</t>
  </si>
  <si>
    <t xml:space="preserve">〃  ２５  〃</t>
  </si>
  <si>
    <t xml:space="preserve">〃  ２６  〃</t>
  </si>
  <si>
    <t xml:space="preserve">〃  ２７  〃</t>
  </si>
  <si>
    <t xml:space="preserve">〃  ２８  〃</t>
  </si>
  <si>
    <t xml:space="preserve">　６０　第　２</t>
  </si>
  <si>
    <t xml:space="preserve">〃</t>
  </si>
  <si>
    <t xml:space="preserve">　　　　第　３</t>
  </si>
  <si>
    <t xml:space="preserve">　　　　第　４</t>
  </si>
  <si>
    <t xml:space="preserve">　　　　第　１</t>
  </si>
  <si>
    <t xml:space="preserve">四半期</t>
  </si>
  <si>
    <t xml:space="preserve">　６１　第　２</t>
  </si>
  <si>
    <t xml:space="preserve">　６２　第　２</t>
  </si>
  <si>
    <t xml:space="preserve">　６３　第　２</t>
  </si>
  <si>
    <t xml:space="preserve">　 元 　第　２</t>
  </si>
  <si>
    <t xml:space="preserve">　 ２ 　第　２</t>
  </si>
  <si>
    <t xml:space="preserve">　 ３ 　第　２</t>
  </si>
  <si>
    <t xml:space="preserve"> </t>
  </si>
  <si>
    <t xml:space="preserve">　 ４ 　第　２</t>
  </si>
  <si>
    <t xml:space="preserve">　 ５ 　第　２</t>
  </si>
  <si>
    <t xml:space="preserve">　 ６ 　第　２</t>
  </si>
  <si>
    <t xml:space="preserve">　 ７ 　第　２</t>
  </si>
  <si>
    <t xml:space="preserve">　 ８ 　第　２</t>
  </si>
  <si>
    <t xml:space="preserve">　 ９ 　第　２</t>
  </si>
  <si>
    <t xml:space="preserve">　１０　第　２</t>
  </si>
  <si>
    <t xml:space="preserve">　１１　第　２</t>
  </si>
  <si>
    <t xml:space="preserve">　１２　第　２</t>
  </si>
  <si>
    <t xml:space="preserve">　１３　第　２</t>
  </si>
  <si>
    <t xml:space="preserve">　１４　第　２</t>
  </si>
  <si>
    <t xml:space="preserve">　１５　第　２</t>
  </si>
  <si>
    <t xml:space="preserve">　１６　第　２</t>
  </si>
  <si>
    <t xml:space="preserve">　１７　第　２</t>
  </si>
  <si>
    <t xml:space="preserve">　１８　第　２</t>
  </si>
  <si>
    <t xml:space="preserve">　１９　第　２</t>
  </si>
  <si>
    <t xml:space="preserve">　２０　第　２</t>
  </si>
  <si>
    <t xml:space="preserve">　２１　第　２</t>
  </si>
  <si>
    <t xml:space="preserve">　２２　第　２</t>
  </si>
  <si>
    <t xml:space="preserve">　２３　第　２</t>
  </si>
  <si>
    <t xml:space="preserve">　２４　第　２</t>
  </si>
  <si>
    <t xml:space="preserve">　２５　第　２</t>
  </si>
  <si>
    <t xml:space="preserve">　２６　第　２</t>
  </si>
  <si>
    <t xml:space="preserve">　２７　第　２</t>
  </si>
  <si>
    <t xml:space="preserve">　２８　第　２</t>
  </si>
  <si>
    <t xml:space="preserve">注：１　参考欄の交付対象数量、保証価格、基準取引価格は農林水産省告示による。</t>
  </si>
  <si>
    <t xml:space="preserve">　　２　単位未満四捨五入。以下の表において同じ。</t>
  </si>
  <si>
    <r>
      <rPr>
        <sz val="12"/>
        <rFont val="Noto Sans"/>
        <family val="2"/>
      </rPr>
      <t xml:space="preserve">　　３　項目にある「交付対象数量」の名称は、「加工原料乳生産者補給金等暫定措置法施行規則（昭和</t>
    </r>
    <r>
      <rPr>
        <sz val="12"/>
        <rFont val="ＭＳ ゴシック"/>
        <family val="3"/>
        <charset val="128"/>
      </rPr>
      <t xml:space="preserve">40</t>
    </r>
    <r>
      <rPr>
        <sz val="12"/>
        <rFont val="Noto Sans"/>
        <family val="2"/>
      </rPr>
      <t xml:space="preserve">年農林省令第</t>
    </r>
    <r>
      <rPr>
        <sz val="12"/>
        <rFont val="ＭＳ ゴシック"/>
        <family val="3"/>
        <charset val="128"/>
      </rPr>
      <t xml:space="preserve">51</t>
    </r>
    <r>
      <rPr>
        <sz val="12"/>
        <rFont val="Noto Sans"/>
        <family val="2"/>
      </rPr>
      <t xml:space="preserve">号）」の一部改正に伴い、</t>
    </r>
  </si>
  <si>
    <r>
      <rPr>
        <sz val="12"/>
        <rFont val="Noto Sans"/>
        <family val="2"/>
      </rPr>
      <t xml:space="preserve">　　　　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より「限度数量」から変更している。</t>
    </r>
  </si>
  <si>
    <t xml:space="preserve">　　　　これに伴い、これまで「交付対象数量」と呼ばれていたものは、「交付数量」へ変更となっ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_ "/>
    <numFmt numFmtId="167" formatCode="#,##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6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K46" activeCellId="0" sqref="K4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62"/>
    <col collapsed="false" customWidth="true" hidden="false" outlineLevel="0" max="3" min="3" style="1" width="10.62"/>
    <col collapsed="false" customWidth="true" hidden="false" outlineLevel="0" max="4" min="4" style="1" width="17.49"/>
    <col collapsed="false" customWidth="true" hidden="false" outlineLevel="0" max="5" min="5" style="1" width="11.49"/>
    <col collapsed="false" customWidth="true" hidden="false" outlineLevel="0" max="6" min="6" style="1" width="16.99"/>
    <col collapsed="false" customWidth="true" hidden="false" outlineLevel="0" max="7" min="7" style="1" width="11.49"/>
    <col collapsed="false" customWidth="true" hidden="false" outlineLevel="0" max="8" min="8" style="1" width="15.87"/>
    <col collapsed="false" customWidth="true" hidden="false" outlineLevel="0" max="9" min="9" style="1" width="11.49"/>
    <col collapsed="false" customWidth="true" hidden="false" outlineLevel="0" max="10" min="10" style="1" width="15.75"/>
    <col collapsed="false" customWidth="true" hidden="false" outlineLevel="0" max="11" min="11" style="1" width="11.49"/>
    <col collapsed="false" customWidth="true" hidden="false" outlineLevel="0" max="15" min="12" style="1" width="11.62"/>
    <col collapsed="false" customWidth="true" hidden="false" outlineLevel="0" max="16" min="16" style="1" width="7.24"/>
    <col collapsed="false" customWidth="true" hidden="false" outlineLevel="0" max="17" min="17" style="1" width="8.62"/>
    <col collapsed="false" customWidth="true" hidden="false" outlineLevel="0" max="18" min="18" style="1" width="9.62"/>
    <col collapsed="false" customWidth="true" hidden="false" outlineLevel="0" max="19" min="19" style="1" width="19.62"/>
    <col collapsed="false" customWidth="false" hidden="false" outlineLevel="0" max="257" min="20" style="1" width="8.99"/>
  </cols>
  <sheetData>
    <row r="2" s="2" customFormat="true" ht="18.75" hidden="false" customHeight="false" outlineLevel="0" collapsed="false">
      <c r="B2" s="3" t="s">
        <v>0</v>
      </c>
    </row>
    <row r="3" customFormat="false" ht="15" hidden="false" customHeight="true" outlineLevel="0" collapsed="false"/>
    <row r="4" s="4" customFormat="true" ht="15" hidden="false" customHeight="true" outlineLevel="0" collapsed="false">
      <c r="B4" s="5"/>
      <c r="C4" s="6"/>
      <c r="D4" s="7" t="s">
        <v>1</v>
      </c>
      <c r="E4" s="7"/>
      <c r="F4" s="7" t="s">
        <v>2</v>
      </c>
      <c r="G4" s="7"/>
      <c r="H4" s="7" t="s">
        <v>3</v>
      </c>
      <c r="I4" s="7"/>
      <c r="J4" s="7" t="s">
        <v>4</v>
      </c>
      <c r="K4" s="7"/>
      <c r="L4" s="7"/>
      <c r="M4" s="7"/>
      <c r="N4" s="7"/>
      <c r="O4" s="7"/>
      <c r="P4" s="7"/>
      <c r="Q4" s="7"/>
      <c r="R4" s="7"/>
      <c r="S4" s="7"/>
    </row>
    <row r="5" s="4" customFormat="true" ht="15" hidden="false" customHeight="true" outlineLevel="0" collapsed="false">
      <c r="B5" s="8" t="s">
        <v>5</v>
      </c>
      <c r="C5" s="8"/>
      <c r="D5" s="9"/>
      <c r="E5" s="9"/>
      <c r="F5" s="9"/>
      <c r="G5" s="9"/>
      <c r="H5" s="9"/>
      <c r="I5" s="9"/>
      <c r="J5" s="7" t="s">
        <v>6</v>
      </c>
      <c r="K5" s="7"/>
      <c r="L5" s="7" t="s">
        <v>7</v>
      </c>
      <c r="M5" s="7"/>
      <c r="N5" s="7" t="s">
        <v>8</v>
      </c>
      <c r="O5" s="7"/>
      <c r="P5" s="10" t="s">
        <v>9</v>
      </c>
      <c r="Q5" s="10"/>
      <c r="R5" s="10"/>
      <c r="S5" s="11" t="s">
        <v>10</v>
      </c>
    </row>
    <row r="6" s="4" customFormat="true" ht="15" hidden="false" customHeight="true" outlineLevel="0" collapsed="false">
      <c r="B6" s="12"/>
      <c r="C6" s="13"/>
      <c r="D6" s="14" t="s">
        <v>11</v>
      </c>
      <c r="E6" s="14" t="s">
        <v>12</v>
      </c>
      <c r="F6" s="14" t="s">
        <v>13</v>
      </c>
      <c r="G6" s="14" t="s">
        <v>12</v>
      </c>
      <c r="H6" s="14" t="s">
        <v>13</v>
      </c>
      <c r="I6" s="14" t="s">
        <v>12</v>
      </c>
      <c r="J6" s="15" t="s">
        <v>14</v>
      </c>
      <c r="K6" s="11" t="s">
        <v>12</v>
      </c>
      <c r="L6" s="11" t="s">
        <v>15</v>
      </c>
      <c r="M6" s="11" t="s">
        <v>12</v>
      </c>
      <c r="N6" s="11" t="s">
        <v>16</v>
      </c>
      <c r="O6" s="11" t="s">
        <v>12</v>
      </c>
      <c r="P6" s="7" t="s">
        <v>17</v>
      </c>
      <c r="Q6" s="7"/>
      <c r="R6" s="11" t="s">
        <v>12</v>
      </c>
      <c r="S6" s="14" t="s">
        <v>18</v>
      </c>
    </row>
    <row r="7" s="4" customFormat="true" ht="15" hidden="false" customHeight="true" outlineLevel="0" collapsed="false">
      <c r="B7" s="12"/>
      <c r="C7" s="13"/>
      <c r="D7" s="11" t="s">
        <v>19</v>
      </c>
      <c r="E7" s="11" t="s">
        <v>20</v>
      </c>
      <c r="F7" s="11" t="s">
        <v>19</v>
      </c>
      <c r="G7" s="11" t="s">
        <v>20</v>
      </c>
      <c r="H7" s="11" t="s">
        <v>21</v>
      </c>
      <c r="I7" s="11" t="s">
        <v>20</v>
      </c>
      <c r="J7" s="15" t="s">
        <v>19</v>
      </c>
      <c r="K7" s="11" t="s">
        <v>20</v>
      </c>
      <c r="L7" s="11" t="s">
        <v>22</v>
      </c>
      <c r="M7" s="11" t="s">
        <v>20</v>
      </c>
      <c r="N7" s="11" t="s">
        <v>22</v>
      </c>
      <c r="O7" s="11" t="s">
        <v>20</v>
      </c>
      <c r="P7" s="7" t="s">
        <v>22</v>
      </c>
      <c r="Q7" s="7"/>
      <c r="R7" s="11" t="s">
        <v>20</v>
      </c>
      <c r="S7" s="11" t="s">
        <v>23</v>
      </c>
    </row>
    <row r="8" customFormat="false" ht="15" hidden="false" customHeight="true" outlineLevel="0" collapsed="false">
      <c r="B8" s="16"/>
      <c r="C8" s="17"/>
      <c r="D8" s="17"/>
      <c r="E8" s="17"/>
      <c r="F8" s="17"/>
      <c r="G8" s="17"/>
      <c r="H8" s="17"/>
      <c r="I8" s="17"/>
      <c r="J8" s="18"/>
      <c r="K8" s="17"/>
      <c r="L8" s="17"/>
      <c r="M8" s="17"/>
      <c r="N8" s="17"/>
      <c r="O8" s="17"/>
      <c r="P8" s="18"/>
      <c r="Q8" s="18"/>
      <c r="R8" s="17"/>
      <c r="S8" s="17"/>
    </row>
    <row r="9" customFormat="false" ht="15" hidden="true" customHeight="true" outlineLevel="0" collapsed="false">
      <c r="B9" s="19" t="s">
        <v>24</v>
      </c>
      <c r="C9" s="19"/>
      <c r="D9" s="20" t="n">
        <v>737623</v>
      </c>
      <c r="E9" s="20" t="s">
        <v>25</v>
      </c>
      <c r="F9" s="20" t="n">
        <v>737599</v>
      </c>
      <c r="G9" s="20" t="s">
        <v>25</v>
      </c>
      <c r="H9" s="20" t="n">
        <v>3850267</v>
      </c>
      <c r="I9" s="20" t="s">
        <v>25</v>
      </c>
      <c r="J9" s="21" t="n">
        <v>993000</v>
      </c>
      <c r="K9" s="20" t="s">
        <v>25</v>
      </c>
      <c r="L9" s="22" t="n">
        <v>37.03</v>
      </c>
      <c r="M9" s="20" t="s">
        <v>25</v>
      </c>
      <c r="N9" s="22" t="n">
        <v>31.81</v>
      </c>
      <c r="O9" s="20" t="s">
        <v>25</v>
      </c>
      <c r="P9" s="20"/>
      <c r="Q9" s="22" t="n">
        <f aca="false">L9-N9</f>
        <v>5.22</v>
      </c>
      <c r="R9" s="23" t="s">
        <v>25</v>
      </c>
      <c r="S9" s="24" t="n">
        <f aca="false">D9/J9*100</f>
        <v>74.2822759315206</v>
      </c>
    </row>
    <row r="10" customFormat="false" ht="15" hidden="true" customHeight="true" outlineLevel="0" collapsed="false">
      <c r="B10" s="19" t="s">
        <v>26</v>
      </c>
      <c r="C10" s="19"/>
      <c r="D10" s="20" t="n">
        <v>879718</v>
      </c>
      <c r="E10" s="24" t="n">
        <f aca="false">D10/D9*100</f>
        <v>119.263905816386</v>
      </c>
      <c r="F10" s="20" t="n">
        <v>879694</v>
      </c>
      <c r="G10" s="24" t="n">
        <f aca="false">F10/F9*100</f>
        <v>119.264532625451</v>
      </c>
      <c r="H10" s="20" t="n">
        <v>4926288</v>
      </c>
      <c r="I10" s="24" t="n">
        <f aca="false">H10/H9*100</f>
        <v>127.946659283629</v>
      </c>
      <c r="J10" s="21" t="n">
        <v>881000</v>
      </c>
      <c r="K10" s="24" t="n">
        <f aca="false">J10/J9*100</f>
        <v>88.7210473313192</v>
      </c>
      <c r="L10" s="22" t="n">
        <v>40.39</v>
      </c>
      <c r="M10" s="24" t="n">
        <f aca="false">L10/L9*100</f>
        <v>109.073724007561</v>
      </c>
      <c r="N10" s="22" t="n">
        <v>34.79</v>
      </c>
      <c r="O10" s="24" t="n">
        <f aca="false">N10/N9*100</f>
        <v>109.368123231688</v>
      </c>
      <c r="P10" s="24"/>
      <c r="Q10" s="22" t="n">
        <f aca="false">L10-N10</f>
        <v>5.6</v>
      </c>
      <c r="R10" s="24" t="n">
        <f aca="false">Q10/Q9*100</f>
        <v>107.27969348659</v>
      </c>
      <c r="S10" s="24" t="n">
        <f aca="false">D10/J10*100</f>
        <v>99.8544835414302</v>
      </c>
    </row>
    <row r="11" customFormat="false" ht="15" hidden="true" customHeight="true" outlineLevel="0" collapsed="false">
      <c r="B11" s="19" t="s">
        <v>27</v>
      </c>
      <c r="C11" s="19"/>
      <c r="D11" s="20" t="n">
        <v>1150544</v>
      </c>
      <c r="E11" s="24" t="n">
        <f aca="false">D11/D10*100</f>
        <v>130.785547186712</v>
      </c>
      <c r="F11" s="20" t="n">
        <v>1070900</v>
      </c>
      <c r="G11" s="24" t="n">
        <f aca="false">F11/F10*100</f>
        <v>121.735512575964</v>
      </c>
      <c r="H11" s="20" t="n">
        <v>6361143</v>
      </c>
      <c r="I11" s="24" t="n">
        <f aca="false">H11/H10*100</f>
        <v>129.126494431507</v>
      </c>
      <c r="J11" s="21" t="n">
        <v>1071000</v>
      </c>
      <c r="K11" s="24" t="n">
        <f aca="false">J11/J10*100</f>
        <v>121.566401816118</v>
      </c>
      <c r="L11" s="22" t="n">
        <v>42.52</v>
      </c>
      <c r="M11" s="24" t="n">
        <f aca="false">L11/L10*100</f>
        <v>105.273582569943</v>
      </c>
      <c r="N11" s="22" t="n">
        <v>36.58</v>
      </c>
      <c r="O11" s="24" t="n">
        <f aca="false">N11/N10*100</f>
        <v>105.145156654211</v>
      </c>
      <c r="P11" s="24"/>
      <c r="Q11" s="22" t="n">
        <f aca="false">L11-N11</f>
        <v>5.94000000000001</v>
      </c>
      <c r="R11" s="24" t="n">
        <f aca="false">Q11/Q10*100</f>
        <v>106.071428571429</v>
      </c>
      <c r="S11" s="24" t="n">
        <f aca="false">D11/J11*100</f>
        <v>107.427077497666</v>
      </c>
    </row>
    <row r="12" customFormat="false" ht="15" hidden="true" customHeight="true" outlineLevel="0" collapsed="false">
      <c r="B12" s="19" t="s">
        <v>28</v>
      </c>
      <c r="C12" s="19"/>
      <c r="D12" s="20" t="n">
        <v>1363353</v>
      </c>
      <c r="E12" s="24" t="n">
        <f aca="false">D12/D11*100</f>
        <v>118.496380842454</v>
      </c>
      <c r="F12" s="20" t="n">
        <v>1349940</v>
      </c>
      <c r="G12" s="24" t="n">
        <f aca="false">F12/F11*100</f>
        <v>126.056587916706</v>
      </c>
      <c r="H12" s="20" t="n">
        <v>8761110</v>
      </c>
      <c r="I12" s="24" t="n">
        <f aca="false">H12/H11*100</f>
        <v>137.72854972762</v>
      </c>
      <c r="J12" s="21" t="n">
        <v>1350000</v>
      </c>
      <c r="K12" s="24" t="n">
        <f aca="false">J12/J11*100</f>
        <v>126.050420168067</v>
      </c>
      <c r="L12" s="22" t="n">
        <v>43.52</v>
      </c>
      <c r="M12" s="24" t="n">
        <f aca="false">L12/L11*100</f>
        <v>102.351834430856</v>
      </c>
      <c r="N12" s="22" t="n">
        <v>37.03</v>
      </c>
      <c r="O12" s="24" t="n">
        <f aca="false">N12/N11*100</f>
        <v>101.230180426463</v>
      </c>
      <c r="P12" s="24"/>
      <c r="Q12" s="22" t="n">
        <f aca="false">L12-N12</f>
        <v>6.49</v>
      </c>
      <c r="R12" s="24" t="n">
        <f aca="false">Q12/Q11*100</f>
        <v>109.259259259259</v>
      </c>
      <c r="S12" s="24" t="n">
        <f aca="false">D12/J12*100</f>
        <v>100.989111111111</v>
      </c>
    </row>
    <row r="13" customFormat="false" ht="15" hidden="true" customHeight="true" outlineLevel="0" collapsed="false">
      <c r="B13" s="19" t="s">
        <v>29</v>
      </c>
      <c r="C13" s="19"/>
      <c r="D13" s="20" t="n">
        <v>1432597</v>
      </c>
      <c r="E13" s="24" t="n">
        <f aca="false">D13/D12*100</f>
        <v>105.078948738881</v>
      </c>
      <c r="F13" s="20" t="n">
        <v>1431832</v>
      </c>
      <c r="G13" s="24" t="n">
        <f aca="false">F13/F12*100</f>
        <v>106.066343689349</v>
      </c>
      <c r="H13" s="20" t="n">
        <v>9493047</v>
      </c>
      <c r="I13" s="24" t="n">
        <f aca="false">H13/H12*100</f>
        <v>108.354386601698</v>
      </c>
      <c r="J13" s="21" t="n">
        <v>1455000</v>
      </c>
      <c r="K13" s="24" t="n">
        <f aca="false">J13/J12*100</f>
        <v>107.777777777778</v>
      </c>
      <c r="L13" s="22" t="n">
        <v>43.73</v>
      </c>
      <c r="M13" s="24" t="n">
        <f aca="false">L13/L12*100</f>
        <v>100.482536764706</v>
      </c>
      <c r="N13" s="22" t="n">
        <v>37.1</v>
      </c>
      <c r="O13" s="24" t="n">
        <f aca="false">N13/N12*100</f>
        <v>100.189035916824</v>
      </c>
      <c r="P13" s="24"/>
      <c r="Q13" s="22" t="n">
        <f aca="false">L13-N13</f>
        <v>6.63</v>
      </c>
      <c r="R13" s="24" t="n">
        <f aca="false">Q13/Q12*100</f>
        <v>102.157164869029</v>
      </c>
      <c r="S13" s="24" t="n">
        <f aca="false">D13/J13*100</f>
        <v>98.4602749140894</v>
      </c>
    </row>
    <row r="14" customFormat="false" ht="15" hidden="true" customHeight="true" outlineLevel="0" collapsed="false">
      <c r="B14" s="19" t="s">
        <v>30</v>
      </c>
      <c r="C14" s="19"/>
      <c r="D14" s="20" t="n">
        <v>1434452</v>
      </c>
      <c r="E14" s="24" t="n">
        <f aca="false">D14/D13*100</f>
        <v>100.129485123869</v>
      </c>
      <c r="F14" s="20" t="n">
        <v>1433620</v>
      </c>
      <c r="G14" s="24" t="n">
        <f aca="false">F14/F13*100</f>
        <v>100.124874985333</v>
      </c>
      <c r="H14" s="20" t="n">
        <v>10121356</v>
      </c>
      <c r="I14" s="24" t="n">
        <f aca="false">H14/H13*100</f>
        <v>106.618623082768</v>
      </c>
      <c r="J14" s="21" t="n">
        <v>1554000</v>
      </c>
      <c r="K14" s="24" t="n">
        <f aca="false">J14/J13*100</f>
        <v>106.80412371134</v>
      </c>
      <c r="L14" s="22" t="n">
        <v>44.48</v>
      </c>
      <c r="M14" s="24" t="n">
        <f aca="false">L14/L13*100</f>
        <v>101.71506974617</v>
      </c>
      <c r="N14" s="22" t="n">
        <v>37.42</v>
      </c>
      <c r="O14" s="24" t="n">
        <f aca="false">N14/N13*100</f>
        <v>100.862533692722</v>
      </c>
      <c r="P14" s="24"/>
      <c r="Q14" s="22" t="n">
        <f aca="false">L14-N14</f>
        <v>7.06</v>
      </c>
      <c r="R14" s="24" t="n">
        <f aca="false">Q14/Q13*100</f>
        <v>106.485671191554</v>
      </c>
      <c r="S14" s="24" t="n">
        <f aca="false">D14/J14*100</f>
        <v>92.3070785070785</v>
      </c>
    </row>
    <row r="15" customFormat="false" ht="15" hidden="true" customHeight="true" outlineLevel="0" collapsed="false">
      <c r="B15" s="19" t="s">
        <v>31</v>
      </c>
      <c r="C15" s="19"/>
      <c r="D15" s="20" t="n">
        <v>1393717</v>
      </c>
      <c r="E15" s="24" t="n">
        <f aca="false">D15/D14*100</f>
        <v>97.1602395897527</v>
      </c>
      <c r="F15" s="20" t="n">
        <v>1393160</v>
      </c>
      <c r="G15" s="24" t="n">
        <f aca="false">F15/F14*100</f>
        <v>97.1777737475761</v>
      </c>
      <c r="H15" s="20" t="n">
        <v>10727335</v>
      </c>
      <c r="I15" s="24" t="n">
        <f aca="false">H15/H14*100</f>
        <v>105.987132554176</v>
      </c>
      <c r="J15" s="21" t="n">
        <v>1594000</v>
      </c>
      <c r="K15" s="24" t="n">
        <f aca="false">J15/J14*100</f>
        <v>102.574002574003</v>
      </c>
      <c r="L15" s="22" t="n">
        <v>45.48</v>
      </c>
      <c r="M15" s="24" t="n">
        <f aca="false">L15/L14*100</f>
        <v>102.248201438849</v>
      </c>
      <c r="N15" s="22" t="n">
        <v>37.78</v>
      </c>
      <c r="O15" s="24" t="n">
        <f aca="false">N15/N14*100</f>
        <v>100.962052378407</v>
      </c>
      <c r="P15" s="24"/>
      <c r="Q15" s="22" t="n">
        <f aca="false">L15-N15</f>
        <v>7.7</v>
      </c>
      <c r="R15" s="24" t="n">
        <f aca="false">Q15/Q14*100</f>
        <v>109.065155807365</v>
      </c>
      <c r="S15" s="24" t="n">
        <f aca="false">D15/J15*100</f>
        <v>87.4351944792974</v>
      </c>
    </row>
    <row r="16" customFormat="false" ht="15" hidden="true" customHeight="true" outlineLevel="0" collapsed="false">
      <c r="B16" s="19" t="s">
        <v>32</v>
      </c>
      <c r="C16" s="19"/>
      <c r="D16" s="20" t="n">
        <v>1333520</v>
      </c>
      <c r="E16" s="24" t="n">
        <f aca="false">D16/D15*100</f>
        <v>95.6808304698874</v>
      </c>
      <c r="F16" s="20" t="n">
        <v>1333107</v>
      </c>
      <c r="G16" s="24" t="n">
        <f aca="false">F16/F15*100</f>
        <v>95.6894398346206</v>
      </c>
      <c r="H16" s="20" t="n">
        <v>10691520</v>
      </c>
      <c r="I16" s="24" t="n">
        <f aca="false">H16/H15*100</f>
        <v>99.6661332940567</v>
      </c>
      <c r="J16" s="21" t="n">
        <v>1501000</v>
      </c>
      <c r="K16" s="24" t="n">
        <f aca="false">J16/J15*100</f>
        <v>94.1656210790464</v>
      </c>
      <c r="L16" s="22" t="n">
        <v>48.51</v>
      </c>
      <c r="M16" s="24" t="n">
        <f aca="false">L16/L15*100</f>
        <v>106.662269129288</v>
      </c>
      <c r="N16" s="22" t="n">
        <v>40.49</v>
      </c>
      <c r="O16" s="24" t="n">
        <f aca="false">N16/N15*100</f>
        <v>107.173107464267</v>
      </c>
      <c r="P16" s="24"/>
      <c r="Q16" s="22" t="n">
        <f aca="false">L16-N16</f>
        <v>8.02</v>
      </c>
      <c r="R16" s="24" t="n">
        <f aca="false">Q16/Q15*100</f>
        <v>104.155844155844</v>
      </c>
      <c r="S16" s="24" t="n">
        <f aca="false">D16/J16*100</f>
        <v>88.8421052631579</v>
      </c>
    </row>
    <row r="17" customFormat="false" ht="15" hidden="true" customHeight="true" outlineLevel="0" collapsed="false">
      <c r="B17" s="19" t="s">
        <v>33</v>
      </c>
      <c r="C17" s="19"/>
      <c r="D17" s="20" t="n">
        <v>1334596</v>
      </c>
      <c r="E17" s="24" t="n">
        <f aca="false">D17/D16*100</f>
        <v>100.080688703581</v>
      </c>
      <c r="F17" s="20" t="n">
        <v>1334243</v>
      </c>
      <c r="G17" s="24" t="n">
        <f aca="false">F17/F16*100</f>
        <v>100.085214465155</v>
      </c>
      <c r="H17" s="20" t="n">
        <v>22161770</v>
      </c>
      <c r="I17" s="24" t="n">
        <f aca="false">H17/H16*100</f>
        <v>207.283622908623</v>
      </c>
      <c r="J17" s="21" t="n">
        <v>1380000</v>
      </c>
      <c r="K17" s="24" t="n">
        <f aca="false">J17/J16*100</f>
        <v>91.9387075283145</v>
      </c>
      <c r="L17" s="22" t="n">
        <v>70.02</v>
      </c>
      <c r="M17" s="24" t="n">
        <f aca="false">L17/L16*100</f>
        <v>144.341372912802</v>
      </c>
      <c r="N17" s="22" t="n">
        <v>53.41</v>
      </c>
      <c r="O17" s="24" t="n">
        <f aca="false">N17/N16*100</f>
        <v>131.909113361324</v>
      </c>
      <c r="P17" s="24"/>
      <c r="Q17" s="22" t="n">
        <f aca="false">L17-N17</f>
        <v>16.61</v>
      </c>
      <c r="R17" s="24" t="n">
        <f aca="false">Q17/Q16*100</f>
        <v>207.1072319202</v>
      </c>
      <c r="S17" s="24" t="n">
        <f aca="false">D17/J17*100</f>
        <v>96.7098550724638</v>
      </c>
    </row>
    <row r="18" customFormat="false" ht="15" hidden="true" customHeight="true" outlineLevel="0" collapsed="false">
      <c r="B18" s="19" t="s">
        <v>34</v>
      </c>
      <c r="C18" s="19"/>
      <c r="D18" s="20" t="n">
        <v>1331752</v>
      </c>
      <c r="E18" s="24" t="n">
        <f aca="false">D18/D17*100</f>
        <v>99.7869018039916</v>
      </c>
      <c r="F18" s="20" t="n">
        <v>1331622</v>
      </c>
      <c r="G18" s="24" t="n">
        <f aca="false">F18/F17*100</f>
        <v>99.8035590218573</v>
      </c>
      <c r="H18" s="20" t="n">
        <v>30254441</v>
      </c>
      <c r="I18" s="24" t="n">
        <f aca="false">H18/H17*100</f>
        <v>136.516356771142</v>
      </c>
      <c r="J18" s="21" t="n">
        <v>1380000</v>
      </c>
      <c r="K18" s="24" t="n">
        <f aca="false">J18/J17*100</f>
        <v>100</v>
      </c>
      <c r="L18" s="22" t="n">
        <v>80.29</v>
      </c>
      <c r="M18" s="24" t="n">
        <f aca="false">L18/L17*100</f>
        <v>114.667237932019</v>
      </c>
      <c r="N18" s="22" t="n">
        <v>57.57</v>
      </c>
      <c r="O18" s="24" t="n">
        <f aca="false">N18/N17*100</f>
        <v>107.788803594832</v>
      </c>
      <c r="P18" s="24"/>
      <c r="Q18" s="22" t="n">
        <f aca="false">L18-N18</f>
        <v>22.72</v>
      </c>
      <c r="R18" s="24" t="n">
        <f aca="false">Q18/Q17*100</f>
        <v>136.7850692354</v>
      </c>
      <c r="S18" s="24" t="n">
        <f aca="false">D18/J18*100</f>
        <v>96.503768115942</v>
      </c>
    </row>
    <row r="19" customFormat="false" ht="15" hidden="true" customHeight="true" outlineLevel="0" collapsed="false">
      <c r="B19" s="19" t="s">
        <v>35</v>
      </c>
      <c r="C19" s="19"/>
      <c r="D19" s="20" t="n">
        <v>1517384</v>
      </c>
      <c r="E19" s="24" t="n">
        <f aca="false">D19/D18*100</f>
        <v>113.938931572845</v>
      </c>
      <c r="F19" s="20" t="n">
        <v>1380000</v>
      </c>
      <c r="G19" s="24" t="n">
        <f aca="false">F19/F18*100</f>
        <v>103.63301297215</v>
      </c>
      <c r="H19" s="20" t="n">
        <v>33216600</v>
      </c>
      <c r="I19" s="24" t="n">
        <f aca="false">H19/H18*100</f>
        <v>109.790823766997</v>
      </c>
      <c r="J19" s="21" t="n">
        <v>1380000</v>
      </c>
      <c r="K19" s="24" t="n">
        <f aca="false">J19/J18*100</f>
        <v>100</v>
      </c>
      <c r="L19" s="22" t="n">
        <v>86.41</v>
      </c>
      <c r="M19" s="24" t="n">
        <f aca="false">L19/L18*100</f>
        <v>107.622368912691</v>
      </c>
      <c r="N19" s="22" t="n">
        <v>62.34</v>
      </c>
      <c r="O19" s="24" t="n">
        <f aca="false">N19/N18*100</f>
        <v>108.285565398645</v>
      </c>
      <c r="P19" s="24"/>
      <c r="Q19" s="22" t="n">
        <f aca="false">L19-N19</f>
        <v>24.07</v>
      </c>
      <c r="R19" s="24" t="n">
        <f aca="false">Q19/Q18*100</f>
        <v>105.941901408451</v>
      </c>
      <c r="S19" s="24" t="n">
        <f aca="false">D19/J19*100</f>
        <v>109.955362318841</v>
      </c>
    </row>
    <row r="20" customFormat="false" ht="15" hidden="true" customHeight="true" outlineLevel="0" collapsed="false">
      <c r="B20" s="19" t="s">
        <v>36</v>
      </c>
      <c r="C20" s="19"/>
      <c r="D20" s="20" t="n">
        <v>1783004</v>
      </c>
      <c r="E20" s="24" t="n">
        <f aca="false">D20/D19*100</f>
        <v>117.505127245312</v>
      </c>
      <c r="F20" s="20" t="n">
        <v>1579998</v>
      </c>
      <c r="G20" s="24" t="n">
        <f aca="false">F20/F19*100</f>
        <v>114.492608695652</v>
      </c>
      <c r="H20" s="20" t="n">
        <v>38836343</v>
      </c>
      <c r="I20" s="24" t="n">
        <f aca="false">H20/H19*100</f>
        <v>116.918477508234</v>
      </c>
      <c r="J20" s="21" t="n">
        <v>1580000</v>
      </c>
      <c r="K20" s="24" t="n">
        <f aca="false">J20/J19*100</f>
        <v>114.492753623188</v>
      </c>
      <c r="L20" s="22" t="n">
        <v>88.87</v>
      </c>
      <c r="M20" s="24" t="n">
        <f aca="false">L20/L19*100</f>
        <v>102.84689272075</v>
      </c>
      <c r="N20" s="22" t="n">
        <v>64.29</v>
      </c>
      <c r="O20" s="24" t="n">
        <f aca="false">N20/N19*100</f>
        <v>103.128007699711</v>
      </c>
      <c r="P20" s="24"/>
      <c r="Q20" s="22" t="n">
        <f aca="false">L20-N20</f>
        <v>24.58</v>
      </c>
      <c r="R20" s="24" t="n">
        <f aca="false">Q20/Q19*100</f>
        <v>102.118820108018</v>
      </c>
      <c r="S20" s="24" t="n">
        <f aca="false">D20/J20*100</f>
        <v>112.84835443038</v>
      </c>
    </row>
    <row r="21" customFormat="false" ht="15" hidden="true" customHeight="true" outlineLevel="0" collapsed="false">
      <c r="B21" s="19" t="s">
        <v>37</v>
      </c>
      <c r="C21" s="19"/>
      <c r="D21" s="20" t="n">
        <v>2039538</v>
      </c>
      <c r="E21" s="24" t="n">
        <f aca="false">D21/D20*100</f>
        <v>114.38774113799</v>
      </c>
      <c r="F21" s="20" t="n">
        <v>1830000</v>
      </c>
      <c r="G21" s="24" t="n">
        <f aca="false">F21/F20*100</f>
        <v>115.822931421432</v>
      </c>
      <c r="H21" s="20" t="n">
        <v>44963100</v>
      </c>
      <c r="I21" s="24" t="n">
        <f aca="false">H21/H20*100</f>
        <v>115.775833991372</v>
      </c>
      <c r="J21" s="21" t="n">
        <v>1830000</v>
      </c>
      <c r="K21" s="24" t="n">
        <f aca="false">J21/J20*100</f>
        <v>115.822784810127</v>
      </c>
      <c r="L21" s="22" t="n">
        <v>88.87</v>
      </c>
      <c r="M21" s="24" t="n">
        <f aca="false">L21/L20*100</f>
        <v>100</v>
      </c>
      <c r="N21" s="22" t="n">
        <v>64.3</v>
      </c>
      <c r="O21" s="24" t="n">
        <f aca="false">N21/N20*100</f>
        <v>100.015554518588</v>
      </c>
      <c r="P21" s="24"/>
      <c r="Q21" s="22" t="n">
        <f aca="false">L21-N21</f>
        <v>24.57</v>
      </c>
      <c r="R21" s="24" t="n">
        <f aca="false">Q21/Q20*100</f>
        <v>99.9593165174939</v>
      </c>
      <c r="S21" s="24" t="n">
        <f aca="false">D21/J21*100</f>
        <v>111.450163934426</v>
      </c>
    </row>
    <row r="22" customFormat="false" ht="15" hidden="true" customHeight="true" outlineLevel="0" collapsed="false">
      <c r="B22" s="19" t="s">
        <v>38</v>
      </c>
      <c r="C22" s="19"/>
      <c r="D22" s="20" t="n">
        <v>2056392</v>
      </c>
      <c r="E22" s="24" t="n">
        <f aca="false">D22/D21*100</f>
        <v>100.826363617643</v>
      </c>
      <c r="F22" s="20" t="n">
        <v>1930000</v>
      </c>
      <c r="G22" s="24" t="n">
        <f aca="false">F22/F21*100</f>
        <v>105.464480874317</v>
      </c>
      <c r="H22" s="20" t="n">
        <v>47420071</v>
      </c>
      <c r="I22" s="24" t="n">
        <f aca="false">H22/H21*100</f>
        <v>105.464416376985</v>
      </c>
      <c r="J22" s="21" t="n">
        <v>1930000</v>
      </c>
      <c r="K22" s="24" t="n">
        <f aca="false">J22/J21*100</f>
        <v>105.464480874317</v>
      </c>
      <c r="L22" s="22" t="n">
        <v>88.87</v>
      </c>
      <c r="M22" s="24" t="n">
        <f aca="false">L22/L21*100</f>
        <v>100</v>
      </c>
      <c r="N22" s="22" t="n">
        <v>64.3</v>
      </c>
      <c r="O22" s="24" t="n">
        <f aca="false">N22/N21*100</f>
        <v>100</v>
      </c>
      <c r="P22" s="24"/>
      <c r="Q22" s="22" t="n">
        <f aca="false">L22-N22</f>
        <v>24.57</v>
      </c>
      <c r="R22" s="24" t="n">
        <f aca="false">Q22/Q21*100</f>
        <v>100</v>
      </c>
      <c r="S22" s="24" t="n">
        <f aca="false">D22/J22*100</f>
        <v>106.548808290155</v>
      </c>
    </row>
    <row r="23" customFormat="false" ht="15" hidden="true" customHeight="true" outlineLevel="0" collapsed="false">
      <c r="B23" s="19" t="s">
        <v>39</v>
      </c>
      <c r="C23" s="19"/>
      <c r="D23" s="20" t="n">
        <v>2011677</v>
      </c>
      <c r="E23" s="24" t="n">
        <f aca="false">D23/D22*100</f>
        <v>97.8255604962478</v>
      </c>
      <c r="F23" s="20" t="n">
        <v>1930000</v>
      </c>
      <c r="G23" s="24" t="n">
        <f aca="false">F23/F22*100</f>
        <v>100</v>
      </c>
      <c r="H23" s="20" t="n">
        <v>47420100</v>
      </c>
      <c r="I23" s="24" t="n">
        <f aca="false">H23/H22*100</f>
        <v>100.000061155539</v>
      </c>
      <c r="J23" s="21" t="n">
        <v>1930000</v>
      </c>
      <c r="K23" s="24" t="n">
        <f aca="false">J23/J22*100</f>
        <v>100</v>
      </c>
      <c r="L23" s="22" t="n">
        <v>88.87</v>
      </c>
      <c r="M23" s="24" t="n">
        <f aca="false">L23/L22*100</f>
        <v>100</v>
      </c>
      <c r="N23" s="22" t="n">
        <v>64.3</v>
      </c>
      <c r="O23" s="24" t="n">
        <f aca="false">N23/N22*100</f>
        <v>100</v>
      </c>
      <c r="P23" s="24"/>
      <c r="Q23" s="22" t="n">
        <f aca="false">L23-N23</f>
        <v>24.57</v>
      </c>
      <c r="R23" s="24" t="n">
        <f aca="false">Q23/Q22*100</f>
        <v>100</v>
      </c>
      <c r="S23" s="24" t="n">
        <f aca="false">D23/J23*100</f>
        <v>104.231968911917</v>
      </c>
    </row>
    <row r="24" customFormat="false" ht="15" hidden="true" customHeight="true" outlineLevel="0" collapsed="false">
      <c r="B24" s="19" t="s">
        <v>40</v>
      </c>
      <c r="C24" s="19"/>
      <c r="D24" s="20" t="n">
        <v>1990939</v>
      </c>
      <c r="E24" s="24" t="n">
        <f aca="false">D24/D23*100</f>
        <v>98.9691187998869</v>
      </c>
      <c r="F24" s="20" t="n">
        <v>1930000</v>
      </c>
      <c r="G24" s="24" t="n">
        <f aca="false">F24/F23*100</f>
        <v>100</v>
      </c>
      <c r="H24" s="20" t="n">
        <v>47420100</v>
      </c>
      <c r="I24" s="24" t="n">
        <f aca="false">H24/H23*100</f>
        <v>100</v>
      </c>
      <c r="J24" s="21" t="n">
        <v>1930000</v>
      </c>
      <c r="K24" s="24" t="n">
        <f aca="false">J24/J23*100</f>
        <v>100</v>
      </c>
      <c r="L24" s="22" t="n">
        <v>88.87</v>
      </c>
      <c r="M24" s="24" t="n">
        <f aca="false">L24/L23*100</f>
        <v>100</v>
      </c>
      <c r="N24" s="22" t="n">
        <v>64.3</v>
      </c>
      <c r="O24" s="24" t="n">
        <f aca="false">N24/N23*100</f>
        <v>100</v>
      </c>
      <c r="P24" s="24"/>
      <c r="Q24" s="22" t="n">
        <f aca="false">L24-N24</f>
        <v>24.57</v>
      </c>
      <c r="R24" s="24" t="n">
        <f aca="false">Q24/Q23*100</f>
        <v>100</v>
      </c>
      <c r="S24" s="24" t="n">
        <f aca="false">D24/J24*100</f>
        <v>103.157461139896</v>
      </c>
    </row>
    <row r="25" customFormat="false" ht="15" hidden="true" customHeight="true" outlineLevel="0" collapsed="false">
      <c r="B25" s="19" t="s">
        <v>41</v>
      </c>
      <c r="C25" s="19"/>
      <c r="D25" s="20" t="n">
        <v>2136081</v>
      </c>
      <c r="E25" s="24" t="n">
        <f aca="false">D25/D24*100</f>
        <v>107.290127924562</v>
      </c>
      <c r="F25" s="20" t="n">
        <v>1930000</v>
      </c>
      <c r="G25" s="24" t="n">
        <f aca="false">F25/F24*100</f>
        <v>100</v>
      </c>
      <c r="H25" s="20" t="n">
        <v>47420100</v>
      </c>
      <c r="I25" s="24" t="n">
        <f aca="false">H25/H24*100</f>
        <v>100</v>
      </c>
      <c r="J25" s="21" t="n">
        <v>1930000</v>
      </c>
      <c r="K25" s="24" t="n">
        <f aca="false">J25/J24*100</f>
        <v>100</v>
      </c>
      <c r="L25" s="22" t="n">
        <v>89.37</v>
      </c>
      <c r="M25" s="24" t="n">
        <f aca="false">L25/L24*100</f>
        <v>100.562619556656</v>
      </c>
      <c r="N25" s="22" t="n">
        <v>64.8</v>
      </c>
      <c r="O25" s="24" t="n">
        <f aca="false">N25/N24*100</f>
        <v>100.777604976672</v>
      </c>
      <c r="P25" s="24"/>
      <c r="Q25" s="22" t="n">
        <f aca="false">L25-N25</f>
        <v>24.57</v>
      </c>
      <c r="R25" s="24" t="n">
        <f aca="false">Q25/Q24*100</f>
        <v>100</v>
      </c>
      <c r="S25" s="24" t="n">
        <f aca="false">D25/J25*100</f>
        <v>110.677772020725</v>
      </c>
    </row>
    <row r="26" customFormat="false" ht="15" hidden="true" customHeight="true" outlineLevel="0" collapsed="false">
      <c r="B26" s="19" t="s">
        <v>42</v>
      </c>
      <c r="C26" s="19"/>
      <c r="D26" s="20" t="n">
        <v>2363888</v>
      </c>
      <c r="E26" s="24" t="n">
        <f aca="false">D26/D25*100</f>
        <v>110.664717302387</v>
      </c>
      <c r="F26" s="20" t="n">
        <v>2150000</v>
      </c>
      <c r="G26" s="24" t="n">
        <f aca="false">F26/F25*100</f>
        <v>111.39896373057</v>
      </c>
      <c r="H26" s="20" t="n">
        <v>46676500</v>
      </c>
      <c r="I26" s="24" t="n">
        <f aca="false">H26/H25*100</f>
        <v>98.431888587329</v>
      </c>
      <c r="J26" s="21" t="n">
        <v>2150000</v>
      </c>
      <c r="K26" s="24" t="n">
        <f aca="false">J26/J25*100</f>
        <v>111.39896373057</v>
      </c>
      <c r="L26" s="22" t="n">
        <v>90.07</v>
      </c>
      <c r="M26" s="24" t="n">
        <f aca="false">L26/L25*100</f>
        <v>100.783260601992</v>
      </c>
      <c r="N26" s="22" t="n">
        <v>68.36</v>
      </c>
      <c r="O26" s="24" t="n">
        <f aca="false">N26/N25*100</f>
        <v>105.493827160494</v>
      </c>
      <c r="P26" s="24"/>
      <c r="Q26" s="22" t="n">
        <f aca="false">L26-N26</f>
        <v>21.71</v>
      </c>
      <c r="R26" s="24" t="n">
        <f aca="false">Q26/Q25*100</f>
        <v>88.3597883597883</v>
      </c>
      <c r="S26" s="24" t="n">
        <f aca="false">D26/J26*100</f>
        <v>109.948279069767</v>
      </c>
    </row>
    <row r="27" customFormat="false" ht="15" hidden="true" customHeight="true" outlineLevel="0" collapsed="false">
      <c r="B27" s="19" t="s">
        <v>43</v>
      </c>
      <c r="C27" s="19"/>
      <c r="D27" s="20" t="n">
        <v>2439101</v>
      </c>
      <c r="E27" s="24" t="n">
        <f aca="false">D27/D26*100</f>
        <v>103.181749727567</v>
      </c>
      <c r="F27" s="20" t="n">
        <v>2220000</v>
      </c>
      <c r="G27" s="24" t="n">
        <f aca="false">F27/F26*100</f>
        <v>103.255813953488</v>
      </c>
      <c r="H27" s="20" t="n">
        <v>46375800</v>
      </c>
      <c r="I27" s="24" t="n">
        <f aca="false">H27/H26*100</f>
        <v>99.3557786037942</v>
      </c>
      <c r="J27" s="21" t="n">
        <v>2220000</v>
      </c>
      <c r="K27" s="24" t="n">
        <f aca="false">J27/J26*100</f>
        <v>103.255813953488</v>
      </c>
      <c r="L27" s="22" t="n">
        <v>90.07</v>
      </c>
      <c r="M27" s="24" t="n">
        <f aca="false">L27/L26*100</f>
        <v>100</v>
      </c>
      <c r="N27" s="22" t="n">
        <v>69.18</v>
      </c>
      <c r="O27" s="24" t="n">
        <f aca="false">N27/N26*100</f>
        <v>101.199531889994</v>
      </c>
      <c r="P27" s="24"/>
      <c r="Q27" s="22" t="n">
        <f aca="false">L27-N27</f>
        <v>20.89</v>
      </c>
      <c r="R27" s="24" t="n">
        <f aca="false">Q27/Q26*100</f>
        <v>96.2229387379088</v>
      </c>
      <c r="S27" s="24" t="n">
        <f aca="false">D27/J27*100</f>
        <v>109.869414414414</v>
      </c>
    </row>
    <row r="28" customFormat="false" ht="15" hidden="true" customHeight="true" outlineLevel="0" collapsed="false">
      <c r="B28" s="19" t="s">
        <v>44</v>
      </c>
      <c r="C28" s="19"/>
      <c r="D28" s="20" t="n">
        <v>2692542</v>
      </c>
      <c r="E28" s="24" t="n">
        <f aca="false">D28/D27*100</f>
        <v>110.390754626397</v>
      </c>
      <c r="F28" s="20" t="n">
        <v>2300000</v>
      </c>
      <c r="G28" s="24" t="n">
        <f aca="false">F28/F27*100</f>
        <v>103.603603603604</v>
      </c>
      <c r="H28" s="20" t="n">
        <v>45770000</v>
      </c>
      <c r="I28" s="24" t="n">
        <f aca="false">H28/H27*100</f>
        <v>98.693715256664</v>
      </c>
      <c r="J28" s="21" t="n">
        <v>2300000</v>
      </c>
      <c r="K28" s="24" t="n">
        <f aca="false">J28/J27*100</f>
        <v>103.603603603604</v>
      </c>
      <c r="L28" s="22" t="n">
        <v>90.07</v>
      </c>
      <c r="M28" s="24" t="n">
        <f aca="false">L28/L27*100</f>
        <v>100</v>
      </c>
      <c r="N28" s="22" t="n">
        <v>70.17</v>
      </c>
      <c r="O28" s="24" t="n">
        <f aca="false">N28/N27*100</f>
        <v>101.431049436253</v>
      </c>
      <c r="P28" s="24"/>
      <c r="Q28" s="22" t="n">
        <f aca="false">L28-N28</f>
        <v>19.9</v>
      </c>
      <c r="R28" s="24" t="n">
        <f aca="false">Q28/Q27*100</f>
        <v>95.2608903781714</v>
      </c>
      <c r="S28" s="24" t="n">
        <f aca="false">D28/J28*100</f>
        <v>117.067043478261</v>
      </c>
    </row>
    <row r="29" customFormat="false" ht="15" hidden="true" customHeight="true" outlineLevel="0" collapsed="false">
      <c r="B29" s="19" t="s">
        <v>45</v>
      </c>
      <c r="C29" s="19"/>
      <c r="D29" s="20" t="n">
        <v>2487459</v>
      </c>
      <c r="E29" s="24" t="n">
        <f aca="false">D29/D28*100</f>
        <v>92.3832942995875</v>
      </c>
      <c r="F29" s="20" t="n">
        <v>2299988</v>
      </c>
      <c r="G29" s="24" t="n">
        <f aca="false">F29/F28*100</f>
        <v>99.9994782608696</v>
      </c>
      <c r="H29" s="20" t="n">
        <v>41468786</v>
      </c>
      <c r="I29" s="24" t="n">
        <f aca="false">H29/H28*100</f>
        <v>90.6025475202097</v>
      </c>
      <c r="J29" s="21" t="n">
        <v>2300000</v>
      </c>
      <c r="K29" s="24" t="n">
        <f aca="false">J29/J28*100</f>
        <v>100</v>
      </c>
      <c r="L29" s="22" t="n">
        <v>87.57</v>
      </c>
      <c r="M29" s="24" t="n">
        <f aca="false">L29/L28*100</f>
        <v>97.2243810369712</v>
      </c>
      <c r="N29" s="22" t="n">
        <v>69.54</v>
      </c>
      <c r="O29" s="24" t="n">
        <f aca="false">N29/N28*100</f>
        <v>99.1021804189825</v>
      </c>
      <c r="P29" s="24"/>
      <c r="Q29" s="22" t="n">
        <f aca="false">L29-N29</f>
        <v>18.03</v>
      </c>
      <c r="R29" s="24" t="n">
        <f aca="false">Q29/Q28*100</f>
        <v>90.6030150753769</v>
      </c>
      <c r="S29" s="24" t="n">
        <f aca="false">D29/J29*100</f>
        <v>108.150391304348</v>
      </c>
    </row>
    <row r="30" customFormat="false" ht="15" hidden="true" customHeight="true" outlineLevel="0" collapsed="false">
      <c r="B30" s="19" t="s">
        <v>46</v>
      </c>
      <c r="C30" s="19"/>
      <c r="D30" s="20" t="n">
        <v>2049400</v>
      </c>
      <c r="E30" s="24" t="n">
        <f aca="false">D30/D29*100</f>
        <v>82.3892976728461</v>
      </c>
      <c r="F30" s="20" t="n">
        <v>2049400</v>
      </c>
      <c r="G30" s="24" t="n">
        <f aca="false">F30/F29*100</f>
        <v>89.104812720762</v>
      </c>
      <c r="H30" s="20" t="n">
        <v>30904947</v>
      </c>
      <c r="I30" s="24" t="n">
        <f aca="false">H30/H29*100</f>
        <v>74.5258059881473</v>
      </c>
      <c r="J30" s="21" t="n">
        <v>2100000</v>
      </c>
      <c r="K30" s="24" t="n">
        <f aca="false">J30/J29*100</f>
        <v>91.304347826087</v>
      </c>
      <c r="L30" s="22" t="n">
        <v>82.75</v>
      </c>
      <c r="M30" s="24" t="n">
        <f aca="false">L30/L29*100</f>
        <v>94.4958319059039</v>
      </c>
      <c r="N30" s="22" t="n">
        <v>67.67</v>
      </c>
      <c r="O30" s="24" t="n">
        <f aca="false">N30/N29*100</f>
        <v>97.310900201323</v>
      </c>
      <c r="P30" s="24"/>
      <c r="Q30" s="22" t="n">
        <f aca="false">L30-N30</f>
        <v>15.08</v>
      </c>
      <c r="R30" s="24" t="n">
        <f aca="false">Q30/Q29*100</f>
        <v>83.6383804769829</v>
      </c>
      <c r="S30" s="24" t="n">
        <f aca="false">D30/J30*100</f>
        <v>97.5904761904762</v>
      </c>
    </row>
    <row r="31" customFormat="false" ht="15" hidden="true" customHeight="true" outlineLevel="0" collapsed="false">
      <c r="B31" s="19" t="s">
        <v>47</v>
      </c>
      <c r="C31" s="19"/>
      <c r="D31" s="20" t="n">
        <v>2144357</v>
      </c>
      <c r="E31" s="24" t="n">
        <f aca="false">D31/D30*100</f>
        <v>104.633404898995</v>
      </c>
      <c r="F31" s="20" t="n">
        <v>2144357</v>
      </c>
      <c r="G31" s="24" t="n">
        <f aca="false">F31/F30*100</f>
        <v>104.633404898995</v>
      </c>
      <c r="H31" s="20" t="n">
        <v>28562835</v>
      </c>
      <c r="I31" s="24" t="n">
        <f aca="false">H31/H30*100</f>
        <v>92.4215628002857</v>
      </c>
      <c r="J31" s="21" t="n">
        <v>2250000</v>
      </c>
      <c r="K31" s="24" t="n">
        <f aca="false">J31/J30*100</f>
        <v>107.142857142857</v>
      </c>
      <c r="L31" s="22" t="n">
        <v>79.83</v>
      </c>
      <c r="M31" s="24" t="n">
        <f aca="false">L31/L30*100</f>
        <v>96.4712990936556</v>
      </c>
      <c r="N31" s="22" t="n">
        <v>66.51</v>
      </c>
      <c r="O31" s="24" t="n">
        <f aca="false">N31/N30*100</f>
        <v>98.2857987291267</v>
      </c>
      <c r="P31" s="24"/>
      <c r="Q31" s="22" t="n">
        <f aca="false">L31-N31</f>
        <v>13.32</v>
      </c>
      <c r="R31" s="24" t="n">
        <f aca="false">Q31/Q30*100</f>
        <v>88.3289124668435</v>
      </c>
      <c r="S31" s="24" t="n">
        <f aca="false">D31/J31*100</f>
        <v>95.3047555555556</v>
      </c>
    </row>
    <row r="32" customFormat="false" ht="15" hidden="true" customHeight="true" outlineLevel="0" collapsed="false">
      <c r="B32" s="19" t="s">
        <v>48</v>
      </c>
      <c r="C32" s="19"/>
      <c r="D32" s="20" t="n">
        <v>2359076</v>
      </c>
      <c r="E32" s="24" t="n">
        <f aca="false">D32/D31*100</f>
        <v>110.013211419554</v>
      </c>
      <c r="F32" s="20" t="n">
        <v>2300000</v>
      </c>
      <c r="G32" s="24" t="n">
        <f aca="false">F32/F31*100</f>
        <v>107.258259702093</v>
      </c>
      <c r="H32" s="20" t="n">
        <v>28934000</v>
      </c>
      <c r="I32" s="24" t="n">
        <f aca="false">H32/H31*100</f>
        <v>101.299468347592</v>
      </c>
      <c r="J32" s="21" t="n">
        <v>2300000</v>
      </c>
      <c r="K32" s="24" t="n">
        <f aca="false">J32/J31*100</f>
        <v>102.222222222222</v>
      </c>
      <c r="L32" s="22" t="n">
        <v>79.83</v>
      </c>
      <c r="M32" s="24" t="n">
        <f aca="false">L32/L31*100</f>
        <v>100</v>
      </c>
      <c r="N32" s="22" t="n">
        <v>67.25</v>
      </c>
      <c r="O32" s="24" t="n">
        <f aca="false">N32/N31*100</f>
        <v>101.112614644414</v>
      </c>
      <c r="P32" s="25"/>
      <c r="Q32" s="22" t="n">
        <f aca="false">L32-N32</f>
        <v>12.58</v>
      </c>
      <c r="R32" s="24" t="n">
        <f aca="false">Q32/Q31*100</f>
        <v>94.4444444444445</v>
      </c>
      <c r="S32" s="24" t="n">
        <f aca="false">D32/J32*100</f>
        <v>102.56852173913</v>
      </c>
    </row>
    <row r="33" customFormat="false" ht="15" hidden="true" customHeight="true" outlineLevel="0" collapsed="false">
      <c r="B33" s="19" t="s">
        <v>49</v>
      </c>
      <c r="C33" s="19"/>
      <c r="D33" s="20" t="n">
        <v>2263878</v>
      </c>
      <c r="E33" s="24" t="n">
        <f aca="false">D33/D32*100</f>
        <v>95.9646064815207</v>
      </c>
      <c r="F33" s="20" t="n">
        <v>2263878</v>
      </c>
      <c r="G33" s="24" t="n">
        <f aca="false">F33/F32*100</f>
        <v>98.4294782608696</v>
      </c>
      <c r="H33" s="20" t="n">
        <v>26645843</v>
      </c>
      <c r="I33" s="24" t="n">
        <f aca="false">H33/H32*100</f>
        <v>92.0918054883528</v>
      </c>
      <c r="J33" s="21" t="n">
        <v>2350000</v>
      </c>
      <c r="K33" s="24" t="n">
        <f aca="false">J33/J32*100</f>
        <v>102.173913043478</v>
      </c>
      <c r="L33" s="22" t="n">
        <v>77.75</v>
      </c>
      <c r="M33" s="24" t="n">
        <f aca="false">L33/L32*100</f>
        <v>97.394463234373</v>
      </c>
      <c r="N33" s="22" t="n">
        <v>65.98</v>
      </c>
      <c r="O33" s="24" t="n">
        <f aca="false">N33/N32*100</f>
        <v>98.1115241635688</v>
      </c>
      <c r="P33" s="25"/>
      <c r="Q33" s="22" t="n">
        <f aca="false">L33-N33</f>
        <v>11.77</v>
      </c>
      <c r="R33" s="24" t="n">
        <f aca="false">Q33/Q32*100</f>
        <v>93.5612082670906</v>
      </c>
      <c r="S33" s="24" t="n">
        <f aca="false">D33/J33*100</f>
        <v>96.3352340425532</v>
      </c>
    </row>
    <row r="34" customFormat="false" ht="15" hidden="false" customHeight="true" outlineLevel="0" collapsed="false">
      <c r="B34" s="19" t="s">
        <v>50</v>
      </c>
      <c r="C34" s="19"/>
      <c r="D34" s="20" t="n">
        <v>2361356</v>
      </c>
      <c r="E34" s="24" t="n">
        <f aca="false">D34/D33*100</f>
        <v>104.30579739721</v>
      </c>
      <c r="F34" s="20" t="n">
        <v>2361356</v>
      </c>
      <c r="G34" s="24" t="n">
        <v>104.30579739721</v>
      </c>
      <c r="H34" s="20" t="n">
        <v>26801395</v>
      </c>
      <c r="I34" s="24" t="n">
        <v>100.583775863274</v>
      </c>
      <c r="J34" s="21" t="n">
        <v>2400000</v>
      </c>
      <c r="K34" s="24" t="n">
        <v>102.127659574468</v>
      </c>
      <c r="L34" s="22" t="n">
        <v>76.75</v>
      </c>
      <c r="M34" s="24" t="n">
        <v>98.7138263665595</v>
      </c>
      <c r="N34" s="22" t="n">
        <v>65.4</v>
      </c>
      <c r="O34" s="24" t="n">
        <v>99.1209457411337</v>
      </c>
      <c r="P34" s="25"/>
      <c r="Q34" s="22" t="n">
        <v>11.35</v>
      </c>
      <c r="R34" s="24" t="n">
        <v>96.4316057774002</v>
      </c>
      <c r="S34" s="24" t="n">
        <v>98.3898333333333</v>
      </c>
    </row>
    <row r="35" customFormat="false" ht="15" hidden="false" customHeight="true" outlineLevel="0" collapsed="false">
      <c r="B35" s="19" t="s">
        <v>51</v>
      </c>
      <c r="C35" s="19"/>
      <c r="D35" s="20" t="n">
        <v>2670590</v>
      </c>
      <c r="E35" s="24" t="n">
        <f aca="false">D35/D34*100</f>
        <v>113.095611165788</v>
      </c>
      <c r="F35" s="20" t="n">
        <v>2400000</v>
      </c>
      <c r="G35" s="24" t="n">
        <v>101.636517323097</v>
      </c>
      <c r="H35" s="20" t="n">
        <v>27240000</v>
      </c>
      <c r="I35" s="24" t="n">
        <v>101.636500637374</v>
      </c>
      <c r="J35" s="21" t="n">
        <v>2400000</v>
      </c>
      <c r="K35" s="24" t="n">
        <v>100</v>
      </c>
      <c r="L35" s="22" t="n">
        <v>76.75</v>
      </c>
      <c r="M35" s="24" t="n">
        <v>100</v>
      </c>
      <c r="N35" s="22" t="n">
        <v>65.4</v>
      </c>
      <c r="O35" s="24" t="n">
        <v>100</v>
      </c>
      <c r="P35" s="25"/>
      <c r="Q35" s="22" t="n">
        <v>11.35</v>
      </c>
      <c r="R35" s="24" t="n">
        <v>100</v>
      </c>
      <c r="S35" s="24" t="n">
        <v>111.274583333333</v>
      </c>
    </row>
    <row r="36" customFormat="false" ht="15" hidden="false" customHeight="true" outlineLevel="0" collapsed="false">
      <c r="B36" s="19" t="s">
        <v>52</v>
      </c>
      <c r="C36" s="19"/>
      <c r="D36" s="20" t="n">
        <v>2653077</v>
      </c>
      <c r="E36" s="24" t="n">
        <f aca="false">D36/D35*100</f>
        <v>99.3442273055767</v>
      </c>
      <c r="F36" s="20" t="n">
        <v>2350000</v>
      </c>
      <c r="G36" s="24" t="n">
        <v>97.9166666666667</v>
      </c>
      <c r="H36" s="20" t="n">
        <v>27001500</v>
      </c>
      <c r="I36" s="24" t="n">
        <v>99.1244493392071</v>
      </c>
      <c r="J36" s="21" t="n">
        <v>2350000</v>
      </c>
      <c r="K36" s="24" t="n">
        <v>97.9166666666667</v>
      </c>
      <c r="L36" s="22" t="n">
        <v>76.75</v>
      </c>
      <c r="M36" s="24" t="n">
        <v>100</v>
      </c>
      <c r="N36" s="22" t="n">
        <v>65.26</v>
      </c>
      <c r="O36" s="24" t="n">
        <v>99.7859327217125</v>
      </c>
      <c r="P36" s="26" t="n">
        <v>11.49</v>
      </c>
      <c r="Q36" s="26"/>
      <c r="R36" s="24" t="n">
        <v>101.233480176211</v>
      </c>
      <c r="S36" s="24" t="n">
        <v>112.896893617021</v>
      </c>
    </row>
    <row r="37" customFormat="false" ht="15" hidden="false" customHeight="true" outlineLevel="0" collapsed="false">
      <c r="B37" s="19" t="s">
        <v>53</v>
      </c>
      <c r="C37" s="19"/>
      <c r="D37" s="20" t="n">
        <v>2236998</v>
      </c>
      <c r="E37" s="24" t="n">
        <f aca="false">D37/D36*100</f>
        <v>84.3171155605359</v>
      </c>
      <c r="F37" s="20" t="n">
        <v>2236998</v>
      </c>
      <c r="G37" s="24" t="n">
        <v>95.1914042553191</v>
      </c>
      <c r="H37" s="20" t="n">
        <v>25703111</v>
      </c>
      <c r="I37" s="24" t="n">
        <v>95.191418995241</v>
      </c>
      <c r="J37" s="21" t="n">
        <v>2300000</v>
      </c>
      <c r="K37" s="24" t="n">
        <v>97.8723404255319</v>
      </c>
      <c r="L37" s="22" t="n">
        <v>75.75</v>
      </c>
      <c r="M37" s="24" t="n">
        <v>98.6970684039088</v>
      </c>
      <c r="N37" s="22" t="n">
        <v>64.26</v>
      </c>
      <c r="O37" s="24" t="n">
        <v>98.467667790377</v>
      </c>
      <c r="P37" s="26" t="n">
        <v>11.49</v>
      </c>
      <c r="Q37" s="26"/>
      <c r="R37" s="24" t="n">
        <v>100</v>
      </c>
      <c r="S37" s="24" t="n">
        <v>97.2607826086957</v>
      </c>
    </row>
    <row r="38" customFormat="false" ht="15" hidden="false" customHeight="true" outlineLevel="0" collapsed="false">
      <c r="B38" s="19" t="s">
        <v>54</v>
      </c>
      <c r="C38" s="19"/>
      <c r="D38" s="20" t="n">
        <v>2364557</v>
      </c>
      <c r="E38" s="24" t="n">
        <f aca="false">D38/D37*100</f>
        <v>105.702240234457</v>
      </c>
      <c r="F38" s="20" t="n">
        <v>2300000</v>
      </c>
      <c r="G38" s="24" t="n">
        <v>102.816363716016</v>
      </c>
      <c r="H38" s="20" t="n">
        <v>26427000</v>
      </c>
      <c r="I38" s="24" t="n">
        <v>102.816347795409</v>
      </c>
      <c r="J38" s="21" t="n">
        <v>2300000</v>
      </c>
      <c r="K38" s="24" t="n">
        <v>100</v>
      </c>
      <c r="L38" s="22" t="n">
        <v>75.75</v>
      </c>
      <c r="M38" s="24" t="n">
        <v>100</v>
      </c>
      <c r="N38" s="22" t="n">
        <v>64.26</v>
      </c>
      <c r="O38" s="24" t="n">
        <v>100</v>
      </c>
      <c r="P38" s="26" t="n">
        <v>11.49</v>
      </c>
      <c r="Q38" s="26"/>
      <c r="R38" s="24" t="n">
        <v>100</v>
      </c>
      <c r="S38" s="24" t="n">
        <v>102.806826086957</v>
      </c>
    </row>
    <row r="39" customFormat="false" ht="15" hidden="false" customHeight="true" outlineLevel="0" collapsed="false">
      <c r="B39" s="19" t="s">
        <v>55</v>
      </c>
      <c r="C39" s="19"/>
      <c r="D39" s="20" t="n">
        <v>2379779</v>
      </c>
      <c r="E39" s="24" t="n">
        <f aca="false">D39/D38*100</f>
        <v>100.643756948976</v>
      </c>
      <c r="F39" s="20" t="n">
        <v>2300000</v>
      </c>
      <c r="G39" s="24" t="n">
        <v>100</v>
      </c>
      <c r="H39" s="20" t="n">
        <v>26427000</v>
      </c>
      <c r="I39" s="24" t="n">
        <v>100</v>
      </c>
      <c r="J39" s="21" t="n">
        <v>2300000</v>
      </c>
      <c r="K39" s="24" t="n">
        <v>100</v>
      </c>
      <c r="L39" s="22" t="n">
        <v>75.75</v>
      </c>
      <c r="M39" s="24" t="n">
        <v>100</v>
      </c>
      <c r="N39" s="22" t="n">
        <v>64.26</v>
      </c>
      <c r="O39" s="24" t="n">
        <v>100</v>
      </c>
      <c r="P39" s="26" t="n">
        <v>11.49</v>
      </c>
      <c r="Q39" s="26"/>
      <c r="R39" s="24" t="n">
        <v>100</v>
      </c>
      <c r="S39" s="24" t="n">
        <v>103.468652173913</v>
      </c>
    </row>
    <row r="40" customFormat="false" ht="15" hidden="false" customHeight="true" outlineLevel="0" collapsed="false">
      <c r="B40" s="19" t="s">
        <v>56</v>
      </c>
      <c r="C40" s="19"/>
      <c r="D40" s="20" t="n">
        <v>2362424</v>
      </c>
      <c r="E40" s="24" t="n">
        <f aca="false">D40/D39*100</f>
        <v>99.270730601455</v>
      </c>
      <c r="F40" s="20" t="n">
        <v>2362424</v>
      </c>
      <c r="G40" s="24" t="n">
        <v>102.714086956522</v>
      </c>
      <c r="H40" s="20" t="n">
        <v>25679478</v>
      </c>
      <c r="I40" s="24" t="n">
        <v>97.1713701895788</v>
      </c>
      <c r="J40" s="21" t="n">
        <v>2400000</v>
      </c>
      <c r="K40" s="24" t="n">
        <v>104.347826086957</v>
      </c>
      <c r="L40" s="22" t="n">
        <v>74.27</v>
      </c>
      <c r="M40" s="24" t="n">
        <v>98.046204620462</v>
      </c>
      <c r="N40" s="22" t="n">
        <v>63.4</v>
      </c>
      <c r="O40" s="24" t="n">
        <v>98.661686896981</v>
      </c>
      <c r="P40" s="26" t="n">
        <v>10.87</v>
      </c>
      <c r="Q40" s="26"/>
      <c r="R40" s="24" t="n">
        <v>94.6040034812881</v>
      </c>
      <c r="S40" s="24" t="n">
        <v>98.4343333333333</v>
      </c>
    </row>
    <row r="41" customFormat="false" ht="15" hidden="false" customHeight="true" outlineLevel="0" collapsed="false">
      <c r="B41" s="19" t="s">
        <v>57</v>
      </c>
      <c r="C41" s="19"/>
      <c r="D41" s="20" t="n">
        <v>2320407</v>
      </c>
      <c r="E41" s="24" t="n">
        <f aca="false">D41/D40*100</f>
        <v>98.2214454306255</v>
      </c>
      <c r="F41" s="20" t="n">
        <v>2320407</v>
      </c>
      <c r="G41" s="24" t="n">
        <v>98.2214454306255</v>
      </c>
      <c r="H41" s="20" t="n">
        <v>25153210</v>
      </c>
      <c r="I41" s="24" t="n">
        <v>97.9506281241387</v>
      </c>
      <c r="J41" s="21" t="n">
        <v>2400000</v>
      </c>
      <c r="K41" s="24" t="n">
        <v>100</v>
      </c>
      <c r="L41" s="22" t="n">
        <v>73.86</v>
      </c>
      <c r="M41" s="24" t="n">
        <v>99.4479601454154</v>
      </c>
      <c r="N41" s="22" t="n">
        <v>63.02</v>
      </c>
      <c r="O41" s="24" t="n">
        <v>99.4006309148265</v>
      </c>
      <c r="P41" s="26" t="n">
        <v>10.84</v>
      </c>
      <c r="Q41" s="26"/>
      <c r="R41" s="24" t="n">
        <v>99.7240110395584</v>
      </c>
      <c r="S41" s="24" t="n">
        <v>96.683625</v>
      </c>
    </row>
    <row r="42" customFormat="false" ht="15" hidden="false" customHeight="true" outlineLevel="0" collapsed="false">
      <c r="B42" s="19" t="s">
        <v>58</v>
      </c>
      <c r="C42" s="19"/>
      <c r="D42" s="27" t="n">
        <f aca="false">2309451+43</f>
        <v>2309494</v>
      </c>
      <c r="E42" s="24" t="n">
        <f aca="false">D42/D41*100</f>
        <v>99.5296945751327</v>
      </c>
      <c r="F42" s="20" t="n">
        <v>2309123</v>
      </c>
      <c r="G42" s="24" t="n">
        <v>99.5137060007145</v>
      </c>
      <c r="H42" s="20" t="n">
        <v>24938530</v>
      </c>
      <c r="I42" s="24" t="n">
        <v>99.1465105248992</v>
      </c>
      <c r="J42" s="21" t="n">
        <v>2400000</v>
      </c>
      <c r="K42" s="24" t="n">
        <v>100</v>
      </c>
      <c r="L42" s="22" t="n">
        <v>73.36</v>
      </c>
      <c r="M42" s="24" t="n">
        <v>99.3230435959924</v>
      </c>
      <c r="N42" s="22" t="n">
        <v>62.56</v>
      </c>
      <c r="O42" s="24" t="n">
        <v>99.2700729927007</v>
      </c>
      <c r="P42" s="26" t="n">
        <v>10.8</v>
      </c>
      <c r="Q42" s="26"/>
      <c r="R42" s="24" t="n">
        <v>99.6309963099631</v>
      </c>
      <c r="S42" s="24" t="n">
        <v>96.2289166666667</v>
      </c>
    </row>
    <row r="43" customFormat="false" ht="15" hidden="false" customHeight="true" outlineLevel="0" collapsed="false">
      <c r="B43" s="19" t="s">
        <v>59</v>
      </c>
      <c r="C43" s="19"/>
      <c r="D43" s="20" t="n">
        <v>2124537</v>
      </c>
      <c r="E43" s="24" t="n">
        <f aca="false">D43/D42*100</f>
        <v>91.9914492092207</v>
      </c>
      <c r="F43" s="20" t="n">
        <v>2124537</v>
      </c>
      <c r="G43" s="24" t="n">
        <v>92.0062292047674</v>
      </c>
      <c r="H43" s="20" t="n">
        <v>21882727</v>
      </c>
      <c r="I43" s="24" t="n">
        <v>87.746659486345</v>
      </c>
      <c r="J43" s="21" t="n">
        <v>2400000</v>
      </c>
      <c r="K43" s="24" t="n">
        <v>100</v>
      </c>
      <c r="L43" s="22" t="n">
        <v>72.13</v>
      </c>
      <c r="M43" s="24" t="n">
        <v>98.3233369683751</v>
      </c>
      <c r="N43" s="22" t="n">
        <v>61.83</v>
      </c>
      <c r="O43" s="24" t="n">
        <v>98.8331202046036</v>
      </c>
      <c r="P43" s="26" t="n">
        <v>10.3</v>
      </c>
      <c r="Q43" s="26"/>
      <c r="R43" s="24" t="n">
        <v>95.3703703703704</v>
      </c>
      <c r="S43" s="24" t="n">
        <v>88.522375</v>
      </c>
    </row>
    <row r="44" customFormat="false" ht="15" hidden="false" customHeight="true" outlineLevel="0" collapsed="false">
      <c r="B44" s="19" t="s">
        <v>60</v>
      </c>
      <c r="C44" s="19"/>
      <c r="D44" s="20" t="n">
        <v>2090020.875</v>
      </c>
      <c r="E44" s="24" t="n">
        <f aca="false">D44/D43*100</f>
        <v>98.3753577838371</v>
      </c>
      <c r="F44" s="20" t="n">
        <v>2090020.875</v>
      </c>
      <c r="G44" s="24" t="n">
        <v>98.3753577838371</v>
      </c>
      <c r="H44" s="20" t="n">
        <v>21527214.984</v>
      </c>
      <c r="I44" s="24" t="n">
        <v>98.3753760854394</v>
      </c>
      <c r="J44" s="21" t="n">
        <v>2270000</v>
      </c>
      <c r="K44" s="24" t="n">
        <v>94.5833333333333</v>
      </c>
      <c r="L44" s="28" t="s">
        <v>61</v>
      </c>
      <c r="M44" s="28" t="s">
        <v>61</v>
      </c>
      <c r="N44" s="28" t="s">
        <v>61</v>
      </c>
      <c r="O44" s="28" t="s">
        <v>61</v>
      </c>
      <c r="P44" s="26" t="n">
        <v>10.3</v>
      </c>
      <c r="Q44" s="26"/>
      <c r="R44" s="24" t="n">
        <v>100</v>
      </c>
      <c r="S44" s="24" t="n">
        <v>92.071404185022</v>
      </c>
    </row>
    <row r="45" customFormat="false" ht="15" hidden="false" customHeight="true" outlineLevel="0" collapsed="false">
      <c r="B45" s="8" t="s">
        <v>62</v>
      </c>
      <c r="C45" s="8"/>
      <c r="D45" s="27" t="n">
        <v>2047535.963</v>
      </c>
      <c r="E45" s="29" t="n">
        <f aca="false">D45/D44*100</f>
        <v>97.9672493941</v>
      </c>
      <c r="F45" s="27" t="n">
        <v>2047535.963</v>
      </c>
      <c r="G45" s="29" t="n">
        <v>97.9672493941</v>
      </c>
      <c r="H45" s="27" t="n">
        <v>22522895.593</v>
      </c>
      <c r="I45" s="29" t="n">
        <v>104.625217938038</v>
      </c>
      <c r="J45" s="30" t="n">
        <v>2200000</v>
      </c>
      <c r="K45" s="29" t="n">
        <v>96.9162995594714</v>
      </c>
      <c r="L45" s="31" t="s">
        <v>61</v>
      </c>
      <c r="M45" s="31" t="s">
        <v>61</v>
      </c>
      <c r="N45" s="31" t="s">
        <v>61</v>
      </c>
      <c r="O45" s="31" t="s">
        <v>61</v>
      </c>
      <c r="P45" s="32" t="n">
        <v>11</v>
      </c>
      <c r="Q45" s="32"/>
      <c r="R45" s="29" t="n">
        <v>106.796116504854</v>
      </c>
      <c r="S45" s="29" t="n">
        <v>93.0698165</v>
      </c>
    </row>
    <row r="46" customFormat="false" ht="15" hidden="false" customHeight="true" outlineLevel="0" collapsed="false">
      <c r="B46" s="8" t="s">
        <v>63</v>
      </c>
      <c r="C46" s="8"/>
      <c r="D46" s="27" t="n">
        <v>2114861.487</v>
      </c>
      <c r="E46" s="29" t="n">
        <f aca="false">D46/D45*100</f>
        <v>103.28812412659</v>
      </c>
      <c r="F46" s="27" t="n">
        <v>2100000</v>
      </c>
      <c r="G46" s="29" t="n">
        <v>102.562301124281</v>
      </c>
      <c r="H46" s="27" t="n">
        <v>22553999.968</v>
      </c>
      <c r="I46" s="29" t="n">
        <v>100.138101137447</v>
      </c>
      <c r="J46" s="30" t="n">
        <v>2100000</v>
      </c>
      <c r="K46" s="29" t="n">
        <v>95.4545454545455</v>
      </c>
      <c r="L46" s="31" t="s">
        <v>61</v>
      </c>
      <c r="M46" s="31" t="s">
        <v>61</v>
      </c>
      <c r="N46" s="31" t="s">
        <v>61</v>
      </c>
      <c r="O46" s="31" t="s">
        <v>61</v>
      </c>
      <c r="P46" s="32" t="n">
        <v>10.74</v>
      </c>
      <c r="Q46" s="32"/>
      <c r="R46" s="29" t="n">
        <v>97.6363636363636</v>
      </c>
      <c r="S46" s="29" t="n">
        <v>100.707689857143</v>
      </c>
    </row>
    <row r="47" customFormat="false" ht="15" hidden="false" customHeight="true" outlineLevel="0" collapsed="false">
      <c r="B47" s="8" t="s">
        <v>64</v>
      </c>
      <c r="C47" s="8"/>
      <c r="D47" s="33" t="n">
        <f aca="false">SUM(D139:D142)</f>
        <v>2095650.184</v>
      </c>
      <c r="E47" s="29" t="n">
        <f aca="false">D47/D46*100</f>
        <v>99.0916046692376</v>
      </c>
      <c r="F47" s="33" t="n">
        <v>2095650.184</v>
      </c>
      <c r="G47" s="29" t="n">
        <v>99.7928659047619</v>
      </c>
      <c r="H47" s="34" t="n">
        <v>22046239.906</v>
      </c>
      <c r="I47" s="29" t="n">
        <v>97.7486917499316</v>
      </c>
      <c r="J47" s="30" t="n">
        <v>2100000</v>
      </c>
      <c r="K47" s="29" t="n">
        <v>100</v>
      </c>
      <c r="L47" s="31" t="s">
        <v>61</v>
      </c>
      <c r="M47" s="31" t="s">
        <v>61</v>
      </c>
      <c r="N47" s="31" t="s">
        <v>61</v>
      </c>
      <c r="O47" s="31" t="s">
        <v>61</v>
      </c>
      <c r="P47" s="32" t="n">
        <v>10.52</v>
      </c>
      <c r="Q47" s="32"/>
      <c r="R47" s="29" t="n">
        <v>97.951582867784</v>
      </c>
      <c r="S47" s="29" t="n">
        <v>99.7928659047619</v>
      </c>
    </row>
    <row r="48" customFormat="false" ht="15" hidden="false" customHeight="true" outlineLevel="0" collapsed="false">
      <c r="B48" s="8" t="s">
        <v>65</v>
      </c>
      <c r="C48" s="8"/>
      <c r="D48" s="33" t="n">
        <f aca="false">SUM(D143:D146)</f>
        <v>2182196.504</v>
      </c>
      <c r="E48" s="31" t="n">
        <f aca="false">D48/D47*100</f>
        <v>104.129807572885</v>
      </c>
      <c r="F48" s="33" t="n">
        <v>2050000</v>
      </c>
      <c r="G48" s="29" t="n">
        <v>97.8216696494227</v>
      </c>
      <c r="H48" s="34" t="n">
        <v>21319999.98</v>
      </c>
      <c r="I48" s="29" t="n">
        <v>96.7058331529707</v>
      </c>
      <c r="J48" s="30" t="n">
        <v>2050000</v>
      </c>
      <c r="K48" s="29" t="n">
        <v>97.6190476190476</v>
      </c>
      <c r="L48" s="31" t="s">
        <v>61</v>
      </c>
      <c r="M48" s="31" t="s">
        <v>61</v>
      </c>
      <c r="N48" s="31" t="s">
        <v>61</v>
      </c>
      <c r="O48" s="31" t="s">
        <v>61</v>
      </c>
      <c r="P48" s="32" t="n">
        <v>10.4</v>
      </c>
      <c r="Q48" s="32"/>
      <c r="R48" s="29" t="n">
        <v>98.8593155893536</v>
      </c>
      <c r="S48" s="31" t="n">
        <v>106.44860995122</v>
      </c>
    </row>
    <row r="49" customFormat="false" ht="15" hidden="false" customHeight="true" outlineLevel="0" collapsed="false">
      <c r="B49" s="8" t="s">
        <v>66</v>
      </c>
      <c r="C49" s="8"/>
      <c r="D49" s="33" t="n">
        <f aca="false">SUM(D147:D150)</f>
        <v>2033307.836</v>
      </c>
      <c r="E49" s="31" t="n">
        <f aca="false">D49/D48*100</f>
        <v>93.1771191216242</v>
      </c>
      <c r="F49" s="33" t="n">
        <v>2030000</v>
      </c>
      <c r="G49" s="29" t="n">
        <v>99.0243902439025</v>
      </c>
      <c r="H49" s="34" t="n">
        <v>21111999.976</v>
      </c>
      <c r="I49" s="29" t="n">
        <v>99.0243902242255</v>
      </c>
      <c r="J49" s="30" t="n">
        <v>2030000</v>
      </c>
      <c r="K49" s="29" t="n">
        <v>99.0243902439025</v>
      </c>
      <c r="L49" s="31" t="s">
        <v>61</v>
      </c>
      <c r="M49" s="31" t="s">
        <v>61</v>
      </c>
      <c r="N49" s="31" t="s">
        <v>61</v>
      </c>
      <c r="O49" s="31" t="s">
        <v>61</v>
      </c>
      <c r="P49" s="32" t="n">
        <v>10.4</v>
      </c>
      <c r="Q49" s="32"/>
      <c r="R49" s="29" t="n">
        <v>100</v>
      </c>
      <c r="S49" s="31" t="n">
        <v>100.162947586207</v>
      </c>
    </row>
    <row r="50" customFormat="false" ht="15" hidden="false" customHeight="true" outlineLevel="0" collapsed="false">
      <c r="B50" s="8" t="s">
        <v>67</v>
      </c>
      <c r="C50" s="8"/>
      <c r="D50" s="33" t="n">
        <f aca="false">SUM(D151:D154)</f>
        <v>1961398.942</v>
      </c>
      <c r="E50" s="31" t="n">
        <f aca="false">D50/D49*100</f>
        <v>96.4634526692495</v>
      </c>
      <c r="F50" s="33" t="n">
        <v>1961398.942</v>
      </c>
      <c r="G50" s="29" t="n">
        <v>96.6206375369458</v>
      </c>
      <c r="H50" s="34" t="n">
        <v>20692758.808</v>
      </c>
      <c r="I50" s="29" t="n">
        <v>98.014204393347</v>
      </c>
      <c r="J50" s="35" t="n">
        <v>1980000</v>
      </c>
      <c r="K50" s="29" t="n">
        <v>97.5369458128079</v>
      </c>
      <c r="L50" s="31" t="s">
        <v>61</v>
      </c>
      <c r="M50" s="31" t="s">
        <v>61</v>
      </c>
      <c r="N50" s="31" t="s">
        <v>61</v>
      </c>
      <c r="O50" s="31" t="s">
        <v>61</v>
      </c>
      <c r="P50" s="36" t="n">
        <v>10.55</v>
      </c>
      <c r="Q50" s="36"/>
      <c r="R50" s="29" t="n">
        <v>101.442307692308</v>
      </c>
      <c r="S50" s="31" t="n">
        <v>99.0605526262626</v>
      </c>
    </row>
    <row r="51" customFormat="false" ht="15" hidden="false" customHeight="true" outlineLevel="0" collapsed="false">
      <c r="B51" s="37" t="s">
        <v>68</v>
      </c>
      <c r="C51" s="37"/>
      <c r="D51" s="38" t="n">
        <f aca="false">SUM(D155:D158)</f>
        <v>1844029.71</v>
      </c>
      <c r="E51" s="39" t="n">
        <f aca="false">D51/D50*100</f>
        <v>94.0160449010786</v>
      </c>
      <c r="F51" s="38" t="n">
        <v>1844029.71</v>
      </c>
      <c r="G51" s="39" t="n">
        <v>94.0160449010786</v>
      </c>
      <c r="H51" s="40" t="n">
        <v>21697161.403</v>
      </c>
      <c r="I51" s="39" t="n">
        <v>104.853884415894</v>
      </c>
      <c r="J51" s="38" t="n">
        <v>1950000</v>
      </c>
      <c r="K51" s="41" t="n">
        <v>98.4848484848485</v>
      </c>
      <c r="L51" s="42" t="s">
        <v>61</v>
      </c>
      <c r="M51" s="42" t="s">
        <v>61</v>
      </c>
      <c r="N51" s="42" t="s">
        <v>61</v>
      </c>
      <c r="O51" s="42" t="s">
        <v>61</v>
      </c>
      <c r="P51" s="43" t="s">
        <v>69</v>
      </c>
      <c r="Q51" s="44" t="n">
        <v>11.55</v>
      </c>
      <c r="R51" s="45" t="n">
        <v>109.478672985782</v>
      </c>
      <c r="S51" s="39" t="n">
        <v>94.5656261538462</v>
      </c>
    </row>
    <row r="52" customFormat="false" ht="15" hidden="false" customHeight="true" outlineLevel="0" collapsed="false">
      <c r="B52" s="37"/>
      <c r="C52" s="37"/>
      <c r="D52" s="38"/>
      <c r="E52" s="38"/>
      <c r="F52" s="38"/>
      <c r="G52" s="39"/>
      <c r="H52" s="40"/>
      <c r="I52" s="39"/>
      <c r="J52" s="38"/>
      <c r="K52" s="41"/>
      <c r="L52" s="42"/>
      <c r="M52" s="42"/>
      <c r="N52" s="42"/>
      <c r="O52" s="42"/>
      <c r="P52" s="46" t="s">
        <v>70</v>
      </c>
      <c r="Q52" s="47" t="n">
        <v>11.85</v>
      </c>
      <c r="R52" s="48" t="n">
        <v>112.322274881517</v>
      </c>
      <c r="S52" s="39"/>
    </row>
    <row r="53" customFormat="false" ht="15" hidden="false" customHeight="true" outlineLevel="0" collapsed="false">
      <c r="B53" s="49" t="s">
        <v>71</v>
      </c>
      <c r="C53" s="49"/>
      <c r="D53" s="35" t="n">
        <f aca="false">SUM(D159:D162)</f>
        <v>2032290.154</v>
      </c>
      <c r="E53" s="50" t="n">
        <f aca="false">D53/D51*100</f>
        <v>110.209187139398</v>
      </c>
      <c r="F53" s="35" t="n">
        <v>1950000</v>
      </c>
      <c r="G53" s="50" t="n">
        <v>105.746669341895</v>
      </c>
      <c r="H53" s="51" t="n">
        <v>23107499.975</v>
      </c>
      <c r="I53" s="50" t="n">
        <v>106.500106377072</v>
      </c>
      <c r="J53" s="35" t="n">
        <v>1950000</v>
      </c>
      <c r="K53" s="29" t="n">
        <v>100</v>
      </c>
      <c r="L53" s="31" t="s">
        <v>61</v>
      </c>
      <c r="M53" s="31" t="s">
        <v>61</v>
      </c>
      <c r="N53" s="31" t="s">
        <v>61</v>
      </c>
      <c r="O53" s="31" t="s">
        <v>61</v>
      </c>
      <c r="P53" s="47" t="n">
        <v>11.85</v>
      </c>
      <c r="Q53" s="47"/>
      <c r="R53" s="45" t="n">
        <v>100</v>
      </c>
      <c r="S53" s="52" t="n">
        <v>104.220007897436</v>
      </c>
    </row>
    <row r="54" customFormat="false" ht="15" hidden="false" customHeight="true" outlineLevel="0" collapsed="false">
      <c r="B54" s="53" t="s">
        <v>72</v>
      </c>
      <c r="C54" s="53"/>
      <c r="D54" s="54" t="n">
        <f aca="false">SUM(D163:D166)</f>
        <v>1797176.757</v>
      </c>
      <c r="E54" s="55" t="n">
        <f aca="false">D54/D53*100</f>
        <v>88.4311107576227</v>
      </c>
      <c r="F54" s="54" t="n">
        <v>1797176.757</v>
      </c>
      <c r="G54" s="55" t="n">
        <v>92.1629106153846</v>
      </c>
      <c r="H54" s="56" t="n">
        <v>21296544.549</v>
      </c>
      <c r="I54" s="55" t="n">
        <v>92.1629106222687</v>
      </c>
      <c r="J54" s="54" t="n">
        <v>1850000</v>
      </c>
      <c r="K54" s="55" t="n">
        <v>94.8717948717949</v>
      </c>
      <c r="L54" s="57" t="s">
        <v>61</v>
      </c>
      <c r="M54" s="58" t="s">
        <v>61</v>
      </c>
      <c r="N54" s="58" t="s">
        <v>61</v>
      </c>
      <c r="O54" s="58" t="s">
        <v>61</v>
      </c>
      <c r="P54" s="59" t="n">
        <v>11.85</v>
      </c>
      <c r="Q54" s="59"/>
      <c r="R54" s="60" t="n">
        <v>100</v>
      </c>
      <c r="S54" s="28" t="n">
        <v>97.1446895675676</v>
      </c>
    </row>
    <row r="55" customFormat="false" ht="15" hidden="false" customHeight="true" outlineLevel="0" collapsed="false">
      <c r="B55" s="53" t="s">
        <v>73</v>
      </c>
      <c r="C55" s="53"/>
      <c r="D55" s="54" t="n">
        <f aca="false">SUM(D167:D170)</f>
        <v>1631785.956</v>
      </c>
      <c r="E55" s="55" t="n">
        <f aca="false">D55/D54*100</f>
        <v>90.7971878472274</v>
      </c>
      <c r="F55" s="54" t="n">
        <v>1631785.956</v>
      </c>
      <c r="G55" s="55" t="n">
        <v>90.7971878472275</v>
      </c>
      <c r="H55" s="56" t="n">
        <v>19499842.155</v>
      </c>
      <c r="I55" s="55" t="n">
        <v>91.5634088437865</v>
      </c>
      <c r="J55" s="54" t="n">
        <v>1850000</v>
      </c>
      <c r="K55" s="55" t="n">
        <v>100</v>
      </c>
      <c r="L55" s="57" t="s">
        <v>61</v>
      </c>
      <c r="M55" s="58" t="s">
        <v>61</v>
      </c>
      <c r="N55" s="58" t="s">
        <v>61</v>
      </c>
      <c r="O55" s="58" t="s">
        <v>61</v>
      </c>
      <c r="P55" s="59" t="n">
        <v>11.95</v>
      </c>
      <c r="Q55" s="59"/>
      <c r="R55" s="60" t="n">
        <v>100.84388185654</v>
      </c>
      <c r="S55" s="57" t="n">
        <v>88.2046462702703</v>
      </c>
    </row>
    <row r="56" customFormat="false" ht="15" hidden="false" customHeight="true" outlineLevel="0" collapsed="false">
      <c r="B56" s="53" t="s">
        <v>74</v>
      </c>
      <c r="C56" s="53"/>
      <c r="D56" s="54" t="n">
        <f aca="false">SUM(D171:D174)</f>
        <v>1745158.431</v>
      </c>
      <c r="E56" s="55" t="n">
        <f aca="false">D56/D55*100</f>
        <v>106.947754059479</v>
      </c>
      <c r="F56" s="54" t="n">
        <v>1745158.431</v>
      </c>
      <c r="G56" s="55" t="n">
        <v>106.947754059479</v>
      </c>
      <c r="H56" s="56" t="n">
        <v>21290932.842</v>
      </c>
      <c r="I56" s="55" t="n">
        <v>109.185154796449</v>
      </c>
      <c r="J56" s="54" t="n">
        <v>1830000</v>
      </c>
      <c r="K56" s="55" t="n">
        <v>98.9189189189189</v>
      </c>
      <c r="L56" s="57" t="s">
        <v>61</v>
      </c>
      <c r="M56" s="58" t="s">
        <v>61</v>
      </c>
      <c r="N56" s="58" t="s">
        <v>61</v>
      </c>
      <c r="O56" s="58" t="s">
        <v>61</v>
      </c>
      <c r="P56" s="59" t="n">
        <v>12.2</v>
      </c>
      <c r="Q56" s="59"/>
      <c r="R56" s="61" t="n">
        <v>102.95358649789</v>
      </c>
      <c r="S56" s="57" t="n">
        <v>95.3638486885246</v>
      </c>
    </row>
    <row r="57" s="4" customFormat="true" ht="15" hidden="false" customHeight="true" outlineLevel="0" collapsed="false">
      <c r="B57" s="37" t="s">
        <v>75</v>
      </c>
      <c r="C57" s="37"/>
      <c r="D57" s="38" t="n">
        <v>1602986.679</v>
      </c>
      <c r="E57" s="39" t="n">
        <f aca="false">D57/D56*100</f>
        <v>91.8533613066561</v>
      </c>
      <c r="F57" s="38" t="n">
        <v>1602986.679</v>
      </c>
      <c r="G57" s="39" t="n">
        <v>91.8533613066561</v>
      </c>
      <c r="H57" s="40" t="n">
        <v>20117482.8</v>
      </c>
      <c r="I57" s="39" t="n">
        <v>94.4884986923393</v>
      </c>
      <c r="J57" s="38" t="n">
        <v>1810000</v>
      </c>
      <c r="K57" s="39" t="n">
        <v>98.9071038251366</v>
      </c>
      <c r="L57" s="62" t="s">
        <v>61</v>
      </c>
      <c r="M57" s="63" t="s">
        <v>61</v>
      </c>
      <c r="N57" s="63" t="s">
        <v>61</v>
      </c>
      <c r="O57" s="63" t="s">
        <v>61</v>
      </c>
      <c r="P57" s="47" t="n">
        <v>12.55</v>
      </c>
      <c r="Q57" s="47"/>
      <c r="R57" s="48" t="n">
        <v>105.020920502092</v>
      </c>
      <c r="S57" s="52" t="n">
        <v>88.5627999447514</v>
      </c>
    </row>
    <row r="58" s="4" customFormat="true" ht="15" hidden="false" customHeight="true" outlineLevel="0" collapsed="false">
      <c r="B58" s="37" t="s">
        <v>76</v>
      </c>
      <c r="C58" s="37"/>
      <c r="D58" s="38" t="n">
        <f aca="false">SUM(D179:D182)</f>
        <v>1537298</v>
      </c>
      <c r="E58" s="39" t="n">
        <f aca="false">D58/D57*100</f>
        <v>95.9021069943651</v>
      </c>
      <c r="F58" s="38" t="n">
        <v>1537298</v>
      </c>
      <c r="G58" s="39" t="n">
        <v>95.9021069943651</v>
      </c>
      <c r="H58" s="40" t="n">
        <v>19677412</v>
      </c>
      <c r="I58" s="39" t="n">
        <v>97.8124957064708</v>
      </c>
      <c r="J58" s="38" t="n">
        <v>1800000</v>
      </c>
      <c r="K58" s="39" t="n">
        <v>99.4475138121547</v>
      </c>
      <c r="L58" s="62" t="s">
        <v>61</v>
      </c>
      <c r="M58" s="63" t="s">
        <v>61</v>
      </c>
      <c r="N58" s="63" t="s">
        <v>61</v>
      </c>
      <c r="O58" s="63" t="s">
        <v>61</v>
      </c>
      <c r="P58" s="47" t="n">
        <v>12.8</v>
      </c>
      <c r="Q58" s="47"/>
      <c r="R58" s="48" t="n">
        <v>101.99203187251</v>
      </c>
      <c r="S58" s="52" t="n">
        <v>85.4054444444444</v>
      </c>
    </row>
    <row r="59" s="4" customFormat="true" ht="15" hidden="false" customHeight="true" outlineLevel="0" collapsed="false">
      <c r="B59" s="37" t="s">
        <v>77</v>
      </c>
      <c r="C59" s="37"/>
      <c r="D59" s="38" t="n">
        <f aca="false">SUM(D183:D186)</f>
        <v>1636386</v>
      </c>
      <c r="E59" s="39" t="n">
        <f aca="false">D59/D58*100</f>
        <v>106.44559480335</v>
      </c>
      <c r="F59" s="38" t="n">
        <v>1636386</v>
      </c>
      <c r="G59" s="39" t="n">
        <v>106.44559480335</v>
      </c>
      <c r="H59" s="38" t="n">
        <v>21109379</v>
      </c>
      <c r="I59" s="39" t="n">
        <v>107.277212064269</v>
      </c>
      <c r="J59" s="38" t="n">
        <v>1780000</v>
      </c>
      <c r="K59" s="39" t="n">
        <v>98.8888888888889</v>
      </c>
      <c r="L59" s="62" t="s">
        <v>61</v>
      </c>
      <c r="M59" s="63" t="s">
        <v>61</v>
      </c>
      <c r="N59" s="63" t="s">
        <v>61</v>
      </c>
      <c r="O59" s="63" t="s">
        <v>61</v>
      </c>
      <c r="P59" s="47" t="n">
        <v>12.9</v>
      </c>
      <c r="Q59" s="47"/>
      <c r="R59" s="48" t="n">
        <v>100.78125</v>
      </c>
      <c r="S59" s="52" t="n">
        <v>91.931797752809</v>
      </c>
    </row>
    <row r="60" customFormat="false" ht="15" hidden="false" customHeight="true" outlineLevel="0" collapsed="false">
      <c r="B60" s="37" t="s">
        <v>78</v>
      </c>
      <c r="C60" s="37"/>
      <c r="D60" s="54" t="n">
        <f aca="false">SUM(D187:D190)-1</f>
        <v>1548147</v>
      </c>
      <c r="E60" s="39" t="n">
        <f aca="false">D60/D59*100</f>
        <v>94.6076903615651</v>
      </c>
      <c r="F60" s="54" t="n">
        <v>1548147</v>
      </c>
      <c r="G60" s="39" t="n">
        <v>94.6076903615651</v>
      </c>
      <c r="H60" s="54" t="n">
        <v>19645991</v>
      </c>
      <c r="I60" s="39" t="n">
        <v>93.0675933195382</v>
      </c>
      <c r="J60" s="54" t="n">
        <v>1780000</v>
      </c>
      <c r="K60" s="39" t="n">
        <v>100</v>
      </c>
      <c r="L60" s="62" t="s">
        <v>61</v>
      </c>
      <c r="M60" s="63" t="s">
        <v>61</v>
      </c>
      <c r="N60" s="63" t="s">
        <v>61</v>
      </c>
      <c r="O60" s="63" t="s">
        <v>61</v>
      </c>
      <c r="P60" s="64" t="n">
        <v>12.69</v>
      </c>
      <c r="Q60" s="64"/>
      <c r="R60" s="48" t="n">
        <v>98.3720930232558</v>
      </c>
      <c r="S60" s="57" t="n">
        <v>86.9745505617977</v>
      </c>
    </row>
    <row r="61" customFormat="false" ht="14.25" hidden="false" customHeight="false" outlineLevel="0" collapsed="false"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</row>
    <row r="62" customFormat="false" ht="14.25" hidden="false" customHeight="false" outlineLevel="0" collapsed="false"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14.25" hidden="false" customHeight="false" outlineLevel="0" collapsed="false"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</row>
    <row r="64" customFormat="false" ht="15" hidden="true" customHeight="true" outlineLevel="0" collapsed="false">
      <c r="B64" s="66" t="s">
        <v>79</v>
      </c>
      <c r="C64" s="67" t="s">
        <v>80</v>
      </c>
      <c r="D64" s="20" t="n">
        <v>628994</v>
      </c>
      <c r="E64" s="24"/>
      <c r="F64" s="20" t="n">
        <v>533095</v>
      </c>
      <c r="G64" s="24"/>
      <c r="H64" s="20" t="n">
        <v>10608598</v>
      </c>
      <c r="I64" s="24"/>
      <c r="J64" s="21"/>
      <c r="K64" s="68"/>
      <c r="L64" s="68"/>
      <c r="M64" s="68"/>
      <c r="N64" s="68"/>
      <c r="O64" s="68"/>
      <c r="P64" s="69"/>
      <c r="Q64" s="70"/>
      <c r="R64" s="68"/>
      <c r="S64" s="71"/>
    </row>
    <row r="65" customFormat="false" ht="15" hidden="true" customHeight="true" outlineLevel="0" collapsed="false">
      <c r="B65" s="66" t="s">
        <v>81</v>
      </c>
      <c r="C65" s="67" t="s">
        <v>80</v>
      </c>
      <c r="D65" s="20" t="n">
        <v>637626</v>
      </c>
      <c r="E65" s="24"/>
      <c r="F65" s="20" t="n">
        <v>521321</v>
      </c>
      <c r="G65" s="24"/>
      <c r="H65" s="20" t="n">
        <v>10374285</v>
      </c>
      <c r="I65" s="24"/>
      <c r="J65" s="21"/>
      <c r="K65" s="68"/>
      <c r="L65" s="68"/>
      <c r="M65" s="68"/>
      <c r="N65" s="68"/>
      <c r="O65" s="68"/>
      <c r="P65" s="69"/>
      <c r="Q65" s="68"/>
      <c r="R65" s="68"/>
      <c r="S65" s="72"/>
    </row>
    <row r="66" customFormat="false" ht="15" hidden="true" customHeight="true" outlineLevel="0" collapsed="false">
      <c r="B66" s="66" t="s">
        <v>82</v>
      </c>
      <c r="C66" s="67" t="s">
        <v>80</v>
      </c>
      <c r="D66" s="20" t="n">
        <v>711354</v>
      </c>
      <c r="E66" s="24"/>
      <c r="F66" s="20" t="n">
        <v>582202</v>
      </c>
      <c r="G66" s="24"/>
      <c r="H66" s="20" t="n">
        <v>11585810</v>
      </c>
      <c r="I66" s="24"/>
      <c r="J66" s="21"/>
      <c r="K66" s="68"/>
      <c r="L66" s="68"/>
      <c r="M66" s="68"/>
      <c r="N66" s="68"/>
      <c r="O66" s="68"/>
      <c r="P66" s="69"/>
      <c r="Q66" s="68"/>
      <c r="R66" s="68"/>
      <c r="S66" s="68"/>
    </row>
    <row r="67" customFormat="false" ht="15" hidden="true" customHeight="true" outlineLevel="0" collapsed="false">
      <c r="B67" s="66" t="s">
        <v>83</v>
      </c>
      <c r="C67" s="67" t="s">
        <v>84</v>
      </c>
      <c r="D67" s="20" t="n">
        <v>727196</v>
      </c>
      <c r="E67" s="24" t="n">
        <f aca="false">D67/D54*100</f>
        <v>40.4632430932335</v>
      </c>
      <c r="F67" s="20" t="n">
        <v>670277</v>
      </c>
      <c r="G67" s="24" t="n">
        <f aca="false">F67/F54*100</f>
        <v>37.296108876841</v>
      </c>
      <c r="H67" s="20" t="n">
        <v>12085099</v>
      </c>
      <c r="I67" s="24" t="n">
        <f aca="false">H67/H54*100</f>
        <v>56.7467598895872</v>
      </c>
      <c r="J67" s="21"/>
      <c r="K67" s="68"/>
      <c r="L67" s="68"/>
      <c r="M67" s="68"/>
      <c r="N67" s="68"/>
      <c r="O67" s="68"/>
      <c r="P67" s="69"/>
      <c r="Q67" s="68"/>
      <c r="R67" s="68"/>
      <c r="S67" s="68"/>
    </row>
    <row r="68" customFormat="false" ht="15" hidden="true" customHeight="true" outlineLevel="0" collapsed="false">
      <c r="B68" s="66" t="s">
        <v>85</v>
      </c>
      <c r="C68" s="67" t="s">
        <v>80</v>
      </c>
      <c r="D68" s="20" t="n">
        <v>619884</v>
      </c>
      <c r="E68" s="24" t="n">
        <f aca="false">D68/D64*100</f>
        <v>98.5516555006884</v>
      </c>
      <c r="F68" s="20" t="n">
        <v>569904</v>
      </c>
      <c r="G68" s="24" t="n">
        <f aca="false">F68/F64*100</f>
        <v>106.904773070466</v>
      </c>
      <c r="H68" s="20" t="n">
        <v>10275375</v>
      </c>
      <c r="I68" s="24" t="n">
        <f aca="false">H68/H64*100</f>
        <v>96.8589346113407</v>
      </c>
      <c r="J68" s="21"/>
      <c r="K68" s="68"/>
      <c r="L68" s="68"/>
      <c r="M68" s="68"/>
      <c r="N68" s="68"/>
      <c r="O68" s="68"/>
      <c r="P68" s="69"/>
      <c r="Q68" s="68"/>
      <c r="R68" s="68"/>
      <c r="S68" s="68"/>
    </row>
    <row r="69" customFormat="false" ht="15" hidden="true" customHeight="true" outlineLevel="0" collapsed="false">
      <c r="B69" s="66" t="s">
        <v>81</v>
      </c>
      <c r="C69" s="67" t="s">
        <v>80</v>
      </c>
      <c r="D69" s="20" t="n">
        <v>569871</v>
      </c>
      <c r="E69" s="24" t="n">
        <f aca="false">D69/D65*100</f>
        <v>89.3738649302256</v>
      </c>
      <c r="F69" s="20" t="n">
        <v>523794</v>
      </c>
      <c r="G69" s="24" t="n">
        <f aca="false">F69/F65*100</f>
        <v>100.474371836162</v>
      </c>
      <c r="H69" s="20" t="n">
        <v>9443997</v>
      </c>
      <c r="I69" s="24" t="n">
        <f aca="false">H69/H65*100</f>
        <v>91.0327506907705</v>
      </c>
      <c r="J69" s="21"/>
      <c r="K69" s="68"/>
      <c r="L69" s="68"/>
      <c r="M69" s="68"/>
      <c r="N69" s="68"/>
      <c r="O69" s="68"/>
      <c r="P69" s="69"/>
      <c r="Q69" s="68"/>
      <c r="R69" s="68"/>
      <c r="S69" s="68"/>
    </row>
    <row r="70" customFormat="false" ht="15" hidden="true" customHeight="true" outlineLevel="0" collapsed="false">
      <c r="B70" s="66" t="s">
        <v>82</v>
      </c>
      <c r="C70" s="67" t="s">
        <v>80</v>
      </c>
      <c r="D70" s="20" t="n">
        <v>570508</v>
      </c>
      <c r="E70" s="24" t="n">
        <f aca="false">D70/D66*100</f>
        <v>80.2002940870509</v>
      </c>
      <c r="F70" s="20" t="n">
        <v>536013</v>
      </c>
      <c r="G70" s="24" t="n">
        <f aca="false">F70/F66*100</f>
        <v>92.0664992562719</v>
      </c>
      <c r="H70" s="20" t="n">
        <v>9664315</v>
      </c>
      <c r="I70" s="24" t="n">
        <f aca="false">H70/H66*100</f>
        <v>83.4151000232181</v>
      </c>
      <c r="J70" s="21"/>
      <c r="K70" s="68"/>
      <c r="L70" s="68"/>
      <c r="M70" s="68"/>
      <c r="N70" s="68"/>
      <c r="O70" s="68"/>
      <c r="P70" s="69"/>
      <c r="Q70" s="68"/>
      <c r="R70" s="68"/>
      <c r="S70" s="68"/>
    </row>
    <row r="71" customFormat="false" ht="15" hidden="true" customHeight="true" outlineLevel="0" collapsed="false">
      <c r="B71" s="66" t="s">
        <v>83</v>
      </c>
      <c r="C71" s="67" t="s">
        <v>84</v>
      </c>
      <c r="D71" s="20" t="n">
        <v>561560</v>
      </c>
      <c r="E71" s="24" t="n">
        <f aca="false">D71/D67*100</f>
        <v>77.2226469892574</v>
      </c>
      <c r="F71" s="20" t="n">
        <v>561560</v>
      </c>
      <c r="G71" s="24" t="n">
        <f aca="false">F71/F67*100</f>
        <v>83.7802878511422</v>
      </c>
      <c r="H71" s="20" t="n">
        <v>8468323</v>
      </c>
      <c r="I71" s="24" t="n">
        <f aca="false">H71/H67*100</f>
        <v>70.0724338294622</v>
      </c>
      <c r="J71" s="21"/>
      <c r="K71" s="68"/>
      <c r="L71" s="68"/>
      <c r="M71" s="68"/>
      <c r="N71" s="68"/>
      <c r="O71" s="68"/>
      <c r="P71" s="69"/>
      <c r="Q71" s="68"/>
      <c r="R71" s="68"/>
      <c r="S71" s="68"/>
    </row>
    <row r="72" customFormat="false" ht="15" hidden="true" customHeight="true" outlineLevel="0" collapsed="false">
      <c r="B72" s="66" t="s">
        <v>86</v>
      </c>
      <c r="C72" s="67" t="s">
        <v>80</v>
      </c>
      <c r="D72" s="20" t="n">
        <v>488599</v>
      </c>
      <c r="E72" s="24" t="n">
        <f aca="false">D72/D68*100</f>
        <v>78.8210374844326</v>
      </c>
      <c r="F72" s="20" t="n">
        <v>488599</v>
      </c>
      <c r="G72" s="24" t="n">
        <f aca="false">F72/F68*100</f>
        <v>85.7335621437997</v>
      </c>
      <c r="H72" s="20" t="n">
        <v>7368070</v>
      </c>
      <c r="I72" s="24" t="n">
        <f aca="false">H72/H68*100</f>
        <v>71.7060934515772</v>
      </c>
      <c r="J72" s="21"/>
      <c r="K72" s="68"/>
      <c r="L72" s="68"/>
      <c r="M72" s="68"/>
      <c r="N72" s="68"/>
      <c r="O72" s="68"/>
      <c r="P72" s="69"/>
      <c r="Q72" s="68"/>
      <c r="R72" s="68"/>
      <c r="S72" s="68"/>
    </row>
    <row r="73" customFormat="false" ht="15" hidden="true" customHeight="true" outlineLevel="0" collapsed="false">
      <c r="B73" s="66" t="s">
        <v>81</v>
      </c>
      <c r="C73" s="67" t="s">
        <v>80</v>
      </c>
      <c r="D73" s="20" t="n">
        <v>461117</v>
      </c>
      <c r="E73" s="24" t="n">
        <f aca="false">D73/D69*100</f>
        <v>80.9160318738802</v>
      </c>
      <c r="F73" s="20" t="n">
        <v>461117</v>
      </c>
      <c r="G73" s="24" t="n">
        <f aca="false">F73/F69*100</f>
        <v>88.0340362814389</v>
      </c>
      <c r="H73" s="20" t="n">
        <v>6953651</v>
      </c>
      <c r="I73" s="24" t="n">
        <f aca="false">H73/H69*100</f>
        <v>73.63038128877</v>
      </c>
      <c r="J73" s="21"/>
      <c r="K73" s="68"/>
      <c r="L73" s="68"/>
      <c r="M73" s="68"/>
      <c r="N73" s="68"/>
      <c r="O73" s="68"/>
      <c r="P73" s="69"/>
      <c r="Q73" s="68"/>
      <c r="R73" s="68"/>
      <c r="S73" s="68"/>
    </row>
    <row r="74" customFormat="false" ht="15" hidden="true" customHeight="true" outlineLevel="0" collapsed="false">
      <c r="B74" s="66" t="s">
        <v>82</v>
      </c>
      <c r="C74" s="67" t="s">
        <v>80</v>
      </c>
      <c r="D74" s="20" t="n">
        <v>538124</v>
      </c>
      <c r="E74" s="24" t="n">
        <f aca="false">D74/D70*100</f>
        <v>94.3236554088637</v>
      </c>
      <c r="F74" s="20" t="n">
        <v>538124</v>
      </c>
      <c r="G74" s="24" t="n">
        <f aca="false">F74/F70*100</f>
        <v>100.393833731645</v>
      </c>
      <c r="H74" s="20" t="n">
        <v>8114902</v>
      </c>
      <c r="I74" s="24" t="n">
        <f aca="false">H74/H70*100</f>
        <v>83.9676893809856</v>
      </c>
      <c r="J74" s="21"/>
      <c r="K74" s="68"/>
      <c r="L74" s="68"/>
      <c r="M74" s="68"/>
      <c r="N74" s="68"/>
      <c r="O74" s="68"/>
      <c r="P74" s="69"/>
      <c r="Q74" s="68"/>
      <c r="R74" s="68"/>
      <c r="S74" s="68"/>
    </row>
    <row r="75" customFormat="false" ht="15" hidden="true" customHeight="true" outlineLevel="0" collapsed="false">
      <c r="B75" s="66" t="s">
        <v>83</v>
      </c>
      <c r="C75" s="67" t="s">
        <v>84</v>
      </c>
      <c r="D75" s="20" t="n">
        <v>563507</v>
      </c>
      <c r="E75" s="24" t="n">
        <f aca="false">D75/D71*100</f>
        <v>100.346712728827</v>
      </c>
      <c r="F75" s="20" t="n">
        <v>563507</v>
      </c>
      <c r="G75" s="24" t="n">
        <f aca="false">F75/F71*100</f>
        <v>100.346712728827</v>
      </c>
      <c r="H75" s="20" t="n">
        <v>7505911</v>
      </c>
      <c r="I75" s="24" t="n">
        <f aca="false">H75/H71*100</f>
        <v>88.6351524380919</v>
      </c>
      <c r="J75" s="21"/>
      <c r="K75" s="68"/>
      <c r="L75" s="68"/>
      <c r="M75" s="68"/>
      <c r="N75" s="68"/>
      <c r="O75" s="68"/>
      <c r="P75" s="69"/>
      <c r="Q75" s="68"/>
      <c r="R75" s="68"/>
      <c r="S75" s="68"/>
    </row>
    <row r="76" customFormat="false" ht="15" hidden="true" customHeight="true" outlineLevel="0" collapsed="false">
      <c r="B76" s="66" t="s">
        <v>87</v>
      </c>
      <c r="C76" s="67" t="s">
        <v>80</v>
      </c>
      <c r="D76" s="20" t="n">
        <v>503682</v>
      </c>
      <c r="E76" s="24" t="n">
        <f aca="false">D76/D72*100</f>
        <v>103.086989535386</v>
      </c>
      <c r="F76" s="20" t="n">
        <v>503682</v>
      </c>
      <c r="G76" s="24" t="n">
        <f aca="false">F76/F72*100</f>
        <v>103.086989535386</v>
      </c>
      <c r="H76" s="20" t="n">
        <v>6709040</v>
      </c>
      <c r="I76" s="24" t="n">
        <f aca="false">H76/H72*100</f>
        <v>91.0555952915757</v>
      </c>
      <c r="J76" s="21"/>
      <c r="K76" s="68"/>
      <c r="L76" s="68"/>
      <c r="M76" s="68"/>
      <c r="N76" s="68"/>
      <c r="O76" s="68"/>
      <c r="P76" s="69"/>
      <c r="Q76" s="68"/>
      <c r="R76" s="68"/>
      <c r="S76" s="68"/>
    </row>
    <row r="77" customFormat="false" ht="15" hidden="true" customHeight="true" outlineLevel="0" collapsed="false">
      <c r="B77" s="66" t="s">
        <v>81</v>
      </c>
      <c r="C77" s="67" t="s">
        <v>80</v>
      </c>
      <c r="D77" s="20" t="n">
        <v>486412</v>
      </c>
      <c r="E77" s="24" t="n">
        <f aca="false">D77/D73*100</f>
        <v>105.485592593637</v>
      </c>
      <c r="F77" s="20" t="n">
        <v>486412</v>
      </c>
      <c r="G77" s="24" t="n">
        <f aca="false">F77/F73*100</f>
        <v>105.485592593637</v>
      </c>
      <c r="H77" s="20" t="n">
        <v>6479002</v>
      </c>
      <c r="I77" s="24" t="n">
        <f aca="false">H77/H73*100</f>
        <v>93.1741037909438</v>
      </c>
      <c r="J77" s="21"/>
      <c r="K77" s="68"/>
      <c r="L77" s="68"/>
      <c r="M77" s="68"/>
      <c r="N77" s="68"/>
      <c r="O77" s="68"/>
      <c r="P77" s="69"/>
      <c r="Q77" s="68"/>
      <c r="R77" s="68"/>
      <c r="S77" s="68"/>
    </row>
    <row r="78" customFormat="false" ht="15" hidden="true" customHeight="true" outlineLevel="0" collapsed="false">
      <c r="B78" s="66" t="s">
        <v>82</v>
      </c>
      <c r="C78" s="67" t="s">
        <v>80</v>
      </c>
      <c r="D78" s="20" t="n">
        <v>590757</v>
      </c>
      <c r="E78" s="24" t="n">
        <f aca="false">D78/D74*100</f>
        <v>109.780831183891</v>
      </c>
      <c r="F78" s="20" t="n">
        <v>590757</v>
      </c>
      <c r="G78" s="24" t="n">
        <f aca="false">F78/F74*100</f>
        <v>109.780831183891</v>
      </c>
      <c r="H78" s="20" t="n">
        <v>7868882</v>
      </c>
      <c r="I78" s="24" t="n">
        <f aca="false">H78/H74*100</f>
        <v>96.9682936405147</v>
      </c>
      <c r="J78" s="21"/>
      <c r="K78" s="68"/>
      <c r="L78" s="68"/>
      <c r="M78" s="68"/>
      <c r="N78" s="68"/>
      <c r="O78" s="68"/>
      <c r="P78" s="69"/>
      <c r="Q78" s="68"/>
      <c r="R78" s="68"/>
      <c r="S78" s="68"/>
    </row>
    <row r="79" customFormat="false" ht="15" hidden="true" customHeight="true" outlineLevel="0" collapsed="false">
      <c r="B79" s="73" t="s">
        <v>83</v>
      </c>
      <c r="C79" s="74" t="s">
        <v>84</v>
      </c>
      <c r="D79" s="75" t="n">
        <v>621761</v>
      </c>
      <c r="E79" s="76" t="n">
        <f aca="false">D79/D75*100</f>
        <v>110.337759779382</v>
      </c>
      <c r="F79" s="75" t="n">
        <v>614885</v>
      </c>
      <c r="G79" s="76" t="n">
        <f aca="false">F79/F75*100</f>
        <v>109.117544236363</v>
      </c>
      <c r="H79" s="75" t="n">
        <v>7735258</v>
      </c>
      <c r="I79" s="76" t="n">
        <f aca="false">H79/H75*100</f>
        <v>103.055551817761</v>
      </c>
      <c r="J79" s="77"/>
      <c r="K79" s="70"/>
      <c r="L79" s="70"/>
      <c r="M79" s="70"/>
      <c r="N79" s="70"/>
      <c r="O79" s="70"/>
      <c r="P79" s="78"/>
      <c r="Q79" s="70"/>
      <c r="R79" s="70"/>
      <c r="S79" s="70"/>
    </row>
    <row r="80" customFormat="false" ht="15" hidden="true" customHeight="true" outlineLevel="0" collapsed="false">
      <c r="B80" s="66" t="s">
        <v>88</v>
      </c>
      <c r="C80" s="67" t="s">
        <v>80</v>
      </c>
      <c r="D80" s="20" t="n">
        <v>544647</v>
      </c>
      <c r="E80" s="24" t="n">
        <f aca="false">D80/D76*100</f>
        <v>108.133107794203</v>
      </c>
      <c r="F80" s="20" t="n">
        <v>525811</v>
      </c>
      <c r="G80" s="24" t="n">
        <f aca="false">F80/F76*100</f>
        <v>104.393446658805</v>
      </c>
      <c r="H80" s="20" t="n">
        <v>6614696</v>
      </c>
      <c r="I80" s="24" t="n">
        <f aca="false">H80/H76*100</f>
        <v>98.5937779473665</v>
      </c>
      <c r="J80" s="21"/>
      <c r="K80" s="68"/>
      <c r="L80" s="68"/>
      <c r="M80" s="68"/>
      <c r="N80" s="68"/>
      <c r="O80" s="68"/>
      <c r="P80" s="69"/>
      <c r="Q80" s="68"/>
      <c r="R80" s="68"/>
      <c r="S80" s="68"/>
    </row>
    <row r="81" customFormat="false" ht="15" hidden="true" customHeight="true" outlineLevel="0" collapsed="false">
      <c r="B81" s="66" t="s">
        <v>81</v>
      </c>
      <c r="C81" s="67" t="s">
        <v>80</v>
      </c>
      <c r="D81" s="20" t="n">
        <v>550853</v>
      </c>
      <c r="E81" s="24" t="n">
        <f aca="false">D81/D77*100</f>
        <v>113.248234007385</v>
      </c>
      <c r="F81" s="20" t="n">
        <v>533091</v>
      </c>
      <c r="G81" s="24" t="n">
        <f aca="false">F81/F77*100</f>
        <v>109.596597123426</v>
      </c>
      <c r="H81" s="20" t="n">
        <v>6706283</v>
      </c>
      <c r="I81" s="24" t="n">
        <f aca="false">H81/H77*100</f>
        <v>103.507963109133</v>
      </c>
      <c r="J81" s="21"/>
      <c r="K81" s="68"/>
      <c r="L81" s="68"/>
      <c r="M81" s="68"/>
      <c r="N81" s="68"/>
      <c r="O81" s="68"/>
      <c r="P81" s="69"/>
      <c r="Q81" s="68"/>
      <c r="R81" s="68"/>
      <c r="S81" s="68"/>
    </row>
    <row r="82" customFormat="false" ht="15" hidden="true" customHeight="true" outlineLevel="0" collapsed="false">
      <c r="B82" s="66" t="s">
        <v>82</v>
      </c>
      <c r="C82" s="67" t="s">
        <v>80</v>
      </c>
      <c r="D82" s="20" t="n">
        <v>641816</v>
      </c>
      <c r="E82" s="24" t="n">
        <f aca="false">D82/D78*100</f>
        <v>108.642978415829</v>
      </c>
      <c r="F82" s="20" t="n">
        <v>626213</v>
      </c>
      <c r="G82" s="24" t="n">
        <f aca="false">F82/F78*100</f>
        <v>106.001790922494</v>
      </c>
      <c r="H82" s="20" t="n">
        <v>7877763</v>
      </c>
      <c r="I82" s="24" t="n">
        <f aca="false">H82/H78*100</f>
        <v>100.11286228463</v>
      </c>
      <c r="J82" s="21"/>
      <c r="K82" s="68"/>
      <c r="L82" s="68"/>
      <c r="M82" s="68"/>
      <c r="N82" s="68"/>
      <c r="O82" s="68"/>
      <c r="P82" s="69"/>
      <c r="Q82" s="68"/>
      <c r="R82" s="68"/>
      <c r="S82" s="68"/>
    </row>
    <row r="83" customFormat="false" ht="14.25" hidden="true" customHeight="true" outlineLevel="0" collapsed="false">
      <c r="B83" s="73" t="s">
        <v>83</v>
      </c>
      <c r="C83" s="74" t="s">
        <v>84</v>
      </c>
      <c r="D83" s="75" t="n">
        <v>647049</v>
      </c>
      <c r="E83" s="76" t="n">
        <f aca="false">D83/D79*100</f>
        <v>104.067157637742</v>
      </c>
      <c r="F83" s="75" t="n">
        <v>647049</v>
      </c>
      <c r="G83" s="76" t="n">
        <f aca="false">F83/F79*100</f>
        <v>105.230896834367</v>
      </c>
      <c r="H83" s="75" t="n">
        <v>7615769</v>
      </c>
      <c r="I83" s="76" t="n">
        <f aca="false">H83/H79*100</f>
        <v>98.4552680725064</v>
      </c>
      <c r="J83" s="77"/>
      <c r="K83" s="70"/>
      <c r="L83" s="70"/>
      <c r="M83" s="70"/>
      <c r="N83" s="70"/>
      <c r="O83" s="70"/>
      <c r="P83" s="78"/>
      <c r="Q83" s="70"/>
      <c r="R83" s="70"/>
      <c r="S83" s="70"/>
    </row>
    <row r="84" customFormat="false" ht="14.25" hidden="true" customHeight="true" outlineLevel="0" collapsed="false">
      <c r="B84" s="66" t="s">
        <v>89</v>
      </c>
      <c r="C84" s="67" t="s">
        <v>80</v>
      </c>
      <c r="D84" s="20" t="n">
        <v>478974</v>
      </c>
      <c r="E84" s="24" t="n">
        <f aca="false">D84/D80*100</f>
        <v>87.9420982764984</v>
      </c>
      <c r="F84" s="20" t="n">
        <v>478974</v>
      </c>
      <c r="G84" s="24" t="n">
        <f aca="false">F84/F80*100</f>
        <v>91.0924267464926</v>
      </c>
      <c r="H84" s="20" t="n">
        <v>5637520</v>
      </c>
      <c r="I84" s="24" t="n">
        <f aca="false">H84/H80*100</f>
        <v>85.2271971380091</v>
      </c>
      <c r="J84" s="21"/>
      <c r="K84" s="68"/>
      <c r="L84" s="68"/>
      <c r="M84" s="68"/>
      <c r="N84" s="68"/>
      <c r="O84" s="68"/>
      <c r="P84" s="69"/>
      <c r="Q84" s="68"/>
      <c r="R84" s="68"/>
      <c r="S84" s="68"/>
    </row>
    <row r="85" customFormat="false" ht="14.25" hidden="true" customHeight="true" outlineLevel="0" collapsed="false">
      <c r="B85" s="66" t="s">
        <v>81</v>
      </c>
      <c r="C85" s="67" t="s">
        <v>80</v>
      </c>
      <c r="D85" s="20" t="n">
        <v>513241</v>
      </c>
      <c r="E85" s="24" t="n">
        <f aca="false">D85/D81*100</f>
        <v>93.1720440843564</v>
      </c>
      <c r="F85" s="20" t="n">
        <v>513241</v>
      </c>
      <c r="G85" s="24" t="n">
        <f aca="false">F85/F81*100</f>
        <v>96.2764331042918</v>
      </c>
      <c r="H85" s="20" t="n">
        <v>6040842</v>
      </c>
      <c r="I85" s="24" t="n">
        <f aca="false">H85/H81*100</f>
        <v>90.0773498523698</v>
      </c>
      <c r="J85" s="21"/>
      <c r="K85" s="68"/>
      <c r="L85" s="68"/>
      <c r="M85" s="68"/>
      <c r="N85" s="68"/>
      <c r="O85" s="68"/>
      <c r="P85" s="69"/>
      <c r="Q85" s="68"/>
      <c r="R85" s="68"/>
      <c r="S85" s="68"/>
    </row>
    <row r="86" customFormat="false" ht="15" hidden="true" customHeight="true" outlineLevel="0" collapsed="false">
      <c r="B86" s="66" t="s">
        <v>82</v>
      </c>
      <c r="C86" s="67" t="s">
        <v>80</v>
      </c>
      <c r="D86" s="20" t="n">
        <v>624614</v>
      </c>
      <c r="E86" s="24" t="n">
        <f aca="false">D86/D82*100</f>
        <v>97.31979258853</v>
      </c>
      <c r="F86" s="20" t="n">
        <v>624614</v>
      </c>
      <c r="G86" s="24" t="n">
        <f aca="false">F86/F82*100</f>
        <v>99.744655572465</v>
      </c>
      <c r="H86" s="20" t="n">
        <v>7351712</v>
      </c>
      <c r="I86" s="24" t="n">
        <f aca="false">H86/H82*100</f>
        <v>93.3223302097309</v>
      </c>
      <c r="J86" s="21"/>
      <c r="K86" s="68"/>
      <c r="L86" s="68"/>
      <c r="M86" s="68"/>
      <c r="N86" s="68"/>
      <c r="O86" s="68"/>
      <c r="P86" s="69"/>
      <c r="Q86" s="68"/>
      <c r="R86" s="68"/>
      <c r="S86" s="68"/>
    </row>
    <row r="87" customFormat="false" ht="14.25" hidden="true" customHeight="true" outlineLevel="0" collapsed="false">
      <c r="B87" s="73" t="s">
        <v>83</v>
      </c>
      <c r="C87" s="74" t="s">
        <v>84</v>
      </c>
      <c r="D87" s="75" t="n">
        <v>609297</v>
      </c>
      <c r="E87" s="76" t="n">
        <f aca="false">D87/D83*100</f>
        <v>94.1655114218552</v>
      </c>
      <c r="F87" s="75" t="n">
        <v>609297</v>
      </c>
      <c r="G87" s="76" t="n">
        <f aca="false">F87/F83*100</f>
        <v>94.1655114218552</v>
      </c>
      <c r="H87" s="75" t="n">
        <v>6915517</v>
      </c>
      <c r="I87" s="76" t="n">
        <f aca="false">H87/H83*100</f>
        <v>90.8052358205718</v>
      </c>
      <c r="J87" s="77"/>
      <c r="K87" s="70"/>
      <c r="L87" s="70"/>
      <c r="M87" s="70"/>
      <c r="N87" s="70"/>
      <c r="O87" s="70"/>
      <c r="P87" s="78"/>
      <c r="Q87" s="70"/>
      <c r="R87" s="70"/>
      <c r="S87" s="70"/>
    </row>
    <row r="88" customFormat="false" ht="15" hidden="true" customHeight="true" outlineLevel="0" collapsed="false">
      <c r="B88" s="66" t="s">
        <v>90</v>
      </c>
      <c r="C88" s="67" t="s">
        <v>80</v>
      </c>
      <c r="D88" s="20" t="n">
        <v>515051</v>
      </c>
      <c r="E88" s="24" t="n">
        <f aca="false">D88/D84*100</f>
        <v>107.532141619378</v>
      </c>
      <c r="F88" s="20" t="n">
        <v>515051</v>
      </c>
      <c r="G88" s="24" t="n">
        <f aca="false">F88/F84*100</f>
        <v>107.532141619378</v>
      </c>
      <c r="H88" s="20" t="n">
        <v>5845823</v>
      </c>
      <c r="I88" s="24" t="n">
        <f aca="false">H88/H84*100</f>
        <v>103.694940328371</v>
      </c>
      <c r="J88" s="21"/>
      <c r="K88" s="68"/>
      <c r="L88" s="68"/>
      <c r="M88" s="68"/>
      <c r="N88" s="68"/>
      <c r="O88" s="68"/>
      <c r="P88" s="69"/>
      <c r="Q88" s="68"/>
      <c r="R88" s="68"/>
      <c r="S88" s="68"/>
    </row>
    <row r="89" customFormat="false" ht="12" hidden="true" customHeight="true" outlineLevel="0" collapsed="false">
      <c r="B89" s="66" t="s">
        <v>81</v>
      </c>
      <c r="C89" s="67" t="s">
        <v>80</v>
      </c>
      <c r="D89" s="20" t="n">
        <v>567359</v>
      </c>
      <c r="E89" s="24" t="n">
        <f aca="false">D89/D85*100</f>
        <v>110.544364148616</v>
      </c>
      <c r="F89" s="20" t="n">
        <v>567359</v>
      </c>
      <c r="G89" s="24" t="n">
        <f aca="false">F89/F85*100</f>
        <v>110.544364148616</v>
      </c>
      <c r="H89" s="20" t="n">
        <v>6439530</v>
      </c>
      <c r="I89" s="24" t="n">
        <f aca="false">H89/H85*100</f>
        <v>106.599874653235</v>
      </c>
      <c r="J89" s="21"/>
      <c r="K89" s="68"/>
      <c r="L89" s="68"/>
      <c r="M89" s="68"/>
      <c r="N89" s="68"/>
      <c r="O89" s="68"/>
      <c r="P89" s="69"/>
      <c r="Q89" s="68"/>
      <c r="R89" s="68"/>
      <c r="S89" s="68"/>
    </row>
    <row r="90" customFormat="false" ht="16.5" hidden="true" customHeight="true" outlineLevel="0" collapsed="false">
      <c r="B90" s="66" t="s">
        <v>82</v>
      </c>
      <c r="C90" s="67" t="s">
        <v>80</v>
      </c>
      <c r="D90" s="20" t="n">
        <v>669650</v>
      </c>
      <c r="E90" s="24" t="n">
        <f aca="false">D90/D86*100</f>
        <v>107.210213027566</v>
      </c>
      <c r="F90" s="20" t="n">
        <v>669650</v>
      </c>
      <c r="G90" s="24" t="n">
        <f aca="false">F90/F86*100</f>
        <v>107.210213027566</v>
      </c>
      <c r="H90" s="20" t="n">
        <v>7600525</v>
      </c>
      <c r="I90" s="24" t="n">
        <f aca="false">H90/H86*100</f>
        <v>103.384422567152</v>
      </c>
      <c r="J90" s="21"/>
      <c r="K90" s="68"/>
      <c r="L90" s="68"/>
      <c r="M90" s="68"/>
      <c r="N90" s="68"/>
      <c r="O90" s="68"/>
      <c r="P90" s="69"/>
      <c r="Q90" s="68"/>
      <c r="R90" s="68"/>
      <c r="S90" s="68"/>
    </row>
    <row r="91" customFormat="false" ht="15" hidden="true" customHeight="true" outlineLevel="0" collapsed="false">
      <c r="B91" s="73" t="s">
        <v>83</v>
      </c>
      <c r="C91" s="74" t="s">
        <v>84</v>
      </c>
      <c r="D91" s="75" t="n">
        <v>683649</v>
      </c>
      <c r="E91" s="76" t="n">
        <f aca="false">D91/D87*100</f>
        <v>112.202915819379</v>
      </c>
      <c r="F91" s="75" t="n">
        <v>628511</v>
      </c>
      <c r="G91" s="76" t="n">
        <f aca="false">F91/F87*100</f>
        <v>103.153470310866</v>
      </c>
      <c r="H91" s="75" t="n">
        <v>7133605</v>
      </c>
      <c r="I91" s="76" t="n">
        <f aca="false">H91/H87*100</f>
        <v>103.153603700201</v>
      </c>
      <c r="J91" s="77"/>
      <c r="K91" s="70"/>
      <c r="L91" s="70"/>
      <c r="M91" s="70"/>
      <c r="N91" s="70"/>
      <c r="O91" s="70"/>
      <c r="P91" s="78"/>
      <c r="Q91" s="70"/>
      <c r="R91" s="70"/>
      <c r="S91" s="70" t="s">
        <v>91</v>
      </c>
    </row>
    <row r="92" customFormat="false" ht="15" hidden="true" customHeight="true" outlineLevel="0" collapsed="false">
      <c r="B92" s="66" t="s">
        <v>92</v>
      </c>
      <c r="C92" s="67" t="s">
        <v>80</v>
      </c>
      <c r="D92" s="20" t="n">
        <v>607617</v>
      </c>
      <c r="E92" s="24" t="n">
        <f aca="false">D92/D88*100</f>
        <v>117.972200811182</v>
      </c>
      <c r="F92" s="20" t="n">
        <v>538326</v>
      </c>
      <c r="G92" s="24" t="n">
        <f aca="false">F92/F88*100</f>
        <v>104.518969966081</v>
      </c>
      <c r="H92" s="20" t="n">
        <v>6110005</v>
      </c>
      <c r="I92" s="24" t="n">
        <f aca="false">H92/H88*100</f>
        <v>104.519158380266</v>
      </c>
      <c r="J92" s="21"/>
      <c r="K92" s="68"/>
      <c r="L92" s="68"/>
      <c r="M92" s="68"/>
      <c r="N92" s="68"/>
      <c r="O92" s="68"/>
      <c r="P92" s="69"/>
      <c r="Q92" s="68"/>
      <c r="R92" s="68"/>
      <c r="S92" s="68"/>
    </row>
    <row r="93" customFormat="false" ht="15" hidden="true" customHeight="true" outlineLevel="0" collapsed="false">
      <c r="B93" s="66" t="s">
        <v>81</v>
      </c>
      <c r="C93" s="67" t="s">
        <v>80</v>
      </c>
      <c r="D93" s="20" t="n">
        <v>636830</v>
      </c>
      <c r="E93" s="24" t="n">
        <f aca="false">D93/D89*100</f>
        <v>112.244628180746</v>
      </c>
      <c r="F93" s="20" t="n">
        <v>568164</v>
      </c>
      <c r="G93" s="24" t="n">
        <f aca="false">F93/F89*100</f>
        <v>100.141885472866</v>
      </c>
      <c r="H93" s="20" t="n">
        <v>6448661</v>
      </c>
      <c r="I93" s="24" t="n">
        <f aca="false">H93/H89*100</f>
        <v>100.141796062756</v>
      </c>
      <c r="J93" s="21"/>
      <c r="K93" s="68"/>
      <c r="L93" s="68"/>
      <c r="M93" s="68"/>
      <c r="N93" s="68"/>
      <c r="O93" s="68"/>
      <c r="P93" s="69"/>
      <c r="Q93" s="68"/>
      <c r="R93" s="68"/>
      <c r="S93" s="68"/>
    </row>
    <row r="94" customFormat="false" ht="15" hidden="true" customHeight="true" outlineLevel="0" collapsed="false">
      <c r="B94" s="66" t="s">
        <v>82</v>
      </c>
      <c r="C94" s="67" t="s">
        <v>80</v>
      </c>
      <c r="D94" s="20" t="n">
        <v>742494</v>
      </c>
      <c r="E94" s="24" t="n">
        <f aca="false">D94/D90*100</f>
        <v>110.877921302173</v>
      </c>
      <c r="F94" s="20" t="n">
        <v>664998</v>
      </c>
      <c r="G94" s="24" t="n">
        <f aca="false">F94/F90*100</f>
        <v>99.3053087433734</v>
      </c>
      <c r="H94" s="20" t="n">
        <v>7547729</v>
      </c>
      <c r="I94" s="24" t="n">
        <f aca="false">H94/H90*100</f>
        <v>99.305363774213</v>
      </c>
      <c r="J94" s="21"/>
      <c r="K94" s="68"/>
      <c r="L94" s="68"/>
      <c r="M94" s="68"/>
      <c r="N94" s="68"/>
      <c r="O94" s="68"/>
      <c r="P94" s="69"/>
      <c r="Q94" s="68"/>
      <c r="R94" s="68"/>
      <c r="S94" s="68"/>
    </row>
    <row r="95" customFormat="false" ht="15" hidden="true" customHeight="true" outlineLevel="0" collapsed="false">
      <c r="B95" s="73" t="s">
        <v>83</v>
      </c>
      <c r="C95" s="74" t="s">
        <v>84</v>
      </c>
      <c r="D95" s="75" t="n">
        <v>736920</v>
      </c>
      <c r="E95" s="76" t="n">
        <f aca="false">D95/D91*100</f>
        <v>107.792156501363</v>
      </c>
      <c r="F95" s="75" t="n">
        <v>658773</v>
      </c>
      <c r="G95" s="76" t="n">
        <f aca="false">F95/F91*100</f>
        <v>104.814871975192</v>
      </c>
      <c r="H95" s="75" t="n">
        <v>7569304</v>
      </c>
      <c r="I95" s="76" t="n">
        <f aca="false">H95/H91*100</f>
        <v>106.107697300313</v>
      </c>
      <c r="J95" s="77"/>
      <c r="K95" s="70"/>
      <c r="L95" s="70"/>
      <c r="M95" s="70"/>
      <c r="N95" s="70"/>
      <c r="O95" s="70"/>
      <c r="P95" s="78"/>
      <c r="Q95" s="70"/>
      <c r="R95" s="70"/>
      <c r="S95" s="70"/>
    </row>
    <row r="96" customFormat="false" ht="15" hidden="true" customHeight="true" outlineLevel="0" collapsed="false">
      <c r="B96" s="66" t="s">
        <v>93</v>
      </c>
      <c r="C96" s="67" t="s">
        <v>80</v>
      </c>
      <c r="D96" s="20" t="n">
        <v>661711</v>
      </c>
      <c r="E96" s="24" t="n">
        <f aca="false">D96/D92*100</f>
        <v>108.902647555944</v>
      </c>
      <c r="F96" s="20" t="n">
        <v>576020</v>
      </c>
      <c r="G96" s="24" t="n">
        <f aca="false">F96/F92*100</f>
        <v>107.002076808477</v>
      </c>
      <c r="H96" s="20" t="n">
        <v>6618466</v>
      </c>
      <c r="I96" s="24" t="n">
        <f aca="false">H96/H92*100</f>
        <v>108.321777150755</v>
      </c>
      <c r="J96" s="21"/>
      <c r="K96" s="68"/>
      <c r="L96" s="68"/>
      <c r="M96" s="68"/>
      <c r="N96" s="68"/>
      <c r="O96" s="68"/>
      <c r="P96" s="69"/>
      <c r="Q96" s="68"/>
      <c r="R96" s="68"/>
      <c r="S96" s="68"/>
    </row>
    <row r="97" customFormat="false" ht="15" hidden="true" customHeight="true" outlineLevel="0" collapsed="false">
      <c r="B97" s="66" t="s">
        <v>81</v>
      </c>
      <c r="C97" s="67" t="s">
        <v>80</v>
      </c>
      <c r="D97" s="20" t="n">
        <v>590526</v>
      </c>
      <c r="E97" s="24" t="n">
        <f aca="false">D97/D93*100</f>
        <v>92.7289857575805</v>
      </c>
      <c r="F97" s="20" t="n">
        <v>524145</v>
      </c>
      <c r="G97" s="24" t="n">
        <f aca="false">F97/F93*100</f>
        <v>92.2524130356728</v>
      </c>
      <c r="H97" s="20" t="n">
        <v>6022426</v>
      </c>
      <c r="I97" s="24" t="n">
        <f aca="false">H97/H93*100</f>
        <v>93.3903332800406</v>
      </c>
      <c r="J97" s="21"/>
      <c r="K97" s="68"/>
      <c r="L97" s="68"/>
      <c r="M97" s="68"/>
      <c r="N97" s="68"/>
      <c r="O97" s="68"/>
      <c r="P97" s="69"/>
      <c r="Q97" s="68"/>
      <c r="R97" s="68"/>
      <c r="S97" s="68"/>
    </row>
    <row r="98" customFormat="false" ht="15" hidden="true" customHeight="true" outlineLevel="0" collapsed="false">
      <c r="B98" s="66" t="s">
        <v>82</v>
      </c>
      <c r="C98" s="67" t="s">
        <v>80</v>
      </c>
      <c r="D98" s="20" t="n">
        <v>663921</v>
      </c>
      <c r="E98" s="24" t="n">
        <f aca="false">D98/D94*100</f>
        <v>89.4176922641799</v>
      </c>
      <c r="F98" s="20" t="n">
        <v>591062</v>
      </c>
      <c r="G98" s="24" t="n">
        <f aca="false">F98/F94*100</f>
        <v>88.8817710729957</v>
      </c>
      <c r="H98" s="20" t="n">
        <v>6791304</v>
      </c>
      <c r="I98" s="24" t="n">
        <f aca="false">H98/H94*100</f>
        <v>89.9781112967887</v>
      </c>
      <c r="J98" s="21"/>
      <c r="K98" s="68"/>
      <c r="L98" s="68"/>
      <c r="M98" s="68"/>
      <c r="N98" s="68"/>
      <c r="O98" s="68"/>
      <c r="P98" s="69"/>
      <c r="Q98" s="68"/>
      <c r="R98" s="68"/>
      <c r="S98" s="68"/>
    </row>
    <row r="99" customFormat="false" ht="15" hidden="true" customHeight="true" outlineLevel="0" collapsed="false">
      <c r="B99" s="73" t="s">
        <v>83</v>
      </c>
      <c r="C99" s="74" t="s">
        <v>84</v>
      </c>
      <c r="D99" s="75" t="n">
        <v>635338</v>
      </c>
      <c r="E99" s="76" t="n">
        <f aca="false">D99/D95*100</f>
        <v>86.2153286652554</v>
      </c>
      <c r="F99" s="75" t="n">
        <v>635338</v>
      </c>
      <c r="G99" s="76" t="n">
        <f aca="false">F99/F95*100</f>
        <v>96.4426289480595</v>
      </c>
      <c r="H99" s="75" t="n">
        <v>7300030</v>
      </c>
      <c r="I99" s="76" t="n">
        <f aca="false">H99/H95*100</f>
        <v>96.4425527102624</v>
      </c>
      <c r="J99" s="77"/>
      <c r="K99" s="70"/>
      <c r="L99" s="70"/>
      <c r="M99" s="70"/>
      <c r="N99" s="70"/>
      <c r="O99" s="70"/>
      <c r="P99" s="78"/>
      <c r="Q99" s="70"/>
      <c r="R99" s="70"/>
      <c r="S99" s="70"/>
    </row>
    <row r="100" customFormat="false" ht="15" hidden="true" customHeight="true" outlineLevel="0" collapsed="false">
      <c r="B100" s="66" t="s">
        <v>94</v>
      </c>
      <c r="C100" s="67" t="s">
        <v>80</v>
      </c>
      <c r="D100" s="20" t="n">
        <v>463757</v>
      </c>
      <c r="E100" s="24" t="n">
        <f aca="false">D100/D96*100</f>
        <v>70.0845233039801</v>
      </c>
      <c r="F100" s="20" t="n">
        <v>463757</v>
      </c>
      <c r="G100" s="24" t="n">
        <f aca="false">F100/F96*100</f>
        <v>80.5105725495643</v>
      </c>
      <c r="H100" s="20" t="n">
        <v>5328566</v>
      </c>
      <c r="I100" s="24" t="n">
        <f aca="false">H100/H96*100</f>
        <v>80.510589613968</v>
      </c>
      <c r="J100" s="21"/>
      <c r="K100" s="68"/>
      <c r="L100" s="68"/>
      <c r="M100" s="68"/>
      <c r="N100" s="68"/>
      <c r="O100" s="68"/>
      <c r="P100" s="69"/>
      <c r="Q100" s="68"/>
      <c r="R100" s="68"/>
      <c r="S100" s="68"/>
    </row>
    <row r="101" customFormat="false" ht="15" hidden="true" customHeight="true" outlineLevel="0" collapsed="false">
      <c r="B101" s="66" t="s">
        <v>81</v>
      </c>
      <c r="C101" s="67" t="s">
        <v>80</v>
      </c>
      <c r="D101" s="20" t="n">
        <v>498681</v>
      </c>
      <c r="E101" s="24" t="n">
        <f aca="false">D101/D97*100</f>
        <v>84.4469168165331</v>
      </c>
      <c r="F101" s="20" t="n">
        <v>498681</v>
      </c>
      <c r="G101" s="24" t="n">
        <f aca="false">F101/F97*100</f>
        <v>95.1418023638497</v>
      </c>
      <c r="H101" s="20" t="n">
        <v>5729841</v>
      </c>
      <c r="I101" s="24" t="n">
        <f aca="false">H101/H97*100</f>
        <v>95.1417418827562</v>
      </c>
      <c r="J101" s="21"/>
      <c r="K101" s="68"/>
      <c r="L101" s="68"/>
      <c r="M101" s="68"/>
      <c r="N101" s="68"/>
      <c r="O101" s="68"/>
      <c r="P101" s="69"/>
      <c r="Q101" s="68"/>
      <c r="R101" s="68"/>
      <c r="S101" s="68"/>
    </row>
    <row r="102" customFormat="false" ht="15" hidden="true" customHeight="true" outlineLevel="0" collapsed="false">
      <c r="B102" s="66" t="s">
        <v>82</v>
      </c>
      <c r="C102" s="67" t="s">
        <v>80</v>
      </c>
      <c r="D102" s="20" t="n">
        <v>639223</v>
      </c>
      <c r="E102" s="24" t="n">
        <f aca="false">D102/D98*100</f>
        <v>96.2799790938982</v>
      </c>
      <c r="F102" s="20" t="n">
        <v>639223</v>
      </c>
      <c r="G102" s="24" t="n">
        <f aca="false">F102/F98*100</f>
        <v>108.148214569707</v>
      </c>
      <c r="H102" s="20" t="n">
        <v>7344674</v>
      </c>
      <c r="I102" s="24" t="n">
        <f aca="false">H102/H98*100</f>
        <v>108.148214245747</v>
      </c>
      <c r="J102" s="21"/>
      <c r="K102" s="68"/>
      <c r="L102" s="68"/>
      <c r="M102" s="68"/>
      <c r="N102" s="68"/>
      <c r="O102" s="68"/>
      <c r="P102" s="69"/>
      <c r="Q102" s="68"/>
      <c r="R102" s="68"/>
      <c r="S102" s="68"/>
    </row>
    <row r="103" customFormat="false" ht="15" hidden="true" customHeight="true" outlineLevel="0" collapsed="false">
      <c r="B103" s="73" t="s">
        <v>83</v>
      </c>
      <c r="C103" s="74" t="s">
        <v>84</v>
      </c>
      <c r="D103" s="75" t="n">
        <v>639028</v>
      </c>
      <c r="E103" s="76" t="n">
        <f aca="false">D103/D99*100</f>
        <v>100.58079321558</v>
      </c>
      <c r="F103" s="75" t="n">
        <v>625100</v>
      </c>
      <c r="G103" s="76" t="n">
        <f aca="false">F103/F99*100</f>
        <v>98.3885742707032</v>
      </c>
      <c r="H103" s="75" t="n">
        <v>7182394</v>
      </c>
      <c r="I103" s="76" t="n">
        <f aca="false">H103/H99*100</f>
        <v>98.388554567584</v>
      </c>
      <c r="J103" s="77"/>
      <c r="K103" s="70"/>
      <c r="L103" s="70"/>
      <c r="M103" s="70"/>
      <c r="N103" s="70"/>
      <c r="O103" s="70"/>
      <c r="P103" s="78"/>
      <c r="Q103" s="70"/>
      <c r="R103" s="70"/>
      <c r="S103" s="70"/>
    </row>
    <row r="104" customFormat="false" ht="15" hidden="true" customHeight="true" outlineLevel="0" collapsed="false">
      <c r="B104" s="66" t="s">
        <v>95</v>
      </c>
      <c r="C104" s="67" t="s">
        <v>80</v>
      </c>
      <c r="D104" s="20" t="n">
        <v>496560</v>
      </c>
      <c r="E104" s="24" t="n">
        <f aca="false">D104/D100*100</f>
        <v>107.073316413553</v>
      </c>
      <c r="F104" s="20" t="n">
        <v>484697</v>
      </c>
      <c r="G104" s="24" t="n">
        <f aca="false">F104/F100*100</f>
        <v>104.515295725994</v>
      </c>
      <c r="H104" s="20" t="n">
        <v>5569165</v>
      </c>
      <c r="I104" s="24" t="n">
        <f aca="false">H104/H100*100</f>
        <v>104.515267334589</v>
      </c>
      <c r="J104" s="21"/>
      <c r="K104" s="68"/>
      <c r="L104" s="68"/>
      <c r="M104" s="68"/>
      <c r="N104" s="68"/>
      <c r="O104" s="68"/>
      <c r="P104" s="69"/>
      <c r="Q104" s="68"/>
      <c r="R104" s="68"/>
      <c r="S104" s="68"/>
    </row>
    <row r="105" customFormat="false" ht="15" hidden="true" customHeight="true" outlineLevel="0" collapsed="false">
      <c r="B105" s="66" t="s">
        <v>81</v>
      </c>
      <c r="C105" s="67" t="s">
        <v>80</v>
      </c>
      <c r="D105" s="20" t="n">
        <v>551530</v>
      </c>
      <c r="E105" s="24" t="n">
        <f aca="false">D105/D101*100</f>
        <v>110.597756882656</v>
      </c>
      <c r="F105" s="20" t="n">
        <v>537804</v>
      </c>
      <c r="G105" s="24" t="n">
        <f aca="false">F105/F101*100</f>
        <v>107.845295890559</v>
      </c>
      <c r="H105" s="20" t="n">
        <v>6179371</v>
      </c>
      <c r="I105" s="24" t="n">
        <f aca="false">H105/H101*100</f>
        <v>107.845418398172</v>
      </c>
      <c r="J105" s="21"/>
      <c r="K105" s="68"/>
      <c r="L105" s="68"/>
      <c r="M105" s="68"/>
      <c r="N105" s="68"/>
      <c r="O105" s="68"/>
      <c r="P105" s="69"/>
      <c r="Q105" s="68"/>
      <c r="R105" s="68"/>
      <c r="S105" s="68"/>
    </row>
    <row r="106" customFormat="false" ht="15" hidden="true" customHeight="true" outlineLevel="0" collapsed="false">
      <c r="B106" s="66" t="s">
        <v>82</v>
      </c>
      <c r="C106" s="67" t="s">
        <v>80</v>
      </c>
      <c r="D106" s="20" t="n">
        <v>677439</v>
      </c>
      <c r="E106" s="24" t="n">
        <f aca="false">D106/D102*100</f>
        <v>105.978508282712</v>
      </c>
      <c r="F106" s="20" t="n">
        <v>652399</v>
      </c>
      <c r="G106" s="24" t="n">
        <f aca="false">F106/F102*100</f>
        <v>102.06125248935</v>
      </c>
      <c r="H106" s="20" t="n">
        <v>7496070</v>
      </c>
      <c r="I106" s="24" t="n">
        <f aca="false">H106/H102*100</f>
        <v>102.061303197392</v>
      </c>
      <c r="J106" s="21"/>
      <c r="K106" s="68"/>
      <c r="L106" s="68"/>
      <c r="M106" s="68"/>
      <c r="N106" s="68"/>
      <c r="O106" s="68"/>
      <c r="P106" s="69"/>
      <c r="Q106" s="68"/>
      <c r="R106" s="68"/>
      <c r="S106" s="68"/>
    </row>
    <row r="107" customFormat="false" ht="15" hidden="true" customHeight="true" outlineLevel="0" collapsed="false">
      <c r="B107" s="73" t="s">
        <v>83</v>
      </c>
      <c r="C107" s="74" t="s">
        <v>84</v>
      </c>
      <c r="D107" s="75" t="n">
        <v>658588</v>
      </c>
      <c r="E107" s="76" t="n">
        <f aca="false">D107/D103*100</f>
        <v>103.060898739961</v>
      </c>
      <c r="F107" s="75" t="n">
        <v>636991</v>
      </c>
      <c r="G107" s="76" t="n">
        <f aca="false">F107/F103*100</f>
        <v>101.902255639098</v>
      </c>
      <c r="H107" s="75" t="n">
        <v>7319028</v>
      </c>
      <c r="I107" s="76" t="n">
        <f aca="false">H107/H103*100</f>
        <v>101.902346209356</v>
      </c>
      <c r="J107" s="77"/>
      <c r="K107" s="70"/>
      <c r="L107" s="70"/>
      <c r="M107" s="70"/>
      <c r="N107" s="70"/>
      <c r="O107" s="70"/>
      <c r="P107" s="78"/>
      <c r="Q107" s="70"/>
      <c r="R107" s="70"/>
      <c r="S107" s="70"/>
    </row>
    <row r="108" customFormat="false" ht="15" hidden="true" customHeight="true" outlineLevel="0" collapsed="false">
      <c r="B108" s="66" t="s">
        <v>96</v>
      </c>
      <c r="C108" s="67" t="s">
        <v>80</v>
      </c>
      <c r="D108" s="20" t="n">
        <v>521457</v>
      </c>
      <c r="E108" s="24" t="n">
        <f aca="false">D108/D104*100</f>
        <v>105.01389560174</v>
      </c>
      <c r="F108" s="20" t="n">
        <v>500903</v>
      </c>
      <c r="G108" s="24" t="n">
        <f aca="false">F108/F104*100</f>
        <v>103.343532144825</v>
      </c>
      <c r="H108" s="20" t="n">
        <v>5755378</v>
      </c>
      <c r="I108" s="24" t="n">
        <f aca="false">H108/H104*100</f>
        <v>103.343643077553</v>
      </c>
      <c r="J108" s="21"/>
      <c r="K108" s="68"/>
      <c r="L108" s="68"/>
      <c r="M108" s="68"/>
      <c r="N108" s="68"/>
      <c r="O108" s="68"/>
      <c r="P108" s="69"/>
      <c r="Q108" s="68"/>
      <c r="R108" s="68"/>
      <c r="S108" s="68"/>
    </row>
    <row r="109" customFormat="false" ht="15" hidden="true" customHeight="true" outlineLevel="0" collapsed="false">
      <c r="B109" s="66" t="s">
        <v>81</v>
      </c>
      <c r="C109" s="67" t="s">
        <v>80</v>
      </c>
      <c r="D109" s="20" t="n">
        <v>534675</v>
      </c>
      <c r="E109" s="24" t="n">
        <f aca="false">D109/D105*100</f>
        <v>96.9439559044839</v>
      </c>
      <c r="F109" s="20" t="n">
        <v>512421</v>
      </c>
      <c r="G109" s="24" t="n">
        <f aca="false">F109/F105*100</f>
        <v>95.2802507976884</v>
      </c>
      <c r="H109" s="20" t="n">
        <v>5887720</v>
      </c>
      <c r="I109" s="24" t="n">
        <f aca="false">H109/H105*100</f>
        <v>95.2802477792643</v>
      </c>
      <c r="J109" s="21"/>
      <c r="K109" s="68"/>
      <c r="L109" s="68"/>
      <c r="M109" s="68"/>
      <c r="N109" s="68"/>
      <c r="O109" s="68"/>
      <c r="P109" s="69"/>
      <c r="Q109" s="68"/>
      <c r="R109" s="68"/>
      <c r="S109" s="68"/>
    </row>
    <row r="110" customFormat="false" ht="15" hidden="true" customHeight="true" outlineLevel="0" collapsed="false">
      <c r="B110" s="66" t="s">
        <v>82</v>
      </c>
      <c r="C110" s="67" t="s">
        <v>80</v>
      </c>
      <c r="D110" s="20" t="n">
        <v>665058</v>
      </c>
      <c r="E110" s="24" t="n">
        <f aca="false">D110/D106*100</f>
        <v>98.172381572363</v>
      </c>
      <c r="F110" s="20" t="n">
        <v>649684</v>
      </c>
      <c r="G110" s="24" t="n">
        <f aca="false">F110/F106*100</f>
        <v>99.5838436294354</v>
      </c>
      <c r="H110" s="20" t="n">
        <v>7464874</v>
      </c>
      <c r="I110" s="24" t="n">
        <f aca="false">H110/H106*100</f>
        <v>99.5838352630112</v>
      </c>
      <c r="J110" s="21"/>
      <c r="K110" s="68"/>
      <c r="L110" s="68"/>
      <c r="M110" s="68"/>
      <c r="N110" s="68"/>
      <c r="O110" s="68"/>
      <c r="P110" s="69"/>
      <c r="Q110" s="68"/>
      <c r="R110" s="68"/>
      <c r="S110" s="68"/>
    </row>
    <row r="111" customFormat="false" ht="15" hidden="true" customHeight="true" outlineLevel="0" collapsed="false">
      <c r="B111" s="66" t="s">
        <v>83</v>
      </c>
      <c r="C111" s="67" t="s">
        <v>84</v>
      </c>
      <c r="D111" s="20" t="n">
        <v>608990</v>
      </c>
      <c r="E111" s="24" t="n">
        <f aca="false">D111/D107*100</f>
        <v>92.4690398245944</v>
      </c>
      <c r="F111" s="20" t="n">
        <v>608990</v>
      </c>
      <c r="G111" s="24" t="n">
        <f aca="false">F111/F107*100</f>
        <v>95.6041765111281</v>
      </c>
      <c r="H111" s="20" t="n">
        <v>6619720</v>
      </c>
      <c r="I111" s="24" t="n">
        <f aca="false">H111/H107*100</f>
        <v>90.4453432887537</v>
      </c>
      <c r="J111" s="21"/>
      <c r="K111" s="68"/>
      <c r="L111" s="68"/>
      <c r="M111" s="68"/>
      <c r="N111" s="68"/>
      <c r="O111" s="68"/>
      <c r="P111" s="79"/>
      <c r="Q111" s="68"/>
      <c r="R111" s="68"/>
      <c r="S111" s="68"/>
    </row>
    <row r="112" customFormat="false" ht="15" hidden="true" customHeight="true" outlineLevel="0" collapsed="false">
      <c r="B112" s="66" t="s">
        <v>97</v>
      </c>
      <c r="C112" s="67" t="s">
        <v>80</v>
      </c>
      <c r="D112" s="20" t="n">
        <v>525009</v>
      </c>
      <c r="E112" s="24" t="n">
        <f aca="false">D112/D108*100</f>
        <v>100.681168341781</v>
      </c>
      <c r="F112" s="20" t="n">
        <v>525009</v>
      </c>
      <c r="G112" s="24" t="n">
        <f aca="false">F112/F108*100</f>
        <v>104.812508609451</v>
      </c>
      <c r="H112" s="20" t="n">
        <v>5706848</v>
      </c>
      <c r="I112" s="24" t="n">
        <f aca="false">H112/H108*100</f>
        <v>99.1567886592332</v>
      </c>
      <c r="J112" s="21"/>
      <c r="K112" s="68"/>
      <c r="L112" s="68"/>
      <c r="M112" s="68"/>
      <c r="N112" s="68"/>
      <c r="O112" s="68"/>
      <c r="P112" s="79"/>
      <c r="Q112" s="68"/>
      <c r="R112" s="68"/>
      <c r="S112" s="68"/>
    </row>
    <row r="113" customFormat="false" ht="15" hidden="true" customHeight="true" outlineLevel="0" collapsed="false">
      <c r="B113" s="66" t="s">
        <v>81</v>
      </c>
      <c r="C113" s="67" t="s">
        <v>80</v>
      </c>
      <c r="D113" s="20" t="n">
        <v>558349</v>
      </c>
      <c r="E113" s="24" t="n">
        <f aca="false">D113/D109*100</f>
        <v>104.427736475429</v>
      </c>
      <c r="F113" s="20" t="n">
        <v>558349</v>
      </c>
      <c r="G113" s="24" t="n">
        <f aca="false">F113/F109*100</f>
        <v>108.962942580417</v>
      </c>
      <c r="H113" s="20" t="n">
        <v>6069253</v>
      </c>
      <c r="I113" s="24" t="n">
        <f aca="false">H113/H109*100</f>
        <v>103.083247844667</v>
      </c>
      <c r="J113" s="21"/>
      <c r="K113" s="68"/>
      <c r="L113" s="68"/>
      <c r="M113" s="68"/>
      <c r="N113" s="68"/>
      <c r="O113" s="68"/>
      <c r="P113" s="79"/>
      <c r="Q113" s="68"/>
      <c r="R113" s="68"/>
      <c r="S113" s="68"/>
    </row>
    <row r="114" customFormat="false" ht="15" hidden="true" customHeight="true" outlineLevel="0" collapsed="false">
      <c r="B114" s="66" t="s">
        <v>82</v>
      </c>
      <c r="C114" s="67" t="s">
        <v>80</v>
      </c>
      <c r="D114" s="20" t="n">
        <v>670076</v>
      </c>
      <c r="E114" s="24" t="n">
        <f aca="false">D114/D110*100</f>
        <v>100.754520658349</v>
      </c>
      <c r="F114" s="20" t="n">
        <v>670076</v>
      </c>
      <c r="G114" s="24" t="n">
        <f aca="false">F114/F110*100</f>
        <v>103.138756687867</v>
      </c>
      <c r="H114" s="20" t="n">
        <v>7283656</v>
      </c>
      <c r="I114" s="24" t="n">
        <f aca="false">H114/H110*100</f>
        <v>97.572390371224</v>
      </c>
      <c r="J114" s="21"/>
      <c r="K114" s="68"/>
      <c r="L114" s="68"/>
      <c r="M114" s="68"/>
      <c r="N114" s="68"/>
      <c r="O114" s="68"/>
      <c r="P114" s="79"/>
      <c r="Q114" s="68"/>
      <c r="R114" s="68"/>
      <c r="S114" s="68"/>
      <c r="T114" s="80"/>
      <c r="U114" s="80"/>
      <c r="V114" s="80"/>
    </row>
    <row r="115" customFormat="false" ht="15" hidden="true" customHeight="true" outlineLevel="0" collapsed="false">
      <c r="B115" s="73" t="s">
        <v>83</v>
      </c>
      <c r="C115" s="74" t="s">
        <v>84</v>
      </c>
      <c r="D115" s="75" t="n">
        <v>645140</v>
      </c>
      <c r="E115" s="76" t="n">
        <f aca="false">D115/D111*100</f>
        <v>105.936058063351</v>
      </c>
      <c r="F115" s="75" t="n">
        <v>645140</v>
      </c>
      <c r="G115" s="76" t="n">
        <f aca="false">F115/F111*100</f>
        <v>105.936058063351</v>
      </c>
      <c r="H115" s="75" t="n">
        <v>6993316</v>
      </c>
      <c r="I115" s="76" t="n">
        <f aca="false">H115/H111*100</f>
        <v>105.643682814379</v>
      </c>
      <c r="J115" s="77"/>
      <c r="K115" s="70"/>
      <c r="L115" s="70"/>
      <c r="M115" s="70"/>
      <c r="N115" s="70"/>
      <c r="O115" s="70"/>
      <c r="P115" s="81"/>
      <c r="Q115" s="70"/>
      <c r="R115" s="70"/>
      <c r="S115" s="70"/>
    </row>
    <row r="116" customFormat="false" ht="15" hidden="true" customHeight="true" outlineLevel="0" collapsed="false">
      <c r="B116" s="66" t="s">
        <v>98</v>
      </c>
      <c r="C116" s="67" t="s">
        <v>80</v>
      </c>
      <c r="D116" s="20" t="n">
        <v>535385</v>
      </c>
      <c r="E116" s="24" t="n">
        <f aca="false">D116/D112*100</f>
        <v>101.976347072145</v>
      </c>
      <c r="F116" s="20" t="n">
        <v>535385</v>
      </c>
      <c r="G116" s="24" t="n">
        <f aca="false">F116/F112*100</f>
        <v>101.976347072145</v>
      </c>
      <c r="H116" s="20" t="n">
        <v>5803569</v>
      </c>
      <c r="I116" s="24" t="n">
        <f aca="false">H116/H112*100</f>
        <v>101.694823482244</v>
      </c>
      <c r="J116" s="21"/>
      <c r="K116" s="68"/>
      <c r="L116" s="68"/>
      <c r="M116" s="68"/>
      <c r="N116" s="68"/>
      <c r="O116" s="68"/>
      <c r="P116" s="79"/>
      <c r="Q116" s="68"/>
      <c r="R116" s="68"/>
      <c r="S116" s="68"/>
    </row>
    <row r="117" customFormat="false" ht="15" hidden="true" customHeight="true" outlineLevel="0" collapsed="false">
      <c r="B117" s="66" t="s">
        <v>81</v>
      </c>
      <c r="C117" s="67" t="s">
        <v>80</v>
      </c>
      <c r="D117" s="20" t="n">
        <v>511136</v>
      </c>
      <c r="E117" s="24" t="n">
        <f aca="false">D117/D113*100</f>
        <v>91.5441775663608</v>
      </c>
      <c r="F117" s="20" t="n">
        <v>511136</v>
      </c>
      <c r="G117" s="24" t="n">
        <f aca="false">F117/F113*100</f>
        <v>91.5441775663608</v>
      </c>
      <c r="H117" s="20" t="n">
        <v>5540715</v>
      </c>
      <c r="I117" s="24" t="n">
        <f aca="false">H117/H113*100</f>
        <v>91.2915477407187</v>
      </c>
      <c r="J117" s="21"/>
      <c r="K117" s="68"/>
      <c r="L117" s="68"/>
      <c r="M117" s="68"/>
      <c r="N117" s="68"/>
      <c r="O117" s="68"/>
      <c r="P117" s="79"/>
      <c r="Q117" s="68"/>
      <c r="R117" s="68"/>
      <c r="S117" s="68"/>
    </row>
    <row r="118" customFormat="false" ht="15" hidden="true" customHeight="true" outlineLevel="0" collapsed="false">
      <c r="B118" s="82" t="s">
        <v>82</v>
      </c>
      <c r="C118" s="83" t="s">
        <v>80</v>
      </c>
      <c r="D118" s="84" t="n">
        <v>628746</v>
      </c>
      <c r="E118" s="85" t="n">
        <f aca="false">D118/D114*100</f>
        <v>93.8320429324435</v>
      </c>
      <c r="F118" s="84" t="n">
        <v>628746</v>
      </c>
      <c r="G118" s="85" t="n">
        <f aca="false">F118/F114*100</f>
        <v>93.8320429324435</v>
      </c>
      <c r="H118" s="84" t="n">
        <v>6815611</v>
      </c>
      <c r="I118" s="85" t="n">
        <f aca="false">H118/H114*100</f>
        <v>93.574037543783</v>
      </c>
      <c r="J118" s="86"/>
      <c r="K118" s="87"/>
      <c r="L118" s="87"/>
      <c r="M118" s="87"/>
      <c r="N118" s="87"/>
      <c r="O118" s="87"/>
      <c r="P118" s="88"/>
      <c r="Q118" s="87"/>
      <c r="R118" s="87"/>
      <c r="S118" s="87"/>
    </row>
    <row r="119" customFormat="false" ht="17.25" hidden="true" customHeight="true" outlineLevel="0" collapsed="false">
      <c r="B119" s="73" t="s">
        <v>83</v>
      </c>
      <c r="C119" s="74" t="s">
        <v>84</v>
      </c>
      <c r="D119" s="89" t="n">
        <v>616751</v>
      </c>
      <c r="E119" s="60" t="n">
        <f aca="false">D119/D115*100</f>
        <v>95.5995597854729</v>
      </c>
      <c r="F119" s="89" t="n">
        <v>616751</v>
      </c>
      <c r="G119" s="60" t="n">
        <f aca="false">F119/F115*100</f>
        <v>95.5995597854729</v>
      </c>
      <c r="H119" s="89" t="n">
        <v>6660909</v>
      </c>
      <c r="I119" s="60" t="n">
        <f aca="false">H119/H115*100</f>
        <v>95.2467899348464</v>
      </c>
      <c r="J119" s="90"/>
      <c r="K119" s="91"/>
      <c r="L119" s="69"/>
      <c r="M119" s="91"/>
      <c r="N119" s="69"/>
      <c r="O119" s="91"/>
      <c r="P119" s="69"/>
      <c r="Q119" s="68"/>
      <c r="R119" s="91"/>
      <c r="S119" s="91"/>
    </row>
    <row r="120" customFormat="false" ht="17.25" hidden="true" customHeight="true" outlineLevel="0" collapsed="false">
      <c r="B120" s="66" t="s">
        <v>99</v>
      </c>
      <c r="C120" s="67" t="s">
        <v>80</v>
      </c>
      <c r="D120" s="89" t="n">
        <v>481624</v>
      </c>
      <c r="E120" s="92" t="n">
        <f aca="false">D120/D116*100</f>
        <v>89.9584411218095</v>
      </c>
      <c r="F120" s="89" t="n">
        <v>481595</v>
      </c>
      <c r="G120" s="92" t="n">
        <f aca="false">F120/F116*100</f>
        <v>89.9530244590342</v>
      </c>
      <c r="H120" s="89" t="n">
        <v>5201226</v>
      </c>
      <c r="I120" s="92" t="n">
        <f aca="false">H120/H116*100</f>
        <v>89.6211624260864</v>
      </c>
      <c r="J120" s="90"/>
      <c r="K120" s="72"/>
      <c r="L120" s="69"/>
      <c r="M120" s="72"/>
      <c r="N120" s="69"/>
      <c r="O120" s="72"/>
      <c r="P120" s="69"/>
      <c r="Q120" s="68"/>
      <c r="R120" s="72"/>
      <c r="S120" s="72"/>
    </row>
    <row r="121" customFormat="false" ht="17.25" hidden="true" customHeight="true" outlineLevel="0" collapsed="false">
      <c r="B121" s="66" t="s">
        <v>81</v>
      </c>
      <c r="C121" s="67" t="s">
        <v>80</v>
      </c>
      <c r="D121" s="89" t="n">
        <v>510644</v>
      </c>
      <c r="E121" s="92" t="n">
        <f aca="false">D121/D117*100</f>
        <v>99.9037438176924</v>
      </c>
      <c r="F121" s="89" t="n">
        <v>510598</v>
      </c>
      <c r="G121" s="92" t="n">
        <f aca="false">F121/F117*100</f>
        <v>99.8947442559319</v>
      </c>
      <c r="H121" s="89" t="n">
        <v>5514455</v>
      </c>
      <c r="I121" s="92" t="n">
        <f aca="false">H121/H117*100</f>
        <v>99.5260539479111</v>
      </c>
      <c r="J121" s="90"/>
      <c r="K121" s="72"/>
      <c r="L121" s="69"/>
      <c r="M121" s="72"/>
      <c r="N121" s="69"/>
      <c r="O121" s="72"/>
      <c r="P121" s="69"/>
      <c r="Q121" s="68"/>
      <c r="R121" s="72"/>
      <c r="S121" s="72"/>
    </row>
    <row r="122" customFormat="false" ht="17.25" hidden="true" customHeight="true" outlineLevel="0" collapsed="false">
      <c r="B122" s="82" t="s">
        <v>82</v>
      </c>
      <c r="C122" s="83" t="s">
        <v>80</v>
      </c>
      <c r="D122" s="93" t="n">
        <v>700432</v>
      </c>
      <c r="E122" s="94" t="n">
        <f aca="false">D122/D118*100</f>
        <v>111.401424422581</v>
      </c>
      <c r="F122" s="93" t="n">
        <v>700180</v>
      </c>
      <c r="G122" s="94" t="n">
        <f aca="false">F122/F118*100</f>
        <v>111.361344644737</v>
      </c>
      <c r="H122" s="93" t="n">
        <v>7561940</v>
      </c>
      <c r="I122" s="94" t="n">
        <f aca="false">H122/H118*100</f>
        <v>110.950287509073</v>
      </c>
      <c r="J122" s="95"/>
      <c r="K122" s="96"/>
      <c r="L122" s="97"/>
      <c r="M122" s="96"/>
      <c r="N122" s="97"/>
      <c r="O122" s="96"/>
      <c r="P122" s="97"/>
      <c r="Q122" s="87"/>
      <c r="R122" s="96"/>
      <c r="S122" s="96"/>
    </row>
    <row r="123" customFormat="false" ht="15" hidden="true" customHeight="true" outlineLevel="0" collapsed="false">
      <c r="B123" s="73" t="s">
        <v>83</v>
      </c>
      <c r="C123" s="74" t="s">
        <v>84</v>
      </c>
      <c r="D123" s="89" t="n">
        <v>660255</v>
      </c>
      <c r="E123" s="60" t="n">
        <f aca="false">D123/D119*100</f>
        <v>107.053738056363</v>
      </c>
      <c r="F123" s="89" t="n">
        <v>660255</v>
      </c>
      <c r="G123" s="60" t="n">
        <f aca="false">F123/F119*100</f>
        <v>107.053738056363</v>
      </c>
      <c r="H123" s="89" t="n">
        <v>6800622</v>
      </c>
      <c r="I123" s="60" t="n">
        <f aca="false">H123/H119*100</f>
        <v>102.097506511499</v>
      </c>
      <c r="J123" s="90"/>
      <c r="K123" s="91"/>
      <c r="L123" s="69"/>
      <c r="M123" s="91"/>
      <c r="N123" s="69"/>
      <c r="O123" s="91"/>
      <c r="P123" s="69"/>
      <c r="Q123" s="68"/>
      <c r="R123" s="91"/>
      <c r="S123" s="91"/>
    </row>
    <row r="124" customFormat="false" ht="15" hidden="true" customHeight="true" outlineLevel="0" collapsed="false">
      <c r="B124" s="66" t="s">
        <v>100</v>
      </c>
      <c r="C124" s="67" t="s">
        <v>80</v>
      </c>
      <c r="D124" s="89" t="n">
        <v>447830</v>
      </c>
      <c r="E124" s="92" t="n">
        <f aca="false">D124/D120*100</f>
        <v>92.9833230902115</v>
      </c>
      <c r="F124" s="89" t="n">
        <v>447830</v>
      </c>
      <c r="G124" s="92" t="n">
        <f aca="false">F124/F120*100</f>
        <v>92.9889222271826</v>
      </c>
      <c r="H124" s="89" t="n">
        <v>4612653</v>
      </c>
      <c r="I124" s="92" t="n">
        <f aca="false">H124/H120*100</f>
        <v>88.6839564364248</v>
      </c>
      <c r="J124" s="90"/>
      <c r="K124" s="72"/>
      <c r="L124" s="69"/>
      <c r="M124" s="72"/>
      <c r="N124" s="69"/>
      <c r="O124" s="72"/>
      <c r="P124" s="69"/>
      <c r="Q124" s="68"/>
      <c r="R124" s="72"/>
      <c r="S124" s="72"/>
    </row>
    <row r="125" customFormat="false" ht="15" hidden="true" customHeight="true" outlineLevel="0" collapsed="false">
      <c r="B125" s="66" t="s">
        <v>81</v>
      </c>
      <c r="C125" s="67" t="s">
        <v>80</v>
      </c>
      <c r="D125" s="89" t="n">
        <v>454703</v>
      </c>
      <c r="E125" s="92" t="n">
        <f aca="false">D125/D121*100</f>
        <v>89.0450098307236</v>
      </c>
      <c r="F125" s="89" t="n">
        <v>454703</v>
      </c>
      <c r="G125" s="92" t="n">
        <f aca="false">F125/F121*100</f>
        <v>89.0530319351036</v>
      </c>
      <c r="H125" s="89" t="n">
        <v>4683437</v>
      </c>
      <c r="I125" s="92" t="n">
        <f aca="false">H125/H121*100</f>
        <v>84.9301880240205</v>
      </c>
      <c r="J125" s="90"/>
      <c r="K125" s="72"/>
      <c r="L125" s="69"/>
      <c r="M125" s="72"/>
      <c r="N125" s="69"/>
      <c r="O125" s="72"/>
      <c r="P125" s="69"/>
      <c r="Q125" s="68"/>
      <c r="R125" s="72"/>
      <c r="S125" s="72"/>
    </row>
    <row r="126" customFormat="false" ht="15" hidden="true" customHeight="true" outlineLevel="0" collapsed="false">
      <c r="B126" s="82" t="s">
        <v>82</v>
      </c>
      <c r="C126" s="83" t="s">
        <v>80</v>
      </c>
      <c r="D126" s="93" t="n">
        <v>561749</v>
      </c>
      <c r="E126" s="94" t="n">
        <f aca="false">D126/D122*100</f>
        <v>80.2003620622701</v>
      </c>
      <c r="F126" s="93" t="n">
        <v>561749</v>
      </c>
      <c r="G126" s="94" t="n">
        <f aca="false">F126/F122*100</f>
        <v>80.2292267702591</v>
      </c>
      <c r="H126" s="93" t="n">
        <v>5786016</v>
      </c>
      <c r="I126" s="94" t="n">
        <f aca="false">H126/H122*100</f>
        <v>76.5149683811297</v>
      </c>
      <c r="J126" s="95"/>
      <c r="K126" s="96"/>
      <c r="L126" s="97"/>
      <c r="M126" s="96"/>
      <c r="N126" s="97"/>
      <c r="O126" s="96"/>
      <c r="P126" s="97"/>
      <c r="Q126" s="87"/>
      <c r="R126" s="96"/>
      <c r="S126" s="96"/>
    </row>
    <row r="127" customFormat="false" ht="15" hidden="true" customHeight="true" outlineLevel="0" collapsed="false">
      <c r="B127" s="73" t="s">
        <v>83</v>
      </c>
      <c r="C127" s="74" t="s">
        <v>84</v>
      </c>
      <c r="D127" s="89" t="n">
        <v>555623.694</v>
      </c>
      <c r="E127" s="60" t="n">
        <f aca="false">D127/D123*100</f>
        <v>84.1528945634641</v>
      </c>
      <c r="F127" s="89" t="n">
        <v>555623.694</v>
      </c>
      <c r="G127" s="60" t="n">
        <f aca="false">F127/F123*100</f>
        <v>84.1528945634641</v>
      </c>
      <c r="H127" s="89" t="n">
        <v>5722924.042</v>
      </c>
      <c r="I127" s="60" t="n">
        <f aca="false">H127/H123*100</f>
        <v>84.152950156618</v>
      </c>
      <c r="J127" s="90"/>
      <c r="K127" s="91"/>
      <c r="L127" s="69"/>
      <c r="M127" s="91"/>
      <c r="N127" s="69"/>
      <c r="O127" s="91"/>
      <c r="P127" s="69"/>
      <c r="Q127" s="68"/>
      <c r="R127" s="91"/>
      <c r="S127" s="91"/>
    </row>
    <row r="128" customFormat="false" ht="15" hidden="true" customHeight="true" outlineLevel="0" collapsed="false">
      <c r="B128" s="66" t="s">
        <v>101</v>
      </c>
      <c r="C128" s="67" t="s">
        <v>80</v>
      </c>
      <c r="D128" s="89" t="n">
        <v>427122.101</v>
      </c>
      <c r="E128" s="92" t="n">
        <f aca="false">D128/D124*100</f>
        <v>95.3759464528951</v>
      </c>
      <c r="F128" s="89" t="n">
        <v>427122.101</v>
      </c>
      <c r="G128" s="92" t="n">
        <f aca="false">F128/F124*100</f>
        <v>95.3759464528951</v>
      </c>
      <c r="H128" s="89" t="n">
        <v>4399357.634</v>
      </c>
      <c r="I128" s="92" t="n">
        <f aca="false">H128/H124*100</f>
        <v>95.3758636082098</v>
      </c>
      <c r="J128" s="90"/>
      <c r="K128" s="72"/>
      <c r="L128" s="69"/>
      <c r="M128" s="72"/>
      <c r="N128" s="69"/>
      <c r="O128" s="72"/>
      <c r="P128" s="69"/>
      <c r="Q128" s="68"/>
      <c r="R128" s="72"/>
      <c r="S128" s="72"/>
    </row>
    <row r="129" customFormat="false" ht="15" hidden="true" customHeight="true" outlineLevel="0" collapsed="false">
      <c r="B129" s="66" t="s">
        <v>81</v>
      </c>
      <c r="C129" s="67" t="s">
        <v>80</v>
      </c>
      <c r="D129" s="89" t="n">
        <v>493392.034</v>
      </c>
      <c r="E129" s="92" t="n">
        <f aca="false">D129/D125*100</f>
        <v>108.508638385935</v>
      </c>
      <c r="F129" s="89" t="n">
        <v>493392.034</v>
      </c>
      <c r="G129" s="92" t="n">
        <f aca="false">F129/F125*100</f>
        <v>108.508638385935</v>
      </c>
      <c r="H129" s="89" t="n">
        <v>5081937.943</v>
      </c>
      <c r="I129" s="92" t="n">
        <f aca="false">H129/H125*100</f>
        <v>108.508728589709</v>
      </c>
      <c r="J129" s="90"/>
      <c r="K129" s="72"/>
      <c r="L129" s="69"/>
      <c r="M129" s="72"/>
      <c r="N129" s="69"/>
      <c r="O129" s="72"/>
      <c r="P129" s="69"/>
      <c r="Q129" s="68"/>
      <c r="R129" s="72"/>
      <c r="S129" s="72"/>
    </row>
    <row r="130" customFormat="false" ht="15" hidden="true" customHeight="true" outlineLevel="0" collapsed="false">
      <c r="B130" s="82" t="s">
        <v>82</v>
      </c>
      <c r="C130" s="83" t="s">
        <v>80</v>
      </c>
      <c r="D130" s="93" t="n">
        <v>613883.046</v>
      </c>
      <c r="E130" s="94" t="n">
        <f aca="false">D130/D126*100</f>
        <v>109.280665564158</v>
      </c>
      <c r="F130" s="93" t="n">
        <v>613883.046</v>
      </c>
      <c r="G130" s="94" t="n">
        <f aca="false">F130/F126*100</f>
        <v>109.280665564158</v>
      </c>
      <c r="H130" s="93" t="n">
        <v>6322995.365</v>
      </c>
      <c r="I130" s="94" t="n">
        <f aca="false">H130/H126*100</f>
        <v>109.280640858926</v>
      </c>
      <c r="J130" s="95"/>
      <c r="K130" s="96"/>
      <c r="L130" s="97"/>
      <c r="M130" s="96"/>
      <c r="N130" s="97"/>
      <c r="O130" s="96"/>
      <c r="P130" s="97"/>
      <c r="Q130" s="87"/>
      <c r="R130" s="96"/>
      <c r="S130" s="96"/>
    </row>
    <row r="131" customFormat="false" ht="15" hidden="true" customHeight="true" outlineLevel="0" collapsed="false">
      <c r="B131" s="98" t="s">
        <v>83</v>
      </c>
      <c r="C131" s="99" t="s">
        <v>84</v>
      </c>
      <c r="D131" s="100" t="n">
        <v>567917.117</v>
      </c>
      <c r="E131" s="45" t="n">
        <f aca="false">D131/D127*100</f>
        <v>102.212544773154</v>
      </c>
      <c r="F131" s="100" t="n">
        <v>569917.117</v>
      </c>
      <c r="G131" s="45" t="n">
        <f aca="false">F131/F127*100</f>
        <v>102.572500624856</v>
      </c>
      <c r="H131" s="100" t="n">
        <v>6247088.287</v>
      </c>
      <c r="I131" s="45" t="n">
        <f aca="false">H131/H127*100</f>
        <v>109.159028516772</v>
      </c>
      <c r="J131" s="77"/>
      <c r="K131" s="77"/>
      <c r="L131" s="77"/>
      <c r="M131" s="77"/>
      <c r="N131" s="77"/>
      <c r="O131" s="77"/>
      <c r="P131" s="101"/>
      <c r="Q131" s="75"/>
      <c r="R131" s="77"/>
      <c r="S131" s="77"/>
    </row>
    <row r="132" customFormat="false" ht="15" hidden="true" customHeight="true" outlineLevel="0" collapsed="false">
      <c r="B132" s="102" t="s">
        <v>102</v>
      </c>
      <c r="C132" s="103" t="s">
        <v>80</v>
      </c>
      <c r="D132" s="30" t="n">
        <v>443592.02</v>
      </c>
      <c r="E132" s="104" t="n">
        <f aca="false">D132/D128*100</f>
        <v>103.856021255149</v>
      </c>
      <c r="F132" s="30" t="n">
        <v>443592.02</v>
      </c>
      <c r="G132" s="104" t="n">
        <f aca="false">F132/F128*100</f>
        <v>103.856021255149</v>
      </c>
      <c r="H132" s="30" t="n">
        <v>4879512.22</v>
      </c>
      <c r="I132" s="104" t="n">
        <f aca="false">H132/H128*100</f>
        <v>110.914197615788</v>
      </c>
      <c r="J132" s="21"/>
      <c r="K132" s="21"/>
      <c r="L132" s="21"/>
      <c r="M132" s="21"/>
      <c r="N132" s="21"/>
      <c r="O132" s="21"/>
      <c r="P132" s="90"/>
      <c r="Q132" s="20"/>
      <c r="R132" s="21"/>
      <c r="S132" s="21"/>
    </row>
    <row r="133" customFormat="false" ht="15" hidden="true" customHeight="true" outlineLevel="0" collapsed="false">
      <c r="B133" s="102" t="s">
        <v>81</v>
      </c>
      <c r="C133" s="103" t="s">
        <v>80</v>
      </c>
      <c r="D133" s="30" t="n">
        <v>466925.948</v>
      </c>
      <c r="E133" s="104" t="n">
        <f aca="false">D133/D129*100</f>
        <v>94.6358911015576</v>
      </c>
      <c r="F133" s="30" t="n">
        <v>466925.948</v>
      </c>
      <c r="G133" s="104" t="n">
        <f aca="false">F133/F129*100</f>
        <v>94.6358911015576</v>
      </c>
      <c r="H133" s="30" t="n">
        <v>5136185.428</v>
      </c>
      <c r="I133" s="104" t="n">
        <f aca="false">H133/H129*100</f>
        <v>101.067456659417</v>
      </c>
      <c r="J133" s="21"/>
      <c r="K133" s="21"/>
      <c r="L133" s="21"/>
      <c r="M133" s="21"/>
      <c r="N133" s="21"/>
      <c r="O133" s="21"/>
      <c r="P133" s="90"/>
      <c r="Q133" s="20"/>
      <c r="R133" s="21"/>
      <c r="S133" s="21"/>
    </row>
    <row r="134" customFormat="false" ht="15" hidden="true" customHeight="true" outlineLevel="0" collapsed="false">
      <c r="B134" s="105" t="s">
        <v>82</v>
      </c>
      <c r="C134" s="106" t="s">
        <v>80</v>
      </c>
      <c r="D134" s="107" t="n">
        <v>569100.878</v>
      </c>
      <c r="E134" s="108" t="n">
        <f aca="false">D134/D130*100</f>
        <v>92.7050977719948</v>
      </c>
      <c r="F134" s="107" t="n">
        <v>569100.878</v>
      </c>
      <c r="G134" s="108" t="n">
        <f aca="false">F134/F130*100</f>
        <v>92.7050977719948</v>
      </c>
      <c r="H134" s="107" t="n">
        <v>6260109.658</v>
      </c>
      <c r="I134" s="108" t="n">
        <f aca="false">H134/H130*100</f>
        <v>99.0054443603091</v>
      </c>
      <c r="J134" s="86"/>
      <c r="K134" s="86"/>
      <c r="L134" s="86"/>
      <c r="M134" s="86"/>
      <c r="N134" s="86"/>
      <c r="O134" s="86"/>
      <c r="P134" s="95"/>
      <c r="Q134" s="84"/>
      <c r="R134" s="86"/>
      <c r="S134" s="86"/>
    </row>
    <row r="135" customFormat="false" ht="15" hidden="true" customHeight="true" outlineLevel="0" collapsed="false">
      <c r="B135" s="98" t="s">
        <v>83</v>
      </c>
      <c r="C135" s="99" t="s">
        <v>84</v>
      </c>
      <c r="D135" s="100" t="n">
        <v>543443.418</v>
      </c>
      <c r="E135" s="104" t="n">
        <f aca="false">D135/D131*100</f>
        <v>95.6906213481852</v>
      </c>
      <c r="F135" s="100" t="n">
        <v>543443.418</v>
      </c>
      <c r="G135" s="104" t="n">
        <f aca="false">F135/F131*100</f>
        <v>95.3548159530011</v>
      </c>
      <c r="H135" s="100" t="n">
        <v>5836582.302</v>
      </c>
      <c r="I135" s="104" t="n">
        <f aca="false">H135/H131*100</f>
        <v>93.4288429082353</v>
      </c>
      <c r="J135" s="77"/>
      <c r="K135" s="77"/>
      <c r="L135" s="77"/>
      <c r="M135" s="77"/>
      <c r="N135" s="77"/>
      <c r="O135" s="77"/>
      <c r="P135" s="101"/>
      <c r="Q135" s="75"/>
      <c r="R135" s="77"/>
      <c r="S135" s="77"/>
    </row>
    <row r="136" customFormat="false" ht="15" hidden="true" customHeight="true" outlineLevel="0" collapsed="false">
      <c r="B136" s="102" t="s">
        <v>103</v>
      </c>
      <c r="C136" s="103" t="s">
        <v>80</v>
      </c>
      <c r="D136" s="30" t="n">
        <v>485315.969</v>
      </c>
      <c r="E136" s="104" t="n">
        <f aca="false">D136/D132*100</f>
        <v>109.405928672928</v>
      </c>
      <c r="F136" s="30" t="n">
        <v>480566.612</v>
      </c>
      <c r="G136" s="104" t="n">
        <f aca="false">F136/F132*100</f>
        <v>108.335269872528</v>
      </c>
      <c r="H136" s="30" t="n">
        <v>5161285.404</v>
      </c>
      <c r="I136" s="104" t="n">
        <f aca="false">H136/H132*100</f>
        <v>105.774617857192</v>
      </c>
      <c r="J136" s="21"/>
      <c r="K136" s="21"/>
      <c r="L136" s="21"/>
      <c r="M136" s="21"/>
      <c r="N136" s="21"/>
      <c r="O136" s="21"/>
      <c r="P136" s="90"/>
      <c r="Q136" s="20"/>
      <c r="R136" s="21"/>
      <c r="S136" s="21"/>
    </row>
    <row r="137" customFormat="false" ht="15" hidden="true" customHeight="true" outlineLevel="0" collapsed="false">
      <c r="B137" s="102" t="s">
        <v>81</v>
      </c>
      <c r="C137" s="103" t="s">
        <v>80</v>
      </c>
      <c r="D137" s="30" t="n">
        <v>501067.473</v>
      </c>
      <c r="E137" s="104" t="n">
        <f aca="false">D137/D133*100</f>
        <v>107.311978515274</v>
      </c>
      <c r="F137" s="30" t="n">
        <v>496245.184</v>
      </c>
      <c r="G137" s="104" t="n">
        <f aca="false">F137/F133*100</f>
        <v>106.279204684508</v>
      </c>
      <c r="H137" s="30" t="n">
        <v>5329673.269</v>
      </c>
      <c r="I137" s="104" t="n">
        <f aca="false">H137/H133*100</f>
        <v>103.767150616199</v>
      </c>
      <c r="J137" s="21"/>
      <c r="K137" s="21"/>
      <c r="L137" s="21"/>
      <c r="M137" s="21"/>
      <c r="N137" s="21"/>
      <c r="O137" s="21"/>
      <c r="P137" s="90"/>
      <c r="Q137" s="20"/>
      <c r="R137" s="21"/>
      <c r="S137" s="21"/>
    </row>
    <row r="138" customFormat="false" ht="15" hidden="true" customHeight="true" outlineLevel="0" collapsed="false">
      <c r="B138" s="105" t="s">
        <v>82</v>
      </c>
      <c r="C138" s="106" t="s">
        <v>80</v>
      </c>
      <c r="D138" s="107" t="n">
        <v>585034.627</v>
      </c>
      <c r="E138" s="108" t="n">
        <f aca="false">D138/D134*100</f>
        <v>102.799811002927</v>
      </c>
      <c r="F138" s="107" t="n">
        <v>579744.786</v>
      </c>
      <c r="G138" s="108" t="n">
        <f aca="false">F138/F134*100</f>
        <v>101.870302509004</v>
      </c>
      <c r="H138" s="107" t="n">
        <v>6226458.993</v>
      </c>
      <c r="I138" s="108" t="n">
        <f aca="false">H138/H134*100</f>
        <v>99.4624588571384</v>
      </c>
      <c r="J138" s="86"/>
      <c r="K138" s="86"/>
      <c r="L138" s="86"/>
      <c r="M138" s="86"/>
      <c r="N138" s="86"/>
      <c r="O138" s="86"/>
      <c r="P138" s="95"/>
      <c r="Q138" s="84"/>
      <c r="R138" s="86"/>
      <c r="S138" s="86"/>
    </row>
    <row r="139" customFormat="false" ht="15" hidden="true" customHeight="true" outlineLevel="0" collapsed="false">
      <c r="B139" s="98" t="s">
        <v>83</v>
      </c>
      <c r="C139" s="99" t="s">
        <v>84</v>
      </c>
      <c r="D139" s="100" t="n">
        <v>576452.039</v>
      </c>
      <c r="E139" s="104" t="n">
        <f aca="false">D139/D135*100</f>
        <v>106.073975671925</v>
      </c>
      <c r="F139" s="100" t="n">
        <v>576452.039</v>
      </c>
      <c r="G139" s="104" t="n">
        <f aca="false">F139/F135*100</f>
        <v>106.073975671925</v>
      </c>
      <c r="H139" s="100" t="n">
        <v>6064275.442</v>
      </c>
      <c r="I139" s="104" t="n">
        <f aca="false">H139/H135*100</f>
        <v>103.901138169884</v>
      </c>
      <c r="J139" s="77"/>
      <c r="K139" s="77"/>
      <c r="L139" s="77"/>
      <c r="M139" s="77"/>
      <c r="N139" s="77"/>
      <c r="O139" s="77"/>
      <c r="P139" s="101"/>
      <c r="Q139" s="75"/>
      <c r="R139" s="77"/>
      <c r="S139" s="77"/>
    </row>
    <row r="140" customFormat="false" ht="15" hidden="true" customHeight="true" outlineLevel="0" collapsed="false">
      <c r="B140" s="102" t="s">
        <v>104</v>
      </c>
      <c r="C140" s="103" t="s">
        <v>80</v>
      </c>
      <c r="D140" s="30" t="n">
        <v>460759.187</v>
      </c>
      <c r="E140" s="104" t="n">
        <f aca="false">D140/D136*100</f>
        <v>94.9400424530436</v>
      </c>
      <c r="F140" s="30" t="n">
        <v>460759.187</v>
      </c>
      <c r="G140" s="104" t="n">
        <f aca="false">F140/F136*100</f>
        <v>95.8783185295444</v>
      </c>
      <c r="H140" s="30" t="n">
        <v>4847186.642</v>
      </c>
      <c r="I140" s="104" t="n">
        <f aca="false">H140/H136*100</f>
        <v>93.9143306867593</v>
      </c>
      <c r="J140" s="21"/>
      <c r="K140" s="21"/>
      <c r="L140" s="21"/>
      <c r="M140" s="21"/>
      <c r="N140" s="21"/>
      <c r="O140" s="21"/>
      <c r="P140" s="90"/>
      <c r="Q140" s="20"/>
      <c r="R140" s="21"/>
      <c r="S140" s="21"/>
    </row>
    <row r="141" customFormat="false" ht="15" hidden="true" customHeight="true" outlineLevel="0" collapsed="false">
      <c r="B141" s="102" t="s">
        <v>81</v>
      </c>
      <c r="C141" s="103" t="s">
        <v>80</v>
      </c>
      <c r="D141" s="30" t="n">
        <v>472161.548</v>
      </c>
      <c r="E141" s="104" t="n">
        <f aca="false">D141/D137*100</f>
        <v>94.2311312233193</v>
      </c>
      <c r="F141" s="30" t="n">
        <v>472161.548</v>
      </c>
      <c r="G141" s="104" t="n">
        <f aca="false">F141/F137*100</f>
        <v>95.1468272586803</v>
      </c>
      <c r="H141" s="30" t="n">
        <v>4967139.476</v>
      </c>
      <c r="I141" s="104" t="n">
        <f aca="false">H141/H137*100</f>
        <v>93.1978233054421</v>
      </c>
      <c r="J141" s="21"/>
      <c r="K141" s="21"/>
      <c r="L141" s="21"/>
      <c r="M141" s="21"/>
      <c r="N141" s="21"/>
      <c r="O141" s="21"/>
      <c r="P141" s="90"/>
      <c r="Q141" s="20"/>
      <c r="R141" s="21"/>
      <c r="S141" s="21"/>
    </row>
    <row r="142" customFormat="false" ht="15" hidden="true" customHeight="true" outlineLevel="0" collapsed="false">
      <c r="B142" s="105" t="s">
        <v>82</v>
      </c>
      <c r="C142" s="106" t="s">
        <v>80</v>
      </c>
      <c r="D142" s="107" t="n">
        <v>586277.41</v>
      </c>
      <c r="E142" s="108" t="n">
        <f aca="false">D142/D138*100</f>
        <v>100.212428964482</v>
      </c>
      <c r="F142" s="107" t="n">
        <v>586277.41</v>
      </c>
      <c r="G142" s="108" t="n">
        <f aca="false">F142/F138*100</f>
        <v>101.126810306492</v>
      </c>
      <c r="H142" s="107" t="n">
        <v>6167638.346</v>
      </c>
      <c r="I142" s="108" t="n">
        <f aca="false">H142/H138*100</f>
        <v>99.0553114207268</v>
      </c>
      <c r="J142" s="86"/>
      <c r="K142" s="86"/>
      <c r="L142" s="86"/>
      <c r="M142" s="86"/>
      <c r="N142" s="86"/>
      <c r="O142" s="86"/>
      <c r="P142" s="95"/>
      <c r="Q142" s="84"/>
      <c r="R142" s="86"/>
      <c r="S142" s="86"/>
    </row>
    <row r="143" customFormat="false" ht="15" hidden="true" customHeight="true" outlineLevel="0" collapsed="false">
      <c r="B143" s="98" t="s">
        <v>83</v>
      </c>
      <c r="C143" s="99" t="s">
        <v>84</v>
      </c>
      <c r="D143" s="100" t="n">
        <v>565857.621</v>
      </c>
      <c r="E143" s="104" t="n">
        <f aca="false">D143/D139*100</f>
        <v>98.162133658443</v>
      </c>
      <c r="F143" s="100" t="n">
        <v>565851.62</v>
      </c>
      <c r="G143" s="104" t="n">
        <f aca="false">F143/F139*100</f>
        <v>98.1610926351498</v>
      </c>
      <c r="H143" s="100" t="n">
        <v>5884856.841</v>
      </c>
      <c r="I143" s="104" t="n">
        <f aca="false">H143/H139*100</f>
        <v>97.0413843712081</v>
      </c>
      <c r="J143" s="77"/>
      <c r="K143" s="77"/>
      <c r="L143" s="77"/>
      <c r="M143" s="77"/>
      <c r="N143" s="77"/>
      <c r="O143" s="77"/>
      <c r="P143" s="101"/>
      <c r="Q143" s="75"/>
      <c r="R143" s="77"/>
      <c r="S143" s="77"/>
    </row>
    <row r="144" customFormat="false" ht="15" hidden="true" customHeight="true" outlineLevel="0" collapsed="false">
      <c r="B144" s="102" t="s">
        <v>105</v>
      </c>
      <c r="C144" s="103" t="s">
        <v>80</v>
      </c>
      <c r="D144" s="30" t="n">
        <v>486784.831</v>
      </c>
      <c r="E144" s="104" t="n">
        <f aca="false">D144/D140*100</f>
        <v>105.648426495726</v>
      </c>
      <c r="F144" s="30" t="n">
        <v>455642.919</v>
      </c>
      <c r="G144" s="104" t="n">
        <f aca="false">F144/F140*100</f>
        <v>98.8896004367679</v>
      </c>
      <c r="H144" s="30" t="n">
        <v>4738686.353</v>
      </c>
      <c r="I144" s="104" t="n">
        <f aca="false">H144/H140*100</f>
        <v>97.7615821916189</v>
      </c>
      <c r="J144" s="21"/>
      <c r="K144" s="21"/>
      <c r="L144" s="21"/>
      <c r="M144" s="21"/>
      <c r="N144" s="21"/>
      <c r="O144" s="21"/>
      <c r="P144" s="90"/>
      <c r="Q144" s="20"/>
      <c r="R144" s="21"/>
      <c r="S144" s="21"/>
    </row>
    <row r="145" customFormat="false" ht="15" hidden="true" customHeight="true" outlineLevel="0" collapsed="false">
      <c r="B145" s="102" t="s">
        <v>81</v>
      </c>
      <c r="C145" s="103" t="s">
        <v>80</v>
      </c>
      <c r="D145" s="30" t="n">
        <v>517519.367</v>
      </c>
      <c r="E145" s="104" t="n">
        <f aca="false">D145/D141*100</f>
        <v>109.606419496066</v>
      </c>
      <c r="F145" s="30" t="n">
        <v>483180.183</v>
      </c>
      <c r="G145" s="104" t="n">
        <f aca="false">F145/F141*100</f>
        <v>102.333657843734</v>
      </c>
      <c r="H145" s="30" t="n">
        <v>5025073.899</v>
      </c>
      <c r="I145" s="104" t="n">
        <f aca="false">H145/H141*100</f>
        <v>101.166353859801</v>
      </c>
      <c r="J145" s="21"/>
      <c r="K145" s="21"/>
      <c r="L145" s="21"/>
      <c r="M145" s="21"/>
      <c r="N145" s="21"/>
      <c r="O145" s="21"/>
      <c r="P145" s="90"/>
      <c r="Q145" s="20"/>
      <c r="R145" s="21"/>
      <c r="S145" s="21"/>
    </row>
    <row r="146" customFormat="false" ht="15" hidden="true" customHeight="true" outlineLevel="0" collapsed="false">
      <c r="B146" s="105" t="s">
        <v>82</v>
      </c>
      <c r="C146" s="106" t="s">
        <v>80</v>
      </c>
      <c r="D146" s="107" t="n">
        <v>612034.685</v>
      </c>
      <c r="E146" s="108" t="n">
        <f aca="false">D146/D142*100</f>
        <v>104.393359621344</v>
      </c>
      <c r="F146" s="107" t="n">
        <v>545325.278</v>
      </c>
      <c r="G146" s="108" t="n">
        <f aca="false">F146/F142*100</f>
        <v>93.0148882932399</v>
      </c>
      <c r="H146" s="107" t="n">
        <v>5671382.887</v>
      </c>
      <c r="I146" s="108" t="n">
        <f aca="false">H146/H142*100</f>
        <v>91.9538820021468</v>
      </c>
      <c r="J146" s="86"/>
      <c r="K146" s="86"/>
      <c r="L146" s="86"/>
      <c r="M146" s="86"/>
      <c r="N146" s="86"/>
      <c r="O146" s="86"/>
      <c r="P146" s="95"/>
      <c r="Q146" s="84"/>
      <c r="R146" s="86"/>
      <c r="S146" s="86"/>
    </row>
    <row r="147" customFormat="false" ht="15" hidden="false" customHeight="true" outlineLevel="0" collapsed="false">
      <c r="B147" s="98" t="s">
        <v>83</v>
      </c>
      <c r="C147" s="99" t="s">
        <v>84</v>
      </c>
      <c r="D147" s="100" t="n">
        <v>570104.639</v>
      </c>
      <c r="E147" s="104" t="n">
        <f aca="false">D147/D143*100</f>
        <v>100.750545339037</v>
      </c>
      <c r="F147" s="100" t="n">
        <v>570104.639</v>
      </c>
      <c r="G147" s="104" t="n">
        <f aca="false">F147/F143*100</f>
        <v>100.751613824133</v>
      </c>
      <c r="H147" s="100" t="n">
        <v>5929088.239</v>
      </c>
      <c r="I147" s="104" t="n">
        <f aca="false">H147/H143*100</f>
        <v>100.751613831824</v>
      </c>
      <c r="J147" s="100"/>
      <c r="K147" s="100"/>
      <c r="L147" s="100"/>
      <c r="M147" s="77"/>
      <c r="N147" s="77"/>
      <c r="O147" s="77"/>
      <c r="P147" s="101"/>
      <c r="Q147" s="75"/>
      <c r="R147" s="77"/>
      <c r="S147" s="77"/>
    </row>
    <row r="148" customFormat="false" ht="15" hidden="false" customHeight="true" outlineLevel="0" collapsed="false">
      <c r="B148" s="102" t="s">
        <v>106</v>
      </c>
      <c r="C148" s="103" t="s">
        <v>80</v>
      </c>
      <c r="D148" s="30" t="n">
        <v>436467.361</v>
      </c>
      <c r="E148" s="104" t="n">
        <f aca="false">D148/D144*100</f>
        <v>89.6633036208969</v>
      </c>
      <c r="F148" s="30" t="n">
        <v>436421.269</v>
      </c>
      <c r="G148" s="104" t="n">
        <f aca="false">F148/F144*100</f>
        <v>95.7814224256605</v>
      </c>
      <c r="H148" s="30" t="n">
        <v>4538781.192</v>
      </c>
      <c r="I148" s="104" t="n">
        <f aca="false">H148/H144*100</f>
        <v>95.7814224004625</v>
      </c>
      <c r="J148" s="30"/>
      <c r="K148" s="30"/>
      <c r="L148" s="30"/>
      <c r="M148" s="21"/>
      <c r="N148" s="21"/>
      <c r="O148" s="21"/>
      <c r="P148" s="90"/>
      <c r="Q148" s="20"/>
      <c r="R148" s="21"/>
      <c r="S148" s="21"/>
    </row>
    <row r="149" customFormat="false" ht="15" hidden="false" customHeight="true" outlineLevel="0" collapsed="false">
      <c r="B149" s="102" t="s">
        <v>81</v>
      </c>
      <c r="C149" s="103" t="s">
        <v>80</v>
      </c>
      <c r="D149" s="30" t="n">
        <v>455294.472</v>
      </c>
      <c r="E149" s="104" t="n">
        <f aca="false">D149/D145*100</f>
        <v>87.976315676704</v>
      </c>
      <c r="F149" s="30" t="n">
        <v>455294.472</v>
      </c>
      <c r="G149" s="104" t="n">
        <f aca="false">F149/F145*100</f>
        <v>94.2287138460726</v>
      </c>
      <c r="H149" s="30" t="n">
        <v>4735062.504</v>
      </c>
      <c r="I149" s="104" t="n">
        <f aca="false">H149/H145*100</f>
        <v>94.2287138293088</v>
      </c>
      <c r="J149" s="30"/>
      <c r="K149" s="30"/>
      <c r="L149" s="30"/>
      <c r="M149" s="21"/>
      <c r="N149" s="21"/>
      <c r="O149" s="21"/>
      <c r="P149" s="90"/>
      <c r="Q149" s="20"/>
      <c r="R149" s="21"/>
      <c r="S149" s="21"/>
    </row>
    <row r="150" customFormat="false" ht="15" hidden="false" customHeight="true" outlineLevel="0" collapsed="false">
      <c r="B150" s="105" t="s">
        <v>82</v>
      </c>
      <c r="C150" s="106" t="s">
        <v>80</v>
      </c>
      <c r="D150" s="107" t="n">
        <v>571441.364</v>
      </c>
      <c r="E150" s="108" t="n">
        <f aca="false">D150/D146*100</f>
        <v>93.3674803087344</v>
      </c>
      <c r="F150" s="107" t="n">
        <v>568179.62</v>
      </c>
      <c r="G150" s="108" t="n">
        <f aca="false">F150/F146*100</f>
        <v>104.19095591604</v>
      </c>
      <c r="H150" s="107" t="n">
        <v>5909068.041</v>
      </c>
      <c r="I150" s="108" t="n">
        <f aca="false">H150/H146*100</f>
        <v>104.190955869773</v>
      </c>
      <c r="J150" s="107"/>
      <c r="K150" s="107"/>
      <c r="L150" s="107"/>
      <c r="M150" s="86"/>
      <c r="N150" s="86"/>
      <c r="O150" s="86"/>
      <c r="P150" s="95"/>
      <c r="Q150" s="84"/>
      <c r="R150" s="86"/>
      <c r="S150" s="86"/>
    </row>
    <row r="151" customFormat="false" ht="15" hidden="false" customHeight="true" outlineLevel="0" collapsed="false">
      <c r="B151" s="98" t="s">
        <v>83</v>
      </c>
      <c r="C151" s="99" t="s">
        <v>84</v>
      </c>
      <c r="D151" s="100" t="n">
        <v>542104.94</v>
      </c>
      <c r="E151" s="104" t="n">
        <f aca="false">D151/D147*100</f>
        <v>95.0886737127568</v>
      </c>
      <c r="F151" s="100" t="n">
        <v>542104.94</v>
      </c>
      <c r="G151" s="104" t="n">
        <f aca="false">F151/F147*100</f>
        <v>95.0886737127568</v>
      </c>
      <c r="H151" s="100" t="n">
        <v>5719207.111</v>
      </c>
      <c r="I151" s="104" t="n">
        <f aca="false">H151/H147*100</f>
        <v>96.4601449744084</v>
      </c>
      <c r="J151" s="77"/>
      <c r="K151" s="77"/>
      <c r="L151" s="77"/>
      <c r="M151" s="77"/>
      <c r="N151" s="77"/>
      <c r="O151" s="77"/>
      <c r="P151" s="101"/>
      <c r="Q151" s="75"/>
      <c r="R151" s="77"/>
      <c r="S151" s="77"/>
    </row>
    <row r="152" customFormat="false" ht="15" hidden="false" customHeight="true" outlineLevel="0" collapsed="false">
      <c r="B152" s="102" t="s">
        <v>107</v>
      </c>
      <c r="C152" s="103" t="s">
        <v>80</v>
      </c>
      <c r="D152" s="30" t="n">
        <v>416529.43</v>
      </c>
      <c r="E152" s="104" t="n">
        <f aca="false">D152/D148*100</f>
        <v>95.4319766421206</v>
      </c>
      <c r="F152" s="30" t="n">
        <v>416529.43</v>
      </c>
      <c r="G152" s="104" t="n">
        <f aca="false">F152/F148*100</f>
        <v>95.4420555520634</v>
      </c>
      <c r="H152" s="30" t="n">
        <v>4394385.48</v>
      </c>
      <c r="I152" s="104" t="n">
        <f aca="false">H152/H148*100</f>
        <v>96.8186236372331</v>
      </c>
      <c r="J152" s="21"/>
      <c r="K152" s="21"/>
      <c r="L152" s="21"/>
      <c r="M152" s="21"/>
      <c r="N152" s="21"/>
      <c r="O152" s="21"/>
      <c r="P152" s="90"/>
      <c r="Q152" s="20"/>
      <c r="R152" s="21"/>
      <c r="S152" s="21"/>
    </row>
    <row r="153" customFormat="false" ht="15" hidden="false" customHeight="true" outlineLevel="0" collapsed="false">
      <c r="B153" s="102" t="s">
        <v>81</v>
      </c>
      <c r="C153" s="103" t="s">
        <v>80</v>
      </c>
      <c r="D153" s="30" t="n">
        <v>440179.647</v>
      </c>
      <c r="E153" s="104" t="n">
        <f aca="false">D153/D149*100</f>
        <v>96.6802089791242</v>
      </c>
      <c r="F153" s="30" t="n">
        <v>440179.647</v>
      </c>
      <c r="G153" s="104" t="n">
        <f aca="false">F153/F149*100</f>
        <v>96.6802089791242</v>
      </c>
      <c r="H153" s="30" t="n">
        <v>4643895.268</v>
      </c>
      <c r="I153" s="104" t="n">
        <f aca="false">H153/H149*100</f>
        <v>98.0746350038044</v>
      </c>
      <c r="J153" s="21"/>
      <c r="K153" s="21"/>
      <c r="L153" s="21"/>
      <c r="M153" s="21"/>
      <c r="N153" s="21"/>
      <c r="O153" s="21"/>
      <c r="P153" s="90"/>
      <c r="Q153" s="20"/>
      <c r="R153" s="21"/>
      <c r="S153" s="21"/>
    </row>
    <row r="154" customFormat="false" ht="15" hidden="false" customHeight="true" outlineLevel="0" collapsed="false">
      <c r="B154" s="105" t="s">
        <v>82</v>
      </c>
      <c r="C154" s="106" t="s">
        <v>80</v>
      </c>
      <c r="D154" s="107" t="n">
        <v>562584.925</v>
      </c>
      <c r="E154" s="108" t="n">
        <f aca="false">D154/D150*100</f>
        <v>98.4501578713158</v>
      </c>
      <c r="F154" s="107" t="n">
        <v>562584.925</v>
      </c>
      <c r="G154" s="108" t="n">
        <f aca="false">F154/F150*100</f>
        <v>99.0153298705082</v>
      </c>
      <c r="H154" s="107" t="n">
        <v>5935270.949</v>
      </c>
      <c r="I154" s="108" t="n">
        <f aca="false">H154/H150*100</f>
        <v>100.443435543781</v>
      </c>
      <c r="J154" s="86"/>
      <c r="K154" s="86"/>
      <c r="L154" s="86"/>
      <c r="M154" s="86"/>
      <c r="N154" s="86"/>
      <c r="O154" s="86"/>
      <c r="P154" s="95"/>
      <c r="Q154" s="84"/>
      <c r="R154" s="86"/>
      <c r="S154" s="86"/>
    </row>
    <row r="155" customFormat="false" ht="15" hidden="false" customHeight="true" outlineLevel="0" collapsed="false">
      <c r="B155" s="98" t="s">
        <v>83</v>
      </c>
      <c r="C155" s="99" t="s">
        <v>84</v>
      </c>
      <c r="D155" s="100" t="n">
        <v>515302.109</v>
      </c>
      <c r="E155" s="104" t="n">
        <f aca="false">D155/D151*100</f>
        <v>95.0557855089828</v>
      </c>
      <c r="F155" s="100" t="n">
        <v>515302.109</v>
      </c>
      <c r="G155" s="104" t="n">
        <f aca="false">F155/F151*100</f>
        <v>95.0557855089828</v>
      </c>
      <c r="H155" s="100" t="n">
        <v>5951739.354</v>
      </c>
      <c r="I155" s="104" t="n">
        <f aca="false">H155/H151*100</f>
        <v>104.06581259407</v>
      </c>
      <c r="J155" s="77"/>
      <c r="K155" s="77"/>
      <c r="L155" s="77"/>
      <c r="M155" s="77"/>
      <c r="N155" s="77"/>
      <c r="O155" s="77"/>
      <c r="P155" s="101"/>
      <c r="Q155" s="75"/>
      <c r="R155" s="77"/>
      <c r="S155" s="77"/>
    </row>
    <row r="156" customFormat="false" ht="15" hidden="false" customHeight="true" outlineLevel="0" collapsed="false">
      <c r="B156" s="102" t="s">
        <v>108</v>
      </c>
      <c r="C156" s="103" t="s">
        <v>80</v>
      </c>
      <c r="D156" s="30" t="n">
        <v>362890.846</v>
      </c>
      <c r="E156" s="104" t="n">
        <f aca="false">D156/D152*100</f>
        <v>87.122498403054</v>
      </c>
      <c r="F156" s="30" t="n">
        <v>362890.846</v>
      </c>
      <c r="G156" s="104" t="n">
        <f aca="false">F156/F152*100</f>
        <v>87.122498403054</v>
      </c>
      <c r="H156" s="30" t="n">
        <v>4300256.518</v>
      </c>
      <c r="I156" s="104" t="n">
        <f aca="false">H156/H152*100</f>
        <v>97.857972123101</v>
      </c>
      <c r="J156" s="21"/>
      <c r="K156" s="21"/>
      <c r="L156" s="21"/>
      <c r="M156" s="21"/>
      <c r="N156" s="21"/>
      <c r="O156" s="21"/>
      <c r="P156" s="90"/>
      <c r="Q156" s="20"/>
      <c r="R156" s="21"/>
      <c r="S156" s="21"/>
    </row>
    <row r="157" customFormat="false" ht="15" hidden="false" customHeight="true" outlineLevel="0" collapsed="false">
      <c r="B157" s="102" t="s">
        <v>81</v>
      </c>
      <c r="C157" s="103" t="s">
        <v>80</v>
      </c>
      <c r="D157" s="30" t="n">
        <v>410851.79</v>
      </c>
      <c r="E157" s="104" t="n">
        <f aca="false">D157/D153*100</f>
        <v>93.3372982599534</v>
      </c>
      <c r="F157" s="30" t="n">
        <v>410851.79</v>
      </c>
      <c r="G157" s="104" t="n">
        <f aca="false">F157/F153*100</f>
        <v>93.3372982599534</v>
      </c>
      <c r="H157" s="30" t="n">
        <v>4868593.704</v>
      </c>
      <c r="I157" s="104" t="n">
        <f aca="false">H157/H153*100</f>
        <v>104.838576734242</v>
      </c>
      <c r="J157" s="21"/>
      <c r="K157" s="21"/>
      <c r="L157" s="21"/>
      <c r="M157" s="21"/>
      <c r="N157" s="21"/>
      <c r="O157" s="21"/>
      <c r="P157" s="90"/>
      <c r="Q157" s="20"/>
      <c r="R157" s="21"/>
      <c r="S157" s="21"/>
    </row>
    <row r="158" customFormat="false" ht="15" hidden="false" customHeight="true" outlineLevel="0" collapsed="false">
      <c r="B158" s="105" t="s">
        <v>82</v>
      </c>
      <c r="C158" s="106" t="s">
        <v>80</v>
      </c>
      <c r="D158" s="107" t="n">
        <v>554984.965</v>
      </c>
      <c r="E158" s="108" t="n">
        <f aca="false">D158/D154*100</f>
        <v>98.6490999558866</v>
      </c>
      <c r="F158" s="107" t="n">
        <v>554984.965</v>
      </c>
      <c r="G158" s="108" t="n">
        <f aca="false">F158/F154*100</f>
        <v>98.6490999558866</v>
      </c>
      <c r="H158" s="107" t="n">
        <v>6576571.827</v>
      </c>
      <c r="I158" s="108" t="n">
        <f aca="false">H158/H154*100</f>
        <v>110.804913263615</v>
      </c>
      <c r="J158" s="86"/>
      <c r="K158" s="86"/>
      <c r="L158" s="86"/>
      <c r="M158" s="86"/>
      <c r="N158" s="86"/>
      <c r="O158" s="86"/>
      <c r="P158" s="95"/>
      <c r="Q158" s="84"/>
      <c r="R158" s="86"/>
      <c r="S158" s="86"/>
    </row>
    <row r="159" customFormat="false" ht="15" hidden="false" customHeight="true" outlineLevel="0" collapsed="false">
      <c r="B159" s="73" t="s">
        <v>83</v>
      </c>
      <c r="C159" s="109" t="s">
        <v>84</v>
      </c>
      <c r="D159" s="77" t="n">
        <v>539630.778</v>
      </c>
      <c r="E159" s="92" t="n">
        <f aca="false">D159/D155*100</f>
        <v>104.721243824756</v>
      </c>
      <c r="F159" s="77" t="n">
        <v>534357.909</v>
      </c>
      <c r="G159" s="92" t="n">
        <f aca="false">F159/F155*100</f>
        <v>103.697986029395</v>
      </c>
      <c r="H159" s="77" t="n">
        <v>6332141.214</v>
      </c>
      <c r="I159" s="92" t="n">
        <f aca="false">H159/H155*100</f>
        <v>106.391440171928</v>
      </c>
      <c r="J159" s="77"/>
      <c r="K159" s="77"/>
      <c r="L159" s="77"/>
      <c r="M159" s="77"/>
      <c r="N159" s="77"/>
      <c r="O159" s="77"/>
      <c r="P159" s="101"/>
      <c r="Q159" s="75"/>
      <c r="R159" s="77"/>
      <c r="S159" s="77"/>
    </row>
    <row r="160" customFormat="false" ht="15" hidden="false" customHeight="true" outlineLevel="0" collapsed="false">
      <c r="B160" s="66" t="s">
        <v>109</v>
      </c>
      <c r="C160" s="110" t="s">
        <v>80</v>
      </c>
      <c r="D160" s="21" t="n">
        <v>459540.588</v>
      </c>
      <c r="E160" s="92" t="n">
        <f aca="false">D160/D156*100</f>
        <v>126.633281898767</v>
      </c>
      <c r="F160" s="21" t="n">
        <v>443043.436</v>
      </c>
      <c r="G160" s="92" t="n">
        <f aca="false">F160/F156*100</f>
        <v>122.087244934252</v>
      </c>
      <c r="H160" s="21" t="n">
        <v>5250064.711</v>
      </c>
      <c r="I160" s="92" t="n">
        <f aca="false">H160/H156*100</f>
        <v>122.087245005601</v>
      </c>
      <c r="J160" s="21"/>
      <c r="K160" s="21"/>
      <c r="L160" s="21"/>
      <c r="M160" s="21"/>
      <c r="N160" s="21"/>
      <c r="O160" s="21"/>
      <c r="P160" s="90"/>
      <c r="Q160" s="20"/>
      <c r="R160" s="21"/>
      <c r="S160" s="21"/>
    </row>
    <row r="161" customFormat="false" ht="15" hidden="false" customHeight="true" outlineLevel="0" collapsed="false">
      <c r="B161" s="66" t="s">
        <v>81</v>
      </c>
      <c r="C161" s="110" t="s">
        <v>80</v>
      </c>
      <c r="D161" s="21" t="n">
        <v>458912.707</v>
      </c>
      <c r="E161" s="92" t="n">
        <f aca="false">D161/D157*100</f>
        <v>111.697872120747</v>
      </c>
      <c r="F161" s="21" t="n">
        <v>437399.063</v>
      </c>
      <c r="G161" s="92" t="n">
        <f aca="false">F161/F157*100</f>
        <v>106.461520588726</v>
      </c>
      <c r="H161" s="21" t="n">
        <v>5183178.891</v>
      </c>
      <c r="I161" s="92" t="n">
        <f aca="false">H161/H157*100</f>
        <v>106.461520638733</v>
      </c>
      <c r="J161" s="21"/>
      <c r="K161" s="21"/>
      <c r="L161" s="21"/>
      <c r="M161" s="21"/>
      <c r="N161" s="21"/>
      <c r="O161" s="21"/>
      <c r="P161" s="90"/>
      <c r="Q161" s="20"/>
      <c r="R161" s="21"/>
      <c r="S161" s="21"/>
    </row>
    <row r="162" customFormat="false" ht="15" hidden="false" customHeight="true" outlineLevel="0" collapsed="false">
      <c r="B162" s="82" t="s">
        <v>82</v>
      </c>
      <c r="C162" s="111" t="s">
        <v>80</v>
      </c>
      <c r="D162" s="86" t="n">
        <v>574206.081</v>
      </c>
      <c r="E162" s="94" t="n">
        <f aca="false">D162/D158*100</f>
        <v>103.463357966824</v>
      </c>
      <c r="F162" s="86" t="n">
        <v>535199.592</v>
      </c>
      <c r="G162" s="94" t="n">
        <f aca="false">F162/F158*100</f>
        <v>96.4349713509807</v>
      </c>
      <c r="H162" s="86" t="n">
        <v>6342115.159</v>
      </c>
      <c r="I162" s="94" t="n">
        <f aca="false">H162/H158*100</f>
        <v>96.4349713776798</v>
      </c>
      <c r="J162" s="86"/>
      <c r="K162" s="86"/>
      <c r="L162" s="86"/>
      <c r="M162" s="86"/>
      <c r="N162" s="86"/>
      <c r="O162" s="86"/>
      <c r="P162" s="95"/>
      <c r="Q162" s="84"/>
      <c r="R162" s="86"/>
      <c r="S162" s="86"/>
    </row>
    <row r="163" customFormat="false" ht="15" hidden="false" customHeight="true" outlineLevel="0" collapsed="false">
      <c r="B163" s="73" t="s">
        <v>83</v>
      </c>
      <c r="C163" s="109" t="s">
        <v>84</v>
      </c>
      <c r="D163" s="77" t="n">
        <v>528960.136</v>
      </c>
      <c r="E163" s="92" t="n">
        <f aca="false">D163/D159*100</f>
        <v>98.0226031510753</v>
      </c>
      <c r="F163" s="77" t="n">
        <v>528960.136</v>
      </c>
      <c r="G163" s="92" t="n">
        <f aca="false">F163/F159*100</f>
        <v>98.9898581252215</v>
      </c>
      <c r="H163" s="77" t="n">
        <v>6268177.606</v>
      </c>
      <c r="I163" s="92" t="n">
        <f aca="false">H163/H159*100</f>
        <v>98.9898581563756</v>
      </c>
      <c r="J163" s="77"/>
      <c r="K163" s="77"/>
      <c r="L163" s="77"/>
      <c r="M163" s="77"/>
      <c r="N163" s="77"/>
      <c r="O163" s="77"/>
      <c r="P163" s="101"/>
      <c r="Q163" s="75"/>
      <c r="R163" s="77"/>
      <c r="S163" s="77"/>
    </row>
    <row r="164" customFormat="false" ht="15" hidden="false" customHeight="true" outlineLevel="0" collapsed="false">
      <c r="B164" s="66" t="s">
        <v>110</v>
      </c>
      <c r="C164" s="110" t="s">
        <v>80</v>
      </c>
      <c r="D164" s="21" t="n">
        <v>373103.881</v>
      </c>
      <c r="E164" s="92" t="n">
        <f aca="false">D164/D160*100</f>
        <v>81.1906261912169</v>
      </c>
      <c r="F164" s="21" t="n">
        <v>373103.881</v>
      </c>
      <c r="G164" s="92" t="n">
        <f aca="false">F164/F160*100</f>
        <v>84.2138378955692</v>
      </c>
      <c r="H164" s="21" t="n">
        <v>4421280.985</v>
      </c>
      <c r="I164" s="92" t="n">
        <f aca="false">H164/H160*100</f>
        <v>84.2138378930164</v>
      </c>
      <c r="J164" s="21"/>
      <c r="K164" s="21"/>
      <c r="L164" s="21"/>
      <c r="M164" s="21"/>
      <c r="N164" s="21"/>
      <c r="O164" s="21"/>
      <c r="P164" s="90"/>
      <c r="Q164" s="20"/>
      <c r="R164" s="21"/>
      <c r="S164" s="21"/>
    </row>
    <row r="165" customFormat="false" ht="15" hidden="false" customHeight="true" outlineLevel="0" collapsed="false">
      <c r="B165" s="66" t="s">
        <v>81</v>
      </c>
      <c r="C165" s="110" t="s">
        <v>80</v>
      </c>
      <c r="D165" s="21" t="n">
        <v>392442.735</v>
      </c>
      <c r="E165" s="92" t="n">
        <f aca="false">D165/D161*100</f>
        <v>85.5157699958829</v>
      </c>
      <c r="F165" s="21" t="n">
        <v>392442.735</v>
      </c>
      <c r="G165" s="92" t="n">
        <f aca="false">F165/F161*100</f>
        <v>89.7218965921745</v>
      </c>
      <c r="H165" s="21" t="n">
        <v>4650446.406</v>
      </c>
      <c r="I165" s="92" t="n">
        <f aca="false">H165/H161*100</f>
        <v>89.7218966158967</v>
      </c>
      <c r="J165" s="21"/>
      <c r="K165" s="21"/>
      <c r="L165" s="21"/>
      <c r="M165" s="21"/>
      <c r="N165" s="21"/>
      <c r="O165" s="21"/>
      <c r="P165" s="90"/>
      <c r="Q165" s="20"/>
      <c r="R165" s="21"/>
      <c r="S165" s="21"/>
    </row>
    <row r="166" customFormat="false" ht="15" hidden="false" customHeight="true" outlineLevel="0" collapsed="false">
      <c r="B166" s="82" t="s">
        <v>82</v>
      </c>
      <c r="C166" s="111" t="s">
        <v>80</v>
      </c>
      <c r="D166" s="86" t="n">
        <v>502670.005</v>
      </c>
      <c r="E166" s="94" t="n">
        <f aca="false">D166/D162*100</f>
        <v>87.5417418297944</v>
      </c>
      <c r="F166" s="86" t="n">
        <v>502670.005</v>
      </c>
      <c r="G166" s="94" t="n">
        <f aca="false">F166/F162*100</f>
        <v>93.9219708896938</v>
      </c>
      <c r="H166" s="86" t="n">
        <v>5956639.552</v>
      </c>
      <c r="I166" s="94" t="n">
        <f aca="false">H166/H162*100</f>
        <v>93.921970867196</v>
      </c>
      <c r="J166" s="86"/>
      <c r="K166" s="86"/>
      <c r="L166" s="86"/>
      <c r="M166" s="86"/>
      <c r="N166" s="86"/>
      <c r="O166" s="86"/>
      <c r="P166" s="95"/>
      <c r="Q166" s="84"/>
      <c r="R166" s="86"/>
      <c r="S166" s="86"/>
    </row>
    <row r="167" customFormat="false" ht="15" hidden="false" customHeight="true" outlineLevel="0" collapsed="false">
      <c r="B167" s="73" t="s">
        <v>83</v>
      </c>
      <c r="C167" s="109" t="s">
        <v>84</v>
      </c>
      <c r="D167" s="77" t="n">
        <v>434079.938</v>
      </c>
      <c r="E167" s="92" t="n">
        <f aca="false">D167/D163*100</f>
        <v>82.0628830903053</v>
      </c>
      <c r="F167" s="77" t="n">
        <v>434079.938</v>
      </c>
      <c r="G167" s="92" t="n">
        <f aca="false">F167/F163*100</f>
        <v>82.0628830903053</v>
      </c>
      <c r="H167" s="77" t="n">
        <v>5187255.254</v>
      </c>
      <c r="I167" s="92" t="n">
        <f aca="false">H167/H163*100</f>
        <v>82.7553968642285</v>
      </c>
      <c r="J167" s="77"/>
      <c r="K167" s="77"/>
      <c r="L167" s="77"/>
      <c r="M167" s="77"/>
      <c r="N167" s="77"/>
      <c r="O167" s="77"/>
      <c r="P167" s="101"/>
      <c r="Q167" s="75"/>
      <c r="R167" s="77"/>
      <c r="S167" s="77"/>
    </row>
    <row r="168" customFormat="false" ht="15" hidden="false" customHeight="true" outlineLevel="0" collapsed="false">
      <c r="B168" s="66" t="s">
        <v>111</v>
      </c>
      <c r="C168" s="110" t="s">
        <v>80</v>
      </c>
      <c r="D168" s="21" t="n">
        <v>324918.197</v>
      </c>
      <c r="E168" s="92" t="n">
        <f aca="false">D168/D164*100</f>
        <v>87.0851828528688</v>
      </c>
      <c r="F168" s="21" t="n">
        <v>324918.197</v>
      </c>
      <c r="G168" s="92" t="n">
        <f aca="false">F168/F164*100</f>
        <v>87.0851828528688</v>
      </c>
      <c r="H168" s="21" t="n">
        <v>3882772.449</v>
      </c>
      <c r="I168" s="92" t="n">
        <f aca="false">H168/H164*100</f>
        <v>87.8200788905526</v>
      </c>
      <c r="J168" s="21"/>
      <c r="K168" s="21"/>
      <c r="L168" s="21"/>
      <c r="M168" s="21"/>
      <c r="N168" s="21"/>
      <c r="O168" s="21"/>
      <c r="P168" s="90"/>
      <c r="Q168" s="20"/>
      <c r="R168" s="21"/>
      <c r="S168" s="21"/>
    </row>
    <row r="169" customFormat="false" ht="15" hidden="false" customHeight="true" outlineLevel="0" collapsed="false">
      <c r="B169" s="66" t="s">
        <v>81</v>
      </c>
      <c r="C169" s="110" t="s">
        <v>80</v>
      </c>
      <c r="D169" s="21" t="n">
        <v>386399.168</v>
      </c>
      <c r="E169" s="92" t="n">
        <f aca="false">D169/D165*100</f>
        <v>98.4600130258495</v>
      </c>
      <c r="F169" s="21" t="n">
        <v>386399.168</v>
      </c>
      <c r="G169" s="92" t="n">
        <f aca="false">F169/F165*100</f>
        <v>98.4600130258495</v>
      </c>
      <c r="H169" s="21" t="n">
        <v>4617470.053</v>
      </c>
      <c r="I169" s="92" t="n">
        <f aca="false">H169/H165*100</f>
        <v>99.290899192872</v>
      </c>
      <c r="J169" s="21"/>
      <c r="K169" s="21"/>
      <c r="L169" s="21"/>
      <c r="M169" s="21"/>
      <c r="N169" s="21"/>
      <c r="O169" s="21"/>
      <c r="P169" s="90"/>
      <c r="Q169" s="20"/>
      <c r="R169" s="21"/>
      <c r="S169" s="21"/>
    </row>
    <row r="170" customFormat="false" ht="15" hidden="false" customHeight="true" outlineLevel="0" collapsed="false">
      <c r="B170" s="82" t="s">
        <v>82</v>
      </c>
      <c r="C170" s="111" t="s">
        <v>80</v>
      </c>
      <c r="D170" s="86" t="n">
        <v>486388.653</v>
      </c>
      <c r="E170" s="94" t="n">
        <f aca="false">D170/D166*100</f>
        <v>96.7610257548588</v>
      </c>
      <c r="F170" s="86" t="n">
        <v>486388.653</v>
      </c>
      <c r="G170" s="94" t="n">
        <f aca="false">F170/F166*100</f>
        <v>96.7610257548588</v>
      </c>
      <c r="H170" s="86" t="n">
        <v>5812344.399</v>
      </c>
      <c r="I170" s="94" t="n">
        <f aca="false">H170/H166*100</f>
        <v>97.5775745411429</v>
      </c>
      <c r="J170" s="86"/>
      <c r="K170" s="86"/>
      <c r="L170" s="86"/>
      <c r="M170" s="86"/>
      <c r="N170" s="86"/>
      <c r="O170" s="86"/>
      <c r="P170" s="95"/>
      <c r="Q170" s="84"/>
      <c r="R170" s="86"/>
      <c r="S170" s="86"/>
    </row>
    <row r="171" customFormat="false" ht="15" hidden="false" customHeight="true" outlineLevel="0" collapsed="false">
      <c r="B171" s="73" t="s">
        <v>83</v>
      </c>
      <c r="C171" s="109" t="s">
        <v>84</v>
      </c>
      <c r="D171" s="77" t="n">
        <v>464755.31</v>
      </c>
      <c r="E171" s="92" t="n">
        <f aca="false">D171/D167*100</f>
        <v>107.066756446136</v>
      </c>
      <c r="F171" s="77" t="n">
        <v>464755.31</v>
      </c>
      <c r="G171" s="92" t="n">
        <f aca="false">F171/F167*100</f>
        <v>107.066756446136</v>
      </c>
      <c r="H171" s="77" t="n">
        <v>5670014.777</v>
      </c>
      <c r="I171" s="92" t="n">
        <f aca="false">H171/H167*100</f>
        <v>109.306646759435</v>
      </c>
      <c r="J171" s="77"/>
      <c r="K171" s="77"/>
      <c r="L171" s="77"/>
      <c r="M171" s="77"/>
      <c r="N171" s="77"/>
      <c r="O171" s="77"/>
      <c r="P171" s="101"/>
      <c r="Q171" s="75"/>
      <c r="R171" s="77"/>
      <c r="S171" s="77"/>
    </row>
    <row r="172" customFormat="false" ht="15" hidden="false" customHeight="true" outlineLevel="0" collapsed="false">
      <c r="B172" s="66" t="s">
        <v>112</v>
      </c>
      <c r="C172" s="110" t="s">
        <v>80</v>
      </c>
      <c r="D172" s="21" t="n">
        <v>368649.776</v>
      </c>
      <c r="E172" s="92" t="n">
        <f aca="false">D172/D168*100</f>
        <v>113.459258177528</v>
      </c>
      <c r="F172" s="21" t="n">
        <v>368649.776</v>
      </c>
      <c r="G172" s="92" t="n">
        <f aca="false">F172/F168*100</f>
        <v>113.459258177528</v>
      </c>
      <c r="H172" s="21" t="n">
        <v>4497527.263</v>
      </c>
      <c r="I172" s="92" t="n">
        <f aca="false">H172/H168*100</f>
        <v>115.832882871061</v>
      </c>
      <c r="J172" s="21"/>
      <c r="K172" s="21"/>
      <c r="L172" s="21"/>
      <c r="M172" s="21"/>
      <c r="N172" s="21"/>
      <c r="O172" s="21"/>
      <c r="P172" s="90"/>
      <c r="Q172" s="20"/>
      <c r="R172" s="21"/>
      <c r="S172" s="21"/>
    </row>
    <row r="173" customFormat="false" ht="15" hidden="false" customHeight="true" outlineLevel="0" collapsed="false">
      <c r="B173" s="66" t="s">
        <v>81</v>
      </c>
      <c r="C173" s="110" t="s">
        <v>80</v>
      </c>
      <c r="D173" s="21" t="n">
        <v>397748.678</v>
      </c>
      <c r="E173" s="92" t="n">
        <f aca="false">D173/D169*100</f>
        <v>102.937250113334</v>
      </c>
      <c r="F173" s="21" t="n">
        <v>397748.678</v>
      </c>
      <c r="G173" s="92" t="n">
        <f aca="false">F173/F169*100</f>
        <v>102.937250113334</v>
      </c>
      <c r="H173" s="21" t="n">
        <v>4852533.868</v>
      </c>
      <c r="I173" s="92" t="n">
        <f aca="false">H173/H169*100</f>
        <v>105.090749096408</v>
      </c>
      <c r="J173" s="21"/>
      <c r="K173" s="21"/>
      <c r="L173" s="21"/>
      <c r="M173" s="21"/>
      <c r="N173" s="21"/>
      <c r="O173" s="21"/>
      <c r="P173" s="90"/>
      <c r="Q173" s="20"/>
      <c r="R173" s="21"/>
      <c r="S173" s="21"/>
    </row>
    <row r="174" customFormat="false" ht="15" hidden="false" customHeight="true" outlineLevel="0" collapsed="false">
      <c r="B174" s="82" t="s">
        <v>82</v>
      </c>
      <c r="C174" s="111" t="s">
        <v>80</v>
      </c>
      <c r="D174" s="86" t="n">
        <v>514004.667</v>
      </c>
      <c r="E174" s="94" t="n">
        <f aca="false">D174/D170*100</f>
        <v>105.677766911228</v>
      </c>
      <c r="F174" s="86" t="n">
        <v>514004.667</v>
      </c>
      <c r="G174" s="94" t="n">
        <f aca="false">F174/F170*100</f>
        <v>105.677766911228</v>
      </c>
      <c r="H174" s="86" t="n">
        <v>6270856.934</v>
      </c>
      <c r="I174" s="94" t="n">
        <f aca="false">H174/H170*100</f>
        <v>107.888598877226</v>
      </c>
      <c r="J174" s="86"/>
      <c r="K174" s="86"/>
      <c r="L174" s="86"/>
      <c r="M174" s="86"/>
      <c r="N174" s="86"/>
      <c r="O174" s="86"/>
      <c r="P174" s="95"/>
      <c r="Q174" s="84"/>
      <c r="R174" s="86"/>
      <c r="S174" s="86"/>
    </row>
    <row r="175" customFormat="false" ht="15" hidden="false" customHeight="true" outlineLevel="0" collapsed="false">
      <c r="B175" s="73" t="s">
        <v>83</v>
      </c>
      <c r="C175" s="109" t="s">
        <v>84</v>
      </c>
      <c r="D175" s="77" t="n">
        <v>475015.889</v>
      </c>
      <c r="E175" s="92" t="n">
        <f aca="false">D175/D171*100</f>
        <v>102.207737873936</v>
      </c>
      <c r="F175" s="77" t="n">
        <v>475015.889</v>
      </c>
      <c r="G175" s="92" t="n">
        <f aca="false">F175/F171*100</f>
        <v>102.207737873936</v>
      </c>
      <c r="H175" s="77" t="n">
        <v>5961449.401</v>
      </c>
      <c r="I175" s="92" t="n">
        <f aca="false">H175/H171*100</f>
        <v>105.139927063015</v>
      </c>
      <c r="J175" s="77"/>
      <c r="K175" s="77"/>
      <c r="L175" s="77"/>
      <c r="M175" s="77"/>
      <c r="N175" s="77"/>
      <c r="O175" s="77"/>
      <c r="P175" s="101"/>
      <c r="Q175" s="75"/>
      <c r="R175" s="77"/>
      <c r="S175" s="77"/>
    </row>
    <row r="176" customFormat="false" ht="15" hidden="false" customHeight="true" outlineLevel="0" collapsed="false">
      <c r="B176" s="66" t="s">
        <v>113</v>
      </c>
      <c r="C176" s="110" t="s">
        <v>80</v>
      </c>
      <c r="D176" s="21" t="n">
        <v>336991.6</v>
      </c>
      <c r="E176" s="92" t="n">
        <f aca="false">D176/D172*100</f>
        <v>91.4123978743446</v>
      </c>
      <c r="F176" s="21" t="n">
        <v>336991.6</v>
      </c>
      <c r="G176" s="92" t="n">
        <f aca="false">F176/F172*100</f>
        <v>91.4123978743446</v>
      </c>
      <c r="H176" s="21" t="n">
        <v>4229244.574</v>
      </c>
      <c r="I176" s="92" t="n">
        <f aca="false">H176/H172*100</f>
        <v>94.0348846530161</v>
      </c>
      <c r="J176" s="21"/>
      <c r="K176" s="21"/>
      <c r="L176" s="21"/>
      <c r="M176" s="21"/>
      <c r="N176" s="21"/>
      <c r="O176" s="21"/>
      <c r="P176" s="90"/>
      <c r="Q176" s="20"/>
      <c r="R176" s="21"/>
      <c r="S176" s="21"/>
    </row>
    <row r="177" customFormat="false" ht="15" hidden="false" customHeight="true" outlineLevel="0" collapsed="false">
      <c r="B177" s="66" t="s">
        <v>81</v>
      </c>
      <c r="C177" s="110" t="s">
        <v>80</v>
      </c>
      <c r="D177" s="21" t="n">
        <v>358424.4</v>
      </c>
      <c r="E177" s="92" t="n">
        <f aca="false">D177/D173*100</f>
        <v>90.1132850528293</v>
      </c>
      <c r="F177" s="21" t="n">
        <v>358424.4</v>
      </c>
      <c r="G177" s="92" t="n">
        <f aca="false">F177/F173*100</f>
        <v>90.1132850528293</v>
      </c>
      <c r="H177" s="21" t="n">
        <v>4498226.216</v>
      </c>
      <c r="I177" s="92" t="n">
        <f aca="false">H177/H173*100</f>
        <v>92.6985022333079</v>
      </c>
      <c r="J177" s="21"/>
      <c r="K177" s="21"/>
      <c r="L177" s="21"/>
      <c r="M177" s="21"/>
      <c r="N177" s="21"/>
      <c r="O177" s="21"/>
      <c r="P177" s="90"/>
      <c r="Q177" s="20"/>
      <c r="R177" s="21"/>
      <c r="S177" s="21"/>
    </row>
    <row r="178" customFormat="false" ht="15" hidden="false" customHeight="true" outlineLevel="0" collapsed="false">
      <c r="B178" s="82" t="s">
        <v>82</v>
      </c>
      <c r="C178" s="111" t="s">
        <v>80</v>
      </c>
      <c r="D178" s="86" t="n">
        <v>432554.79</v>
      </c>
      <c r="E178" s="94" t="n">
        <f aca="false">D178/D174*100</f>
        <v>84.1538643072282</v>
      </c>
      <c r="F178" s="86" t="n">
        <v>432554.79</v>
      </c>
      <c r="G178" s="94" t="n">
        <f aca="false">F178/F174*100</f>
        <v>84.1538643072282</v>
      </c>
      <c r="H178" s="86" t="n">
        <v>5428562.609</v>
      </c>
      <c r="I178" s="94" t="n">
        <f aca="false">H178/H174*100</f>
        <v>86.5681144719925</v>
      </c>
      <c r="J178" s="86"/>
      <c r="K178" s="86"/>
      <c r="L178" s="86"/>
      <c r="M178" s="86"/>
      <c r="N178" s="86"/>
      <c r="O178" s="86"/>
      <c r="P178" s="95"/>
      <c r="Q178" s="84"/>
      <c r="R178" s="86"/>
      <c r="S178" s="86"/>
    </row>
    <row r="179" customFormat="false" ht="15" hidden="false" customHeight="true" outlineLevel="0" collapsed="false">
      <c r="B179" s="73" t="s">
        <v>83</v>
      </c>
      <c r="C179" s="109" t="s">
        <v>84</v>
      </c>
      <c r="D179" s="77" t="n">
        <v>413867</v>
      </c>
      <c r="E179" s="92" t="n">
        <f aca="false">D179/D175*100</f>
        <v>87.126980293495</v>
      </c>
      <c r="F179" s="77" t="n">
        <v>413867</v>
      </c>
      <c r="G179" s="92" t="n">
        <f aca="false">F179/F175*100</f>
        <v>87.126980293495</v>
      </c>
      <c r="H179" s="77" t="n">
        <v>5297493</v>
      </c>
      <c r="I179" s="92" t="n">
        <f aca="false">H179/H175*100</f>
        <v>88.8625004367457</v>
      </c>
      <c r="J179" s="77"/>
      <c r="K179" s="77"/>
      <c r="L179" s="77"/>
      <c r="M179" s="77"/>
      <c r="N179" s="77"/>
      <c r="O179" s="77"/>
      <c r="P179" s="101"/>
      <c r="Q179" s="75"/>
      <c r="R179" s="77"/>
      <c r="S179" s="77"/>
    </row>
    <row r="180" customFormat="false" ht="15" hidden="false" customHeight="true" outlineLevel="0" collapsed="false">
      <c r="B180" s="66" t="s">
        <v>114</v>
      </c>
      <c r="C180" s="110" t="s">
        <v>80</v>
      </c>
      <c r="D180" s="21" t="n">
        <v>326989</v>
      </c>
      <c r="E180" s="92" t="n">
        <f aca="false">D180/D176*100</f>
        <v>97.0317954512813</v>
      </c>
      <c r="F180" s="21" t="n">
        <v>326989</v>
      </c>
      <c r="G180" s="92" t="n">
        <f aca="false">F180/F176*100</f>
        <v>97.0317954512813</v>
      </c>
      <c r="H180" s="21" t="n">
        <v>4185457</v>
      </c>
      <c r="I180" s="92" t="n">
        <f aca="false">H180/H176*100</f>
        <v>98.9646478647938</v>
      </c>
      <c r="J180" s="21"/>
      <c r="K180" s="21"/>
      <c r="L180" s="21"/>
      <c r="M180" s="21"/>
      <c r="N180" s="21"/>
      <c r="O180" s="21"/>
      <c r="P180" s="90"/>
      <c r="Q180" s="20"/>
      <c r="R180" s="21"/>
      <c r="S180" s="21"/>
    </row>
    <row r="181" customFormat="false" ht="15" hidden="false" customHeight="true" outlineLevel="0" collapsed="false">
      <c r="B181" s="66" t="s">
        <v>81</v>
      </c>
      <c r="C181" s="110" t="s">
        <v>80</v>
      </c>
      <c r="D181" s="21" t="n">
        <v>350841</v>
      </c>
      <c r="E181" s="92" t="n">
        <f aca="false">D181/D177*100</f>
        <v>97.8842400238377</v>
      </c>
      <c r="F181" s="21" t="n">
        <v>350841</v>
      </c>
      <c r="G181" s="92" t="n">
        <f aca="false">F181/F177*100</f>
        <v>97.8842400238377</v>
      </c>
      <c r="H181" s="21" t="n">
        <v>4490770</v>
      </c>
      <c r="I181" s="92" t="n">
        <f aca="false">H181/H177*100</f>
        <v>99.8342409731756</v>
      </c>
      <c r="J181" s="21"/>
      <c r="K181" s="21"/>
      <c r="L181" s="21"/>
      <c r="M181" s="21"/>
      <c r="N181" s="21"/>
      <c r="O181" s="21"/>
      <c r="P181" s="90"/>
      <c r="Q181" s="20"/>
      <c r="R181" s="21"/>
      <c r="S181" s="21"/>
    </row>
    <row r="182" customFormat="false" ht="15" hidden="false" customHeight="true" outlineLevel="0" collapsed="false">
      <c r="B182" s="82" t="s">
        <v>82</v>
      </c>
      <c r="C182" s="111" t="s">
        <v>80</v>
      </c>
      <c r="D182" s="86" t="n">
        <v>445601</v>
      </c>
      <c r="E182" s="94" t="n">
        <f aca="false">D182/D178*100</f>
        <v>103.016082656257</v>
      </c>
      <c r="F182" s="86" t="n">
        <v>445601</v>
      </c>
      <c r="G182" s="94" t="n">
        <f aca="false">F182/F178*100</f>
        <v>103.016082656257</v>
      </c>
      <c r="H182" s="86" t="n">
        <v>5703692</v>
      </c>
      <c r="I182" s="94" t="n">
        <f aca="false">H182/H178*100</f>
        <v>105.068181226166</v>
      </c>
      <c r="J182" s="86"/>
      <c r="K182" s="86"/>
      <c r="L182" s="86"/>
      <c r="M182" s="86"/>
      <c r="N182" s="86"/>
      <c r="O182" s="86"/>
      <c r="P182" s="95"/>
      <c r="Q182" s="84"/>
      <c r="R182" s="86"/>
      <c r="S182" s="86"/>
    </row>
    <row r="183" customFormat="false" ht="15" hidden="false" customHeight="true" outlineLevel="0" collapsed="false">
      <c r="B183" s="73" t="s">
        <v>83</v>
      </c>
      <c r="C183" s="109" t="s">
        <v>84</v>
      </c>
      <c r="D183" s="77" t="n">
        <v>423794</v>
      </c>
      <c r="E183" s="92" t="n">
        <f aca="false">D183/D179*100</f>
        <v>102.398596650615</v>
      </c>
      <c r="F183" s="77" t="n">
        <v>423794</v>
      </c>
      <c r="G183" s="92" t="n">
        <f aca="false">F183/F179*100</f>
        <v>102.398596650615</v>
      </c>
      <c r="H183" s="77" t="n">
        <v>5466946</v>
      </c>
      <c r="I183" s="92" t="n">
        <f aca="false">H183/H179*100</f>
        <v>103.198739479222</v>
      </c>
      <c r="J183" s="77"/>
      <c r="K183" s="77"/>
      <c r="L183" s="77"/>
      <c r="M183" s="77"/>
      <c r="N183" s="77"/>
      <c r="O183" s="77"/>
      <c r="P183" s="101"/>
      <c r="Q183" s="75"/>
      <c r="R183" s="77"/>
      <c r="S183" s="77"/>
    </row>
    <row r="184" customFormat="false" ht="15" hidden="false" customHeight="true" outlineLevel="0" collapsed="false">
      <c r="B184" s="66" t="s">
        <v>115</v>
      </c>
      <c r="C184" s="110" t="s">
        <v>80</v>
      </c>
      <c r="D184" s="21" t="n">
        <v>366163</v>
      </c>
      <c r="E184" s="92" t="n">
        <f aca="false">D184/D180*100</f>
        <v>111.980219518088</v>
      </c>
      <c r="F184" s="21" t="n">
        <v>366163</v>
      </c>
      <c r="G184" s="92" t="n">
        <f aca="false">F184/F180*100</f>
        <v>111.980219518088</v>
      </c>
      <c r="H184" s="21" t="n">
        <v>4723508</v>
      </c>
      <c r="I184" s="92" t="n">
        <f aca="false">H184/H180*100</f>
        <v>112.855250931977</v>
      </c>
      <c r="J184" s="21"/>
      <c r="K184" s="21"/>
      <c r="L184" s="21"/>
      <c r="M184" s="21"/>
      <c r="N184" s="21"/>
      <c r="O184" s="21"/>
      <c r="P184" s="90"/>
      <c r="Q184" s="20"/>
      <c r="R184" s="21"/>
      <c r="S184" s="21"/>
    </row>
    <row r="185" customFormat="false" ht="15" hidden="false" customHeight="true" outlineLevel="0" collapsed="false">
      <c r="B185" s="66" t="s">
        <v>81</v>
      </c>
      <c r="C185" s="110" t="s">
        <v>80</v>
      </c>
      <c r="D185" s="21" t="n">
        <v>372732</v>
      </c>
      <c r="E185" s="92" t="n">
        <f aca="false">D185/D181*100</f>
        <v>106.239578612534</v>
      </c>
      <c r="F185" s="21" t="n">
        <v>372732</v>
      </c>
      <c r="G185" s="92" t="n">
        <f aca="false">F185/F181*100</f>
        <v>106.239578612534</v>
      </c>
      <c r="H185" s="21" t="n">
        <v>4808236</v>
      </c>
      <c r="I185" s="92" t="n">
        <f aca="false">H185/H181*100</f>
        <v>107.069299919613</v>
      </c>
      <c r="J185" s="21"/>
      <c r="K185" s="21"/>
      <c r="L185" s="21"/>
      <c r="M185" s="21"/>
      <c r="N185" s="21"/>
      <c r="O185" s="21"/>
      <c r="P185" s="90"/>
      <c r="Q185" s="20"/>
      <c r="R185" s="21"/>
      <c r="S185" s="21"/>
    </row>
    <row r="186" customFormat="false" ht="15" hidden="false" customHeight="true" outlineLevel="0" collapsed="false">
      <c r="B186" s="82" t="s">
        <v>82</v>
      </c>
      <c r="C186" s="111" t="s">
        <v>80</v>
      </c>
      <c r="D186" s="86" t="n">
        <v>473697</v>
      </c>
      <c r="E186" s="94" t="n">
        <f aca="false">D186/D182*100</f>
        <v>106.305192313303</v>
      </c>
      <c r="F186" s="86" t="n">
        <v>473697</v>
      </c>
      <c r="G186" s="94" t="n">
        <f aca="false">F186/F182*100</f>
        <v>106.305192313303</v>
      </c>
      <c r="H186" s="86" t="n">
        <v>6110688</v>
      </c>
      <c r="I186" s="94" t="n">
        <f aca="false">H186/H182*100</f>
        <v>107.135658797845</v>
      </c>
      <c r="J186" s="86"/>
      <c r="K186" s="86"/>
      <c r="L186" s="86"/>
      <c r="M186" s="86"/>
      <c r="N186" s="86"/>
      <c r="O186" s="86"/>
      <c r="P186" s="95"/>
      <c r="Q186" s="84"/>
      <c r="R186" s="86"/>
      <c r="S186" s="86"/>
    </row>
    <row r="187" customFormat="false" ht="15" hidden="false" customHeight="true" outlineLevel="0" collapsed="false">
      <c r="B187" s="73" t="s">
        <v>83</v>
      </c>
      <c r="C187" s="109" t="s">
        <v>84</v>
      </c>
      <c r="D187" s="77" t="n">
        <v>435210</v>
      </c>
      <c r="E187" s="92" t="n">
        <f aca="false">D187/D183*100</f>
        <v>102.693761591717</v>
      </c>
      <c r="F187" s="77" t="n">
        <v>435210</v>
      </c>
      <c r="G187" s="92" t="n">
        <f aca="false">F187/F183*100</f>
        <v>102.693761591717</v>
      </c>
      <c r="H187" s="77" t="n">
        <v>5522820</v>
      </c>
      <c r="I187" s="92" t="n">
        <f aca="false">H187/H183*100</f>
        <v>101.022033142453</v>
      </c>
      <c r="J187" s="77"/>
      <c r="K187" s="77"/>
      <c r="L187" s="77"/>
      <c r="M187" s="77"/>
      <c r="N187" s="77"/>
      <c r="O187" s="77"/>
      <c r="P187" s="101"/>
      <c r="Q187" s="75"/>
      <c r="R187" s="77"/>
      <c r="S187" s="77"/>
    </row>
    <row r="188" customFormat="false" ht="15" hidden="false" customHeight="true" outlineLevel="0" collapsed="false">
      <c r="B188" s="66" t="s">
        <v>116</v>
      </c>
      <c r="C188" s="110" t="s">
        <v>80</v>
      </c>
      <c r="D188" s="21" t="n">
        <v>348805</v>
      </c>
      <c r="E188" s="92" t="n">
        <f aca="false">D188/D184*100</f>
        <v>95.2594882606926</v>
      </c>
      <c r="F188" s="21" t="n">
        <v>348805</v>
      </c>
      <c r="G188" s="92" t="n">
        <f aca="false">F188/F184*100</f>
        <v>95.2594882606926</v>
      </c>
      <c r="H188" s="21" t="n">
        <v>4426334</v>
      </c>
      <c r="I188" s="92" t="n">
        <f aca="false">H188/H184*100</f>
        <v>93.7086165620975</v>
      </c>
      <c r="J188" s="21"/>
      <c r="K188" s="21"/>
      <c r="L188" s="21"/>
      <c r="M188" s="21"/>
      <c r="N188" s="21"/>
      <c r="O188" s="21"/>
      <c r="P188" s="90"/>
      <c r="Q188" s="20"/>
      <c r="R188" s="21"/>
      <c r="S188" s="21"/>
    </row>
    <row r="189" customFormat="false" ht="15" hidden="false" customHeight="true" outlineLevel="0" collapsed="false">
      <c r="B189" s="66" t="s">
        <v>81</v>
      </c>
      <c r="C189" s="110" t="s">
        <v>80</v>
      </c>
      <c r="D189" s="21" t="n">
        <v>353543</v>
      </c>
      <c r="E189" s="92" t="n">
        <f aca="false">D189/D185*100</f>
        <v>94.851797001599</v>
      </c>
      <c r="F189" s="21" t="n">
        <v>353543</v>
      </c>
      <c r="G189" s="92" t="n">
        <f aca="false">F189/F185*100</f>
        <v>94.851797001599</v>
      </c>
      <c r="H189" s="21" t="n">
        <v>4486455</v>
      </c>
      <c r="I189" s="92" t="n">
        <f aca="false">H189/H185*100</f>
        <v>93.3077120174634</v>
      </c>
      <c r="J189" s="21"/>
      <c r="K189" s="21"/>
      <c r="L189" s="21"/>
      <c r="M189" s="21"/>
      <c r="N189" s="21"/>
      <c r="O189" s="21"/>
      <c r="P189" s="90"/>
      <c r="Q189" s="20"/>
      <c r="R189" s="21"/>
      <c r="S189" s="21"/>
    </row>
    <row r="190" customFormat="false" ht="15" hidden="false" customHeight="true" outlineLevel="0" collapsed="false">
      <c r="B190" s="82" t="s">
        <v>82</v>
      </c>
      <c r="C190" s="111" t="s">
        <v>80</v>
      </c>
      <c r="D190" s="86" t="n">
        <v>410590</v>
      </c>
      <c r="E190" s="94" t="n">
        <f aca="false">D190/D186*100</f>
        <v>86.6777708112992</v>
      </c>
      <c r="F190" s="86" t="n">
        <v>410590</v>
      </c>
      <c r="G190" s="94" t="n">
        <f aca="false">F190/F186*100</f>
        <v>86.6777708112992</v>
      </c>
      <c r="H190" s="86" t="n">
        <v>5210383</v>
      </c>
      <c r="I190" s="94" t="n">
        <f aca="false">H190/H186*100</f>
        <v>85.2667162846475</v>
      </c>
      <c r="J190" s="86"/>
      <c r="K190" s="86"/>
      <c r="L190" s="86"/>
      <c r="M190" s="86"/>
      <c r="N190" s="86"/>
      <c r="O190" s="86"/>
      <c r="P190" s="95"/>
      <c r="Q190" s="84"/>
      <c r="R190" s="86"/>
      <c r="S190" s="86"/>
    </row>
    <row r="191" customFormat="false" ht="12" hidden="false" customHeight="true" outlineLevel="0" collapsed="false"/>
    <row r="192" customFormat="false" ht="15" hidden="false" customHeight="true" outlineLevel="0" collapsed="false">
      <c r="B192" s="112" t="s">
        <v>117</v>
      </c>
    </row>
    <row r="193" customFormat="false" ht="15" hidden="false" customHeight="true" outlineLevel="0" collapsed="false">
      <c r="B193" s="112" t="s">
        <v>118</v>
      </c>
    </row>
    <row r="194" customFormat="false" ht="15" hidden="false" customHeight="true" outlineLevel="0" collapsed="false">
      <c r="B194" s="112" t="s">
        <v>119</v>
      </c>
    </row>
    <row r="195" customFormat="false" ht="15" hidden="false" customHeight="true" outlineLevel="0" collapsed="false">
      <c r="B195" s="112" t="s">
        <v>120</v>
      </c>
    </row>
    <row r="196" customFormat="false" ht="15" hidden="false" customHeight="true" outlineLevel="0" collapsed="false">
      <c r="B196" s="112" t="s">
        <v>121</v>
      </c>
    </row>
    <row r="197" customFormat="false" ht="15" hidden="false" customHeight="true" outlineLevel="0" collapsed="false"/>
  </sheetData>
  <mergeCells count="99">
    <mergeCell ref="D4:E4"/>
    <mergeCell ref="F4:G4"/>
    <mergeCell ref="H4:I4"/>
    <mergeCell ref="J4:S4"/>
    <mergeCell ref="B5:C5"/>
    <mergeCell ref="J5:K5"/>
    <mergeCell ref="L5:M5"/>
    <mergeCell ref="N5:O5"/>
    <mergeCell ref="P5:R5"/>
    <mergeCell ref="P6:Q6"/>
    <mergeCell ref="P7:Q7"/>
    <mergeCell ref="P8:Q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P36:Q36"/>
    <mergeCell ref="B37:C37"/>
    <mergeCell ref="P37:Q37"/>
    <mergeCell ref="B38:C38"/>
    <mergeCell ref="P38:Q38"/>
    <mergeCell ref="B39:C39"/>
    <mergeCell ref="P39:Q39"/>
    <mergeCell ref="B40:C40"/>
    <mergeCell ref="P40:Q40"/>
    <mergeCell ref="B41:C41"/>
    <mergeCell ref="P41:Q41"/>
    <mergeCell ref="B42:C42"/>
    <mergeCell ref="P42:Q42"/>
    <mergeCell ref="B43:C43"/>
    <mergeCell ref="P43:Q43"/>
    <mergeCell ref="B44:C44"/>
    <mergeCell ref="P44:Q44"/>
    <mergeCell ref="B45:C45"/>
    <mergeCell ref="P45:Q45"/>
    <mergeCell ref="B46:C46"/>
    <mergeCell ref="P46:Q46"/>
    <mergeCell ref="B47:C47"/>
    <mergeCell ref="P47:Q47"/>
    <mergeCell ref="B48:C48"/>
    <mergeCell ref="P48:Q48"/>
    <mergeCell ref="B49:C49"/>
    <mergeCell ref="P49:Q49"/>
    <mergeCell ref="B50:C50"/>
    <mergeCell ref="P50:Q50"/>
    <mergeCell ref="B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S51:S52"/>
    <mergeCell ref="B53:C53"/>
    <mergeCell ref="P53:Q53"/>
    <mergeCell ref="B54:C54"/>
    <mergeCell ref="P54:Q54"/>
    <mergeCell ref="B55:C55"/>
    <mergeCell ref="P55:Q55"/>
    <mergeCell ref="B56:C56"/>
    <mergeCell ref="P56:Q56"/>
    <mergeCell ref="B57:C57"/>
    <mergeCell ref="P57:Q57"/>
    <mergeCell ref="B58:C58"/>
    <mergeCell ref="P58:Q58"/>
    <mergeCell ref="B59:C59"/>
    <mergeCell ref="P59:Q59"/>
    <mergeCell ref="B60:C60"/>
    <mergeCell ref="P60:Q60"/>
  </mergeCells>
  <printOptions headings="false" gridLines="false" gridLinesSet="true" horizontalCentered="false" verticalCentered="false"/>
  <pageMargins left="0.7875" right="0.7875" top="0.669444444444445" bottom="0.23611111111111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1T01:51:20Z</dcterms:created>
  <dc:creator>yokota</dc:creator>
  <dc:description/>
  <dc:language>en-US</dc:language>
  <cp:lastModifiedBy>ayuka.maekawa</cp:lastModifiedBy>
  <cp:lastPrinted>2017-07-04T00:50:12Z</cp:lastPrinted>
  <dcterms:modified xsi:type="dcterms:W3CDTF">2017-07-20T04:40:30Z</dcterms:modified>
  <cp:revision>0</cp:revision>
  <dc:subject/>
  <dc:title/>
</cp:coreProperties>
</file>