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指定協会別内訳表（千円単位）" sheetId="2" state="visible" r:id="rId3"/>
  </sheets>
  <definedNames>
    <definedName function="false" hidden="false" localSheetId="1" name="_xlnm.Print_Area" vbProcedure="false">'指定協会別内訳表（千円単位）'!$A$1:$Z$251</definedName>
    <definedName function="false" hidden="false" localSheetId="1" name="_xlnm.Print_Titles" vbProcedure="false">'指定協会別内訳表（千円単位）'!$3:$4</definedName>
    <definedName function="false" hidden="false" localSheetId="0" name="_xlnm.Print_Area" vbProcedure="false">総括表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91">
  <si>
    <t xml:space="preserve">令和４年度肉用子牛生産者補給金の交付状況（総括表）</t>
  </si>
  <si>
    <t xml:space="preserve">令和５年３月２４日</t>
  </si>
  <si>
    <t xml:space="preserve">（単位：百万円）</t>
  </si>
  <si>
    <t xml:space="preserve">交付対象期間</t>
  </si>
  <si>
    <t xml:space="preserve">品　種　区　分</t>
  </si>
  <si>
    <t xml:space="preserve">生　産　者　補　給　金</t>
  </si>
  <si>
    <t xml:space="preserve">交付金部分</t>
  </si>
  <si>
    <t xml:space="preserve">積立金部分</t>
  </si>
  <si>
    <t xml:space="preserve">計</t>
  </si>
  <si>
    <t xml:space="preserve">黒毛和種</t>
  </si>
  <si>
    <t xml:space="preserve">令和４年</t>
  </si>
  <si>
    <t xml:space="preserve">褐毛和種</t>
  </si>
  <si>
    <t xml:space="preserve">１～３月期</t>
  </si>
  <si>
    <t xml:space="preserve">乳用種</t>
  </si>
  <si>
    <t xml:space="preserve">交雑種</t>
  </si>
  <si>
    <t xml:space="preserve">４～６月期</t>
  </si>
  <si>
    <t xml:space="preserve">７～９月期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期</t>
    </r>
  </si>
  <si>
    <t xml:space="preserve">黒毛和種　①</t>
  </si>
  <si>
    <t xml:space="preserve">褐毛和種　②</t>
  </si>
  <si>
    <t xml:space="preserve">合　　計</t>
  </si>
  <si>
    <t xml:space="preserve">乳　用　種 ③</t>
  </si>
  <si>
    <t xml:space="preserve">交　雑　種 ④</t>
  </si>
  <si>
    <t xml:space="preserve">計（①～④）</t>
  </si>
  <si>
    <t xml:space="preserve">令和３年４月
～４年３月期</t>
  </si>
  <si>
    <t xml:space="preserve">その他の肉専用種
⑤</t>
  </si>
  <si>
    <t xml:space="preserve">総合計</t>
  </si>
  <si>
    <t xml:space="preserve">全品種
（①～⑤）</t>
  </si>
  <si>
    <t xml:space="preserve">注）単位未満を四捨五入しているため合計が一致しない場合がある。</t>
  </si>
  <si>
    <t xml:space="preserve">令和４年度肉用子牛生産者補給金の交付状況（都道府県指定協会別内訳）</t>
  </si>
  <si>
    <t xml:space="preserve">（単位：千円）</t>
  </si>
  <si>
    <t xml:space="preserve">都道府県指定協会名</t>
  </si>
  <si>
    <t xml:space="preserve">黒　毛　和　種　①</t>
  </si>
  <si>
    <t xml:space="preserve">褐　毛　和　種　②</t>
  </si>
  <si>
    <t xml:space="preserve">乳　用　種　③</t>
  </si>
  <si>
    <t xml:space="preserve">交　雑　種　④</t>
  </si>
  <si>
    <t xml:space="preserve">合　計（①～④）</t>
  </si>
  <si>
    <t xml:space="preserve">その他の肉専用種　⑤</t>
  </si>
  <si>
    <t xml:space="preserve">全品種　計（①～⑤）</t>
  </si>
  <si>
    <t xml:space="preserve">（公社）北海道畜産物価格安定基金協会</t>
  </si>
  <si>
    <t xml:space="preserve">令和４年
１～３月期</t>
  </si>
  <si>
    <t xml:space="preserve">令和４年
４～６月期</t>
  </si>
  <si>
    <t xml:space="preserve">令和４年
７～９月期</t>
  </si>
  <si>
    <r>
      <rPr>
        <sz val="10"/>
        <rFont val="Noto Sans"/>
        <family val="2"/>
      </rPr>
      <t xml:space="preserve">令和４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期</t>
    </r>
  </si>
  <si>
    <t xml:space="preserve">（一社）青森県畜産協会</t>
  </si>
  <si>
    <t xml:space="preserve">（公社）岩手県農畜産物価格安定基金協会</t>
  </si>
  <si>
    <t xml:space="preserve">（一社）宮城県畜産協会</t>
  </si>
  <si>
    <t xml:space="preserve">（公社）秋田県農業公社</t>
  </si>
  <si>
    <t xml:space="preserve">（公社）山形県畜産協会</t>
  </si>
  <si>
    <t xml:space="preserve">（公社）福島県畜産振興協会</t>
  </si>
  <si>
    <t xml:space="preserve">（公社）茨城県畜産協会</t>
  </si>
  <si>
    <t xml:space="preserve">（公社）栃木県畜産協会</t>
  </si>
  <si>
    <t xml:space="preserve">（公社）群馬県畜産協会</t>
  </si>
  <si>
    <t xml:space="preserve">（一社）埼玉県畜産会</t>
  </si>
  <si>
    <t xml:space="preserve">（公社）千葉県畜産協会</t>
  </si>
  <si>
    <t xml:space="preserve">（公財）東京都農林水産振興財団</t>
  </si>
  <si>
    <t xml:space="preserve">（一社）神奈川県畜産会</t>
  </si>
  <si>
    <t xml:space="preserve">（公社）山梨県畜産協会</t>
  </si>
  <si>
    <t xml:space="preserve">（公社）長野県畜産物価格安定基金協会</t>
  </si>
  <si>
    <t xml:space="preserve">（公社）静岡県畜産協会</t>
  </si>
  <si>
    <t xml:space="preserve">（公社）新潟県畜産協会</t>
  </si>
  <si>
    <t xml:space="preserve">（公社）富山県畜産振興協会</t>
  </si>
  <si>
    <t xml:space="preserve">（公社）石川県畜産協会</t>
  </si>
  <si>
    <t xml:space="preserve">（一社）福井県畜産経営安定基金協会</t>
  </si>
  <si>
    <t xml:space="preserve">（一社）岐阜県畜産協会</t>
  </si>
  <si>
    <t xml:space="preserve">（公社）愛知県畜産協会</t>
  </si>
  <si>
    <t xml:space="preserve">（一社）三重県畜産協会</t>
  </si>
  <si>
    <t xml:space="preserve">（一社）滋賀県畜産振興協会</t>
  </si>
  <si>
    <t xml:space="preserve">（公社）京都府畜産振興協会</t>
  </si>
  <si>
    <t xml:space="preserve">（一社）大阪府畜産会</t>
  </si>
  <si>
    <t xml:space="preserve">（公社）兵庫県畜産協会</t>
  </si>
  <si>
    <t xml:space="preserve">（一社）奈良県畜産会</t>
  </si>
  <si>
    <t xml:space="preserve">（一社）畜産協会わかやま</t>
  </si>
  <si>
    <t xml:space="preserve">（公社）鳥取県畜産推進機構</t>
  </si>
  <si>
    <t xml:space="preserve">（公社）島根県畜産振興協会</t>
  </si>
  <si>
    <t xml:space="preserve">（一社）岡山県畜産協会</t>
  </si>
  <si>
    <t xml:space="preserve">（一社）広島県畜産協会</t>
  </si>
  <si>
    <t xml:space="preserve">（公社）山口県畜産振興協会</t>
  </si>
  <si>
    <t xml:space="preserve">（公社）徳島県畜産協会</t>
  </si>
  <si>
    <t xml:space="preserve">（公社）香川県畜産協会</t>
  </si>
  <si>
    <t xml:space="preserve">（公社）愛媛県畜産協会</t>
  </si>
  <si>
    <t xml:space="preserve">（一社）高知県肉用子牛価格安定基金協会</t>
  </si>
  <si>
    <t xml:space="preserve">（公社）福岡県畜産協会</t>
  </si>
  <si>
    <t xml:space="preserve">（公社）佐賀県畜産協会</t>
  </si>
  <si>
    <t xml:space="preserve">（一社）長崎県畜産物価格安定基金協会</t>
  </si>
  <si>
    <t xml:space="preserve">（公社）熊本県畜産協会</t>
  </si>
  <si>
    <t xml:space="preserve">（公社）大分県畜産協会</t>
  </si>
  <si>
    <t xml:space="preserve">（公社）宮崎県畜産協会</t>
  </si>
  <si>
    <t xml:space="preserve">（公社）鹿児島県畜産協会</t>
  </si>
  <si>
    <t xml:space="preserve">（公財）沖縄県畜産振興公社</t>
  </si>
  <si>
    <t xml:space="preserve">都道府県指定協会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,,"/>
    <numFmt numFmtId="169" formatCode="[$-1030411]ggge\年m\月d\日;@"/>
    <numFmt numFmtId="170" formatCode="#,##0,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0200</xdr:colOff>
      <xdr:row>41</xdr:row>
      <xdr:rowOff>9360</xdr:rowOff>
    </xdr:from>
    <xdr:to>
      <xdr:col>4</xdr:col>
      <xdr:colOff>1060920</xdr:colOff>
      <xdr:row>47</xdr:row>
      <xdr:rowOff>9360</xdr:rowOff>
    </xdr:to>
    <xdr:sp>
      <xdr:nvSpPr>
        <xdr:cNvPr id="0" name="テキスト ボックス 2"/>
        <xdr:cNvSpPr/>
      </xdr:nvSpPr>
      <xdr:spPr>
        <a:xfrm>
          <a:off x="4119480" y="8839080"/>
          <a:ext cx="2340360" cy="1028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畜産経営対策部　肉用子牛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担当：川手、渡嘉敷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3-3583-869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ﾀﾞｲﾔﾙｲﾝ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78440</xdr:colOff>
      <xdr:row>244</xdr:row>
      <xdr:rowOff>114480</xdr:rowOff>
    </xdr:from>
    <xdr:to>
      <xdr:col>25</xdr:col>
      <xdr:colOff>550080</xdr:colOff>
      <xdr:row>250</xdr:row>
      <xdr:rowOff>114480</xdr:rowOff>
    </xdr:to>
    <xdr:sp>
      <xdr:nvSpPr>
        <xdr:cNvPr id="1" name="テキスト ボックス 1"/>
        <xdr:cNvSpPr/>
      </xdr:nvSpPr>
      <xdr:spPr>
        <a:xfrm>
          <a:off x="16804440" y="67970520"/>
          <a:ext cx="2447640" cy="102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畜産経営対策部　肉用子牛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担当：川手、渡嘉敷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3-3583-869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ﾀﾞｲﾔﾙｲﾝ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3-3589-87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25" colorId="64" zoomScale="150" zoomScaleNormal="150" zoomScalePageLayoutView="15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1.62"/>
    <col collapsed="false" customWidth="true" hidden="false" outlineLevel="0" max="5" min="3" style="0" width="14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B2" s="2"/>
      <c r="C2" s="2"/>
      <c r="D2" s="3" t="s">
        <v>1</v>
      </c>
      <c r="E2" s="3"/>
    </row>
    <row r="3" customFormat="false" ht="18" hidden="false" customHeight="true" outlineLevel="0" collapsed="false">
      <c r="A3" s="4"/>
      <c r="B3" s="5"/>
      <c r="C3" s="5"/>
      <c r="D3" s="5"/>
      <c r="E3" s="5"/>
    </row>
    <row r="4" customFormat="false" ht="12" hidden="false" customHeight="true" outlineLevel="0" collapsed="false">
      <c r="A4" s="6"/>
      <c r="E4" s="7" t="s">
        <v>2</v>
      </c>
    </row>
    <row r="5" customFormat="false" ht="18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</row>
    <row r="6" customFormat="false" ht="18" hidden="false" customHeight="true" outlineLevel="0" collapsed="false">
      <c r="A6" s="8"/>
      <c r="B6" s="9"/>
      <c r="C6" s="11" t="s">
        <v>6</v>
      </c>
      <c r="D6" s="11" t="s">
        <v>7</v>
      </c>
      <c r="E6" s="12" t="s">
        <v>8</v>
      </c>
    </row>
    <row r="7" customFormat="false" ht="18" hidden="false" customHeight="true" outlineLevel="0" collapsed="false">
      <c r="A7" s="13"/>
      <c r="B7" s="9" t="s">
        <v>9</v>
      </c>
      <c r="C7" s="14" t="n">
        <v>0</v>
      </c>
      <c r="D7" s="14" t="n">
        <v>0</v>
      </c>
      <c r="E7" s="15" t="n">
        <v>0</v>
      </c>
    </row>
    <row r="8" customFormat="false" ht="18" hidden="false" customHeight="true" outlineLevel="0" collapsed="false">
      <c r="A8" s="16" t="s">
        <v>10</v>
      </c>
      <c r="B8" s="17" t="s">
        <v>11</v>
      </c>
      <c r="C8" s="18" t="n">
        <v>0</v>
      </c>
      <c r="D8" s="18" t="n">
        <v>0</v>
      </c>
      <c r="E8" s="19" t="n">
        <v>0</v>
      </c>
    </row>
    <row r="9" customFormat="false" ht="18" hidden="false" customHeight="true" outlineLevel="0" collapsed="false">
      <c r="A9" s="16" t="s">
        <v>12</v>
      </c>
      <c r="B9" s="17" t="s">
        <v>13</v>
      </c>
      <c r="C9" s="18" t="n">
        <v>0</v>
      </c>
      <c r="D9" s="18" t="n">
        <v>0</v>
      </c>
      <c r="E9" s="19" t="n">
        <v>0</v>
      </c>
    </row>
    <row r="10" customFormat="false" ht="18" hidden="false" customHeight="true" outlineLevel="0" collapsed="false">
      <c r="A10" s="16"/>
      <c r="B10" s="17" t="s">
        <v>14</v>
      </c>
      <c r="C10" s="18" t="n">
        <v>0</v>
      </c>
      <c r="D10" s="18" t="n">
        <v>0</v>
      </c>
      <c r="E10" s="20" t="n">
        <v>0</v>
      </c>
    </row>
    <row r="11" customFormat="false" ht="18" hidden="false" customHeight="true" outlineLevel="0" collapsed="false">
      <c r="A11" s="21"/>
      <c r="B11" s="22" t="s">
        <v>8</v>
      </c>
      <c r="C11" s="23" t="n">
        <f aca="false">SUM(C7:C10)</f>
        <v>0</v>
      </c>
      <c r="D11" s="23" t="n">
        <f aca="false">SUM(D7:D10)</f>
        <v>0</v>
      </c>
      <c r="E11" s="24" t="n">
        <f aca="false">SUM(E7:E10)</f>
        <v>0</v>
      </c>
    </row>
    <row r="12" customFormat="false" ht="18" hidden="false" customHeight="true" outlineLevel="0" collapsed="false">
      <c r="A12" s="16"/>
      <c r="B12" s="25" t="s">
        <v>9</v>
      </c>
      <c r="C12" s="26" t="n">
        <v>0</v>
      </c>
      <c r="D12" s="26" t="n">
        <v>0</v>
      </c>
      <c r="E12" s="27" t="n">
        <v>0</v>
      </c>
    </row>
    <row r="13" customFormat="false" ht="18" hidden="false" customHeight="true" outlineLevel="0" collapsed="false">
      <c r="A13" s="16" t="s">
        <v>10</v>
      </c>
      <c r="B13" s="17" t="s">
        <v>11</v>
      </c>
      <c r="C13" s="28" t="n">
        <v>0</v>
      </c>
      <c r="D13" s="28" t="n">
        <v>0</v>
      </c>
      <c r="E13" s="29" t="n">
        <v>0</v>
      </c>
    </row>
    <row r="14" customFormat="false" ht="18" hidden="false" customHeight="true" outlineLevel="0" collapsed="false">
      <c r="A14" s="16" t="s">
        <v>15</v>
      </c>
      <c r="B14" s="17" t="s">
        <v>13</v>
      </c>
      <c r="C14" s="28" t="n">
        <v>0</v>
      </c>
      <c r="D14" s="28" t="n">
        <v>0</v>
      </c>
      <c r="E14" s="29" t="n">
        <v>0</v>
      </c>
    </row>
    <row r="15" customFormat="false" ht="18" hidden="false" customHeight="true" outlineLevel="0" collapsed="false">
      <c r="A15" s="16"/>
      <c r="B15" s="17" t="s">
        <v>14</v>
      </c>
      <c r="C15" s="28" t="n">
        <v>0</v>
      </c>
      <c r="D15" s="28" t="n">
        <v>0</v>
      </c>
      <c r="E15" s="27" t="n">
        <v>0</v>
      </c>
    </row>
    <row r="16" customFormat="false" ht="18" hidden="false" customHeight="true" outlineLevel="0" collapsed="false">
      <c r="A16" s="30"/>
      <c r="B16" s="31" t="s">
        <v>8</v>
      </c>
      <c r="C16" s="32" t="n">
        <f aca="false">SUM(C12:C15)</f>
        <v>0</v>
      </c>
      <c r="D16" s="32" t="n">
        <f aca="false">SUM(D12:D15)</f>
        <v>0</v>
      </c>
      <c r="E16" s="33" t="n">
        <f aca="false">SUM(E12:E15)</f>
        <v>0</v>
      </c>
    </row>
    <row r="17" customFormat="false" ht="18" hidden="false" customHeight="true" outlineLevel="0" collapsed="false">
      <c r="A17" s="13"/>
      <c r="B17" s="34" t="s">
        <v>9</v>
      </c>
      <c r="C17" s="35" t="n">
        <v>0</v>
      </c>
      <c r="D17" s="35" t="n">
        <v>0</v>
      </c>
      <c r="E17" s="36" t="n">
        <v>0</v>
      </c>
    </row>
    <row r="18" customFormat="false" ht="18" hidden="false" customHeight="true" outlineLevel="0" collapsed="false">
      <c r="A18" s="16" t="s">
        <v>10</v>
      </c>
      <c r="B18" s="17" t="s">
        <v>11</v>
      </c>
      <c r="C18" s="37" t="n">
        <v>0</v>
      </c>
      <c r="D18" s="37" t="n">
        <v>0</v>
      </c>
      <c r="E18" s="38" t="n">
        <v>0</v>
      </c>
    </row>
    <row r="19" customFormat="false" ht="18" hidden="false" customHeight="true" outlineLevel="0" collapsed="false">
      <c r="A19" s="16" t="s">
        <v>16</v>
      </c>
      <c r="B19" s="17" t="s">
        <v>13</v>
      </c>
      <c r="C19" s="37" t="n">
        <v>473584500</v>
      </c>
      <c r="D19" s="37" t="n">
        <v>0</v>
      </c>
      <c r="E19" s="38" t="n">
        <f aca="false">C19+D19</f>
        <v>473584500</v>
      </c>
    </row>
    <row r="20" customFormat="false" ht="18" hidden="false" customHeight="true" outlineLevel="0" collapsed="false">
      <c r="A20" s="16"/>
      <c r="B20" s="17" t="s">
        <v>14</v>
      </c>
      <c r="C20" s="37" t="n">
        <v>0</v>
      </c>
      <c r="D20" s="37" t="n">
        <v>0</v>
      </c>
      <c r="E20" s="39" t="n">
        <v>0</v>
      </c>
    </row>
    <row r="21" customFormat="false" ht="18" hidden="false" customHeight="true" outlineLevel="0" collapsed="false">
      <c r="A21" s="21"/>
      <c r="B21" s="22" t="s">
        <v>8</v>
      </c>
      <c r="C21" s="40" t="n">
        <f aca="false">SUM(C17:C20)</f>
        <v>473584500</v>
      </c>
      <c r="D21" s="40" t="n">
        <f aca="false">SUM(D17:D20)</f>
        <v>0</v>
      </c>
      <c r="E21" s="41" t="n">
        <f aca="false">C21+D21</f>
        <v>473584500</v>
      </c>
    </row>
    <row r="22" customFormat="false" ht="18" hidden="false" customHeight="true" outlineLevel="0" collapsed="false">
      <c r="A22" s="16"/>
      <c r="B22" s="25" t="s">
        <v>9</v>
      </c>
      <c r="C22" s="42" t="n">
        <v>0</v>
      </c>
      <c r="D22" s="42" t="n">
        <v>0</v>
      </c>
      <c r="E22" s="43" t="n">
        <f aca="false">C22+D22</f>
        <v>0</v>
      </c>
    </row>
    <row r="23" customFormat="false" ht="18" hidden="false" customHeight="true" outlineLevel="0" collapsed="false">
      <c r="A23" s="16" t="s">
        <v>10</v>
      </c>
      <c r="B23" s="17" t="s">
        <v>11</v>
      </c>
      <c r="C23" s="37" t="n">
        <v>0</v>
      </c>
      <c r="D23" s="37" t="n">
        <v>0</v>
      </c>
      <c r="E23" s="43" t="n">
        <f aca="false">C23+D23</f>
        <v>0</v>
      </c>
    </row>
    <row r="24" customFormat="false" ht="18" hidden="false" customHeight="true" outlineLevel="0" collapsed="false">
      <c r="A24" s="44" t="s">
        <v>17</v>
      </c>
      <c r="B24" s="17" t="s">
        <v>13</v>
      </c>
      <c r="C24" s="37" t="n">
        <v>1066011600</v>
      </c>
      <c r="D24" s="37" t="n">
        <v>0</v>
      </c>
      <c r="E24" s="43" t="n">
        <f aca="false">C24+D24</f>
        <v>1066011600</v>
      </c>
    </row>
    <row r="25" customFormat="false" ht="18" hidden="false" customHeight="true" outlineLevel="0" collapsed="false">
      <c r="A25" s="16"/>
      <c r="B25" s="17" t="s">
        <v>14</v>
      </c>
      <c r="C25" s="37" t="n">
        <v>0</v>
      </c>
      <c r="D25" s="37" t="n">
        <v>0</v>
      </c>
      <c r="E25" s="43" t="n">
        <f aca="false">C25+D25</f>
        <v>0</v>
      </c>
    </row>
    <row r="26" customFormat="false" ht="18" hidden="false" customHeight="true" outlineLevel="0" collapsed="false">
      <c r="A26" s="30"/>
      <c r="B26" s="31" t="s">
        <v>8</v>
      </c>
      <c r="C26" s="45" t="n">
        <f aca="false">SUM(C22:C25)</f>
        <v>1066011600</v>
      </c>
      <c r="D26" s="45" t="n">
        <v>0</v>
      </c>
      <c r="E26" s="46" t="n">
        <f aca="false">C26+D26</f>
        <v>1066011600</v>
      </c>
    </row>
    <row r="27" customFormat="false" ht="18" hidden="false" customHeight="true" outlineLevel="0" collapsed="false">
      <c r="A27" s="13"/>
      <c r="B27" s="34" t="s">
        <v>18</v>
      </c>
      <c r="C27" s="35" t="n">
        <v>0</v>
      </c>
      <c r="D27" s="35" t="n">
        <v>0</v>
      </c>
      <c r="E27" s="47" t="n">
        <f aca="false">C27+D27</f>
        <v>0</v>
      </c>
    </row>
    <row r="28" customFormat="false" ht="18" hidden="false" customHeight="true" outlineLevel="0" collapsed="false">
      <c r="A28" s="16"/>
      <c r="B28" s="17" t="s">
        <v>19</v>
      </c>
      <c r="C28" s="37" t="n">
        <v>0</v>
      </c>
      <c r="D28" s="37" t="n">
        <v>0</v>
      </c>
      <c r="E28" s="38" t="n">
        <f aca="false">C28+D28</f>
        <v>0</v>
      </c>
    </row>
    <row r="29" customFormat="false" ht="18" hidden="false" customHeight="true" outlineLevel="0" collapsed="false">
      <c r="A29" s="16" t="s">
        <v>20</v>
      </c>
      <c r="B29" s="17" t="s">
        <v>21</v>
      </c>
      <c r="C29" s="37" t="n">
        <f aca="false">C9+C14+C19+C24</f>
        <v>1539596100</v>
      </c>
      <c r="D29" s="37" t="n">
        <v>0</v>
      </c>
      <c r="E29" s="38" t="n">
        <f aca="false">C29+D29</f>
        <v>1539596100</v>
      </c>
    </row>
    <row r="30" customFormat="false" ht="18" hidden="false" customHeight="true" outlineLevel="0" collapsed="false">
      <c r="A30" s="16"/>
      <c r="B30" s="17" t="s">
        <v>22</v>
      </c>
      <c r="C30" s="37" t="n">
        <v>0</v>
      </c>
      <c r="D30" s="37" t="n">
        <v>0</v>
      </c>
      <c r="E30" s="38" t="n">
        <f aca="false">C30+D30</f>
        <v>0</v>
      </c>
    </row>
    <row r="31" customFormat="false" ht="18" hidden="false" customHeight="true" outlineLevel="0" collapsed="false">
      <c r="A31" s="48"/>
      <c r="B31" s="49" t="s">
        <v>23</v>
      </c>
      <c r="C31" s="50" t="n">
        <f aca="false">SUM(C27:C30)</f>
        <v>1539596100</v>
      </c>
      <c r="D31" s="50" t="n">
        <f aca="false">SUM(D27:D30)</f>
        <v>0</v>
      </c>
      <c r="E31" s="41" t="n">
        <f aca="false">SUM(E27:E30)</f>
        <v>1539596100</v>
      </c>
    </row>
    <row r="32" s="54" customFormat="true" ht="12" hidden="false" customHeight="true" outlineLevel="0" collapsed="false">
      <c r="A32" s="51"/>
      <c r="B32" s="52"/>
      <c r="C32" s="53"/>
      <c r="D32" s="53"/>
      <c r="E32" s="53"/>
    </row>
    <row r="33" customFormat="false" ht="18" hidden="false" customHeight="true" outlineLevel="0" collapsed="false">
      <c r="A33" s="55" t="s">
        <v>24</v>
      </c>
      <c r="B33" s="56" t="s">
        <v>25</v>
      </c>
      <c r="C33" s="57" t="n">
        <v>16465600</v>
      </c>
      <c r="D33" s="58" t="n">
        <v>0</v>
      </c>
      <c r="E33" s="59" t="n">
        <f aca="false">C33+D33</f>
        <v>16465600</v>
      </c>
    </row>
    <row r="34" customFormat="false" ht="18" hidden="false" customHeight="true" outlineLevel="0" collapsed="false">
      <c r="A34" s="55"/>
      <c r="B34" s="56"/>
      <c r="C34" s="57"/>
      <c r="D34" s="58"/>
      <c r="E34" s="59"/>
    </row>
    <row r="35" customFormat="false" ht="18" hidden="false" customHeight="true" outlineLevel="0" collapsed="false">
      <c r="A35" s="55"/>
      <c r="B35" s="56"/>
      <c r="C35" s="57"/>
      <c r="D35" s="58"/>
      <c r="E35" s="59"/>
    </row>
    <row r="36" customFormat="false" ht="12" hidden="false" customHeight="true" outlineLevel="0" collapsed="false">
      <c r="A36" s="60"/>
      <c r="B36" s="60"/>
      <c r="C36" s="61"/>
      <c r="D36" s="62"/>
      <c r="E36" s="62"/>
    </row>
    <row r="37" customFormat="false" ht="18" hidden="false" customHeight="true" outlineLevel="0" collapsed="false">
      <c r="A37" s="55" t="s">
        <v>26</v>
      </c>
      <c r="B37" s="56" t="s">
        <v>27</v>
      </c>
      <c r="C37" s="57" t="n">
        <f aca="false">C31+C33</f>
        <v>1556061700</v>
      </c>
      <c r="D37" s="58" t="n">
        <f aca="false">D31+D33</f>
        <v>0</v>
      </c>
      <c r="E37" s="59" t="n">
        <f aca="false">E31+E33</f>
        <v>1556061700</v>
      </c>
    </row>
    <row r="38" customFormat="false" ht="18" hidden="false" customHeight="true" outlineLevel="0" collapsed="false">
      <c r="A38" s="55"/>
      <c r="B38" s="56"/>
      <c r="C38" s="57"/>
      <c r="D38" s="58"/>
      <c r="E38" s="59"/>
    </row>
    <row r="39" customFormat="false" ht="18" hidden="false" customHeight="true" outlineLevel="0" collapsed="false">
      <c r="A39" s="55"/>
      <c r="B39" s="56"/>
      <c r="C39" s="57"/>
      <c r="D39" s="58"/>
      <c r="E39" s="59"/>
    </row>
    <row r="40" customFormat="false" ht="11.25" hidden="false" customHeight="true" outlineLevel="0" collapsed="false">
      <c r="A40" s="60"/>
      <c r="B40" s="60"/>
      <c r="C40" s="60"/>
      <c r="D40" s="60"/>
      <c r="E40" s="60"/>
    </row>
    <row r="41" customFormat="false" ht="18.6" hidden="true" customHeight="true" outlineLevel="0" collapsed="false">
      <c r="A41" s="63" t="s">
        <v>28</v>
      </c>
      <c r="B41" s="63"/>
      <c r="C41" s="63"/>
      <c r="D41" s="63"/>
      <c r="E41" s="63"/>
    </row>
  </sheetData>
  <mergeCells count="15">
    <mergeCell ref="A1:E1"/>
    <mergeCell ref="D2:E2"/>
    <mergeCell ref="A5:A6"/>
    <mergeCell ref="B5:B6"/>
    <mergeCell ref="C5:E5"/>
    <mergeCell ref="A33:A35"/>
    <mergeCell ref="B33:B35"/>
    <mergeCell ref="C33:C35"/>
    <mergeCell ref="D33:D35"/>
    <mergeCell ref="E33:E35"/>
    <mergeCell ref="A37:A39"/>
    <mergeCell ref="B37:B39"/>
    <mergeCell ref="C37:C39"/>
    <mergeCell ref="D37:D39"/>
    <mergeCell ref="E37:E3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2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1" ySplit="0" topLeftCell="B1" activePane="topRight" state="frozen"/>
      <selection pane="topLeft" activeCell="A1" activeCellId="0" sqref="A1"/>
      <selection pane="topRight" activeCell="Z2" activeCellId="0" sqref="Z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49"/>
    <col collapsed="false" customWidth="true" hidden="false" outlineLevel="0" max="3" min="3" style="0" width="10.25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9.49"/>
    <col collapsed="false" customWidth="true" hidden="false" outlineLevel="0" max="10" min="9" style="54" width="9.49"/>
    <col collapsed="false" customWidth="true" hidden="false" outlineLevel="0" max="11" min="11" style="54" width="10.25"/>
    <col collapsed="false" customWidth="true" hidden="false" outlineLevel="0" max="12" min="12" style="0" width="9.25"/>
    <col collapsed="false" customWidth="true" hidden="false" outlineLevel="0" max="13" min="13" style="0" width="9.36"/>
    <col collapsed="false" customWidth="true" hidden="false" outlineLevel="0" max="15" min="15" style="0" width="9.87"/>
    <col collapsed="false" customWidth="true" hidden="false" outlineLevel="0" max="16" min="16" style="0" width="10.25"/>
    <col collapsed="false" customWidth="true" hidden="false" outlineLevel="0" max="17" min="17" style="0" width="10.37"/>
    <col collapsed="false" customWidth="true" hidden="false" outlineLevel="0" max="18" min="18" style="0" width="1.87"/>
    <col collapsed="false" customWidth="true" hidden="false" outlineLevel="0" max="19" min="19" style="0" width="13.49"/>
    <col collapsed="false" customWidth="true" hidden="false" outlineLevel="0" max="20" min="20" style="0" width="9.49"/>
    <col collapsed="false" customWidth="true" hidden="false" outlineLevel="0" max="21" min="21" style="0" width="9.62"/>
    <col collapsed="false" customWidth="true" hidden="false" outlineLevel="0" max="23" min="23" style="64" width="1.62"/>
    <col collapsed="false" customWidth="true" hidden="false" outlineLevel="0" max="24" min="24" style="0" width="9.49"/>
    <col collapsed="false" customWidth="true" hidden="false" outlineLevel="0" max="25" min="25" style="0" width="9.62"/>
    <col collapsed="false" customWidth="true" hidden="false" outlineLevel="0" max="26" min="26" style="0" width="10.49"/>
  </cols>
  <sheetData>
    <row r="1" customFormat="false" ht="24.75" hidden="false" customHeight="true" outlineLevel="0" collapsed="false">
      <c r="A1" s="65" t="s">
        <v>29</v>
      </c>
      <c r="U1" s="65"/>
      <c r="Z1" s="66" t="s">
        <v>1</v>
      </c>
      <c r="AA1" s="67"/>
    </row>
    <row r="2" customFormat="false" ht="20.25" hidden="false" customHeight="true" outlineLevel="0" collapsed="false">
      <c r="B2" s="68"/>
      <c r="S2" s="68"/>
      <c r="Z2" s="66" t="s">
        <v>30</v>
      </c>
      <c r="AA2" s="69"/>
    </row>
    <row r="3" customFormat="false" ht="20.25" hidden="false" customHeight="true" outlineLevel="0" collapsed="false">
      <c r="A3" s="70" t="s">
        <v>31</v>
      </c>
      <c r="B3" s="71" t="s">
        <v>3</v>
      </c>
      <c r="C3" s="72" t="s">
        <v>32</v>
      </c>
      <c r="D3" s="72"/>
      <c r="E3" s="72"/>
      <c r="F3" s="72" t="s">
        <v>33</v>
      </c>
      <c r="G3" s="72"/>
      <c r="H3" s="72"/>
      <c r="I3" s="73" t="s">
        <v>34</v>
      </c>
      <c r="J3" s="73"/>
      <c r="K3" s="73"/>
      <c r="L3" s="74" t="s">
        <v>35</v>
      </c>
      <c r="M3" s="74"/>
      <c r="N3" s="74"/>
      <c r="O3" s="75" t="s">
        <v>36</v>
      </c>
      <c r="P3" s="75"/>
      <c r="Q3" s="75"/>
      <c r="S3" s="76" t="s">
        <v>3</v>
      </c>
      <c r="T3" s="77" t="s">
        <v>37</v>
      </c>
      <c r="U3" s="77"/>
      <c r="V3" s="77"/>
      <c r="X3" s="78" t="s">
        <v>38</v>
      </c>
      <c r="Y3" s="78"/>
      <c r="Z3" s="78"/>
    </row>
    <row r="4" customFormat="false" ht="18.75" hidden="false" customHeight="true" outlineLevel="0" collapsed="false">
      <c r="A4" s="70"/>
      <c r="B4" s="71"/>
      <c r="C4" s="79" t="s">
        <v>6</v>
      </c>
      <c r="D4" s="80" t="s">
        <v>7</v>
      </c>
      <c r="E4" s="80" t="s">
        <v>8</v>
      </c>
      <c r="F4" s="79" t="s">
        <v>6</v>
      </c>
      <c r="G4" s="80" t="s">
        <v>7</v>
      </c>
      <c r="H4" s="80" t="s">
        <v>8</v>
      </c>
      <c r="I4" s="80" t="s">
        <v>6</v>
      </c>
      <c r="J4" s="80" t="s">
        <v>7</v>
      </c>
      <c r="K4" s="80" t="s">
        <v>8</v>
      </c>
      <c r="L4" s="80" t="s">
        <v>6</v>
      </c>
      <c r="M4" s="80" t="s">
        <v>7</v>
      </c>
      <c r="N4" s="81" t="s">
        <v>8</v>
      </c>
      <c r="O4" s="79" t="s">
        <v>6</v>
      </c>
      <c r="P4" s="80" t="s">
        <v>7</v>
      </c>
      <c r="Q4" s="82" t="s">
        <v>8</v>
      </c>
      <c r="S4" s="76"/>
      <c r="T4" s="80" t="s">
        <v>6</v>
      </c>
      <c r="U4" s="80" t="s">
        <v>7</v>
      </c>
      <c r="V4" s="82" t="s">
        <v>8</v>
      </c>
      <c r="X4" s="83" t="s">
        <v>6</v>
      </c>
      <c r="Y4" s="80" t="s">
        <v>7</v>
      </c>
      <c r="Z4" s="82" t="s">
        <v>8</v>
      </c>
    </row>
    <row r="5" customFormat="false" ht="24" hidden="false" customHeight="true" outlineLevel="0" collapsed="false">
      <c r="A5" s="84" t="s">
        <v>39</v>
      </c>
      <c r="B5" s="85" t="s">
        <v>40</v>
      </c>
      <c r="C5" s="86" t="n">
        <v>0</v>
      </c>
      <c r="D5" s="87" t="n">
        <v>0</v>
      </c>
      <c r="E5" s="88" t="n">
        <f aca="false">SUM(C5:D5)</f>
        <v>0</v>
      </c>
      <c r="F5" s="86" t="n">
        <v>0</v>
      </c>
      <c r="G5" s="87" t="n">
        <v>0</v>
      </c>
      <c r="H5" s="88" t="n">
        <f aca="false">SUM(F5:G5)</f>
        <v>0</v>
      </c>
      <c r="I5" s="89" t="n">
        <v>0</v>
      </c>
      <c r="J5" s="90" t="n">
        <v>0</v>
      </c>
      <c r="K5" s="91" t="n">
        <f aca="false">SUM(I5:J5)</f>
        <v>0</v>
      </c>
      <c r="L5" s="86" t="n">
        <v>0</v>
      </c>
      <c r="M5" s="87" t="n">
        <v>0</v>
      </c>
      <c r="N5" s="92" t="n">
        <f aca="false">SUM(L5:M5)</f>
        <v>0</v>
      </c>
      <c r="O5" s="93" t="n">
        <f aca="false">C5+F5+I5+L5</f>
        <v>0</v>
      </c>
      <c r="P5" s="94" t="n">
        <f aca="false">D5+G5+J5+M5</f>
        <v>0</v>
      </c>
      <c r="Q5" s="95" t="n">
        <f aca="false">E5+H5+K5+N5</f>
        <v>0</v>
      </c>
      <c r="S5" s="96" t="s">
        <v>24</v>
      </c>
      <c r="T5" s="97" t="n">
        <v>4042600</v>
      </c>
      <c r="U5" s="97" t="n">
        <v>0</v>
      </c>
      <c r="V5" s="98" t="n">
        <f aca="false">T5+U5</f>
        <v>4042600</v>
      </c>
      <c r="X5" s="99" t="n">
        <f aca="false">O9+T5</f>
        <v>1339916900</v>
      </c>
      <c r="Y5" s="97" t="n">
        <f aca="false">P9+U5</f>
        <v>0</v>
      </c>
      <c r="Z5" s="98" t="n">
        <f aca="false">X5+Y5</f>
        <v>1339916900</v>
      </c>
    </row>
    <row r="6" customFormat="false" ht="24" hidden="false" customHeight="true" outlineLevel="0" collapsed="false">
      <c r="A6" s="84"/>
      <c r="B6" s="100" t="s">
        <v>41</v>
      </c>
      <c r="C6" s="86" t="n">
        <v>0</v>
      </c>
      <c r="D6" s="86" t="n">
        <v>0</v>
      </c>
      <c r="E6" s="88" t="n">
        <f aca="false">SUM(C6:D6)</f>
        <v>0</v>
      </c>
      <c r="F6" s="86" t="n">
        <v>0</v>
      </c>
      <c r="G6" s="86" t="n">
        <v>0</v>
      </c>
      <c r="H6" s="88" t="n">
        <f aca="false">SUM(F6:G6)</f>
        <v>0</v>
      </c>
      <c r="I6" s="89" t="n">
        <v>0</v>
      </c>
      <c r="J6" s="89" t="n">
        <v>0</v>
      </c>
      <c r="K6" s="91" t="n">
        <f aca="false">SUM(I6:J6)</f>
        <v>0</v>
      </c>
      <c r="L6" s="86" t="n">
        <v>0</v>
      </c>
      <c r="M6" s="86" t="n">
        <v>0</v>
      </c>
      <c r="N6" s="101" t="n">
        <f aca="false">SUM(L6:M6)</f>
        <v>0</v>
      </c>
      <c r="O6" s="93" t="n">
        <f aca="false">C6+F6+I6+L6</f>
        <v>0</v>
      </c>
      <c r="P6" s="94" t="n">
        <f aca="false">D6+G6+J6+M6</f>
        <v>0</v>
      </c>
      <c r="Q6" s="102" t="n">
        <f aca="false">E6+H6+K6+N6</f>
        <v>0</v>
      </c>
      <c r="S6" s="96"/>
      <c r="T6" s="97"/>
      <c r="U6" s="97"/>
      <c r="V6" s="98"/>
      <c r="X6" s="99"/>
      <c r="Y6" s="97"/>
      <c r="Z6" s="98"/>
    </row>
    <row r="7" customFormat="false" ht="24" hidden="false" customHeight="true" outlineLevel="0" collapsed="false">
      <c r="A7" s="84"/>
      <c r="B7" s="100" t="s">
        <v>42</v>
      </c>
      <c r="C7" s="86" t="n">
        <v>0</v>
      </c>
      <c r="D7" s="86" t="n">
        <v>0</v>
      </c>
      <c r="E7" s="88" t="n">
        <f aca="false">SUM(C7:D7)</f>
        <v>0</v>
      </c>
      <c r="F7" s="86" t="n">
        <v>0</v>
      </c>
      <c r="G7" s="86" t="n">
        <v>0</v>
      </c>
      <c r="H7" s="88" t="n">
        <f aca="false">SUM(F7:G7)</f>
        <v>0</v>
      </c>
      <c r="I7" s="89" t="n">
        <v>404477500</v>
      </c>
      <c r="J7" s="90" t="n">
        <v>0</v>
      </c>
      <c r="K7" s="91" t="n">
        <f aca="false">SUM(I7:J7)</f>
        <v>404477500</v>
      </c>
      <c r="L7" s="86" t="n">
        <v>0</v>
      </c>
      <c r="M7" s="86" t="n">
        <v>0</v>
      </c>
      <c r="N7" s="101" t="n">
        <f aca="false">SUM(L7:M7)</f>
        <v>0</v>
      </c>
      <c r="O7" s="93" t="n">
        <f aca="false">C7+F7+I7+L7</f>
        <v>404477500</v>
      </c>
      <c r="P7" s="94" t="n">
        <f aca="false">D7+G7+J7+M7</f>
        <v>0</v>
      </c>
      <c r="Q7" s="102" t="n">
        <f aca="false">E7+H7+K7+N7</f>
        <v>404477500</v>
      </c>
      <c r="S7" s="96"/>
      <c r="T7" s="97"/>
      <c r="U7" s="97"/>
      <c r="V7" s="98"/>
      <c r="X7" s="99"/>
      <c r="Y7" s="97"/>
      <c r="Z7" s="98"/>
    </row>
    <row r="8" customFormat="false" ht="24" hidden="false" customHeight="true" outlineLevel="0" collapsed="false">
      <c r="A8" s="84"/>
      <c r="B8" s="100" t="s">
        <v>43</v>
      </c>
      <c r="C8" s="86" t="n">
        <v>0</v>
      </c>
      <c r="D8" s="87" t="n">
        <v>0</v>
      </c>
      <c r="E8" s="88" t="n">
        <v>0</v>
      </c>
      <c r="F8" s="86" t="n">
        <v>0</v>
      </c>
      <c r="G8" s="87" t="n">
        <v>0</v>
      </c>
      <c r="H8" s="88" t="n">
        <v>0</v>
      </c>
      <c r="I8" s="103" t="n">
        <v>931396800</v>
      </c>
      <c r="J8" s="104" t="n">
        <v>0</v>
      </c>
      <c r="K8" s="91" t="n">
        <f aca="false">SUM(I8:J8)</f>
        <v>931396800</v>
      </c>
      <c r="L8" s="105" t="n">
        <v>0</v>
      </c>
      <c r="M8" s="106" t="n">
        <v>0</v>
      </c>
      <c r="N8" s="107" t="n">
        <v>0</v>
      </c>
      <c r="O8" s="93" t="n">
        <f aca="false">C8+F8+I8+L8</f>
        <v>931396800</v>
      </c>
      <c r="P8" s="108" t="n">
        <v>0</v>
      </c>
      <c r="Q8" s="102" t="n">
        <f aca="false">E8+H8+K8+N8</f>
        <v>931396800</v>
      </c>
      <c r="S8" s="96"/>
      <c r="T8" s="97"/>
      <c r="U8" s="97"/>
      <c r="V8" s="98"/>
      <c r="X8" s="99"/>
      <c r="Y8" s="97"/>
      <c r="Z8" s="98"/>
    </row>
    <row r="9" customFormat="false" ht="13.5" hidden="false" customHeight="false" outlineLevel="0" collapsed="false">
      <c r="A9" s="84"/>
      <c r="B9" s="109" t="s">
        <v>20</v>
      </c>
      <c r="C9" s="110" t="n">
        <f aca="false">SUM(C5:C8)</f>
        <v>0</v>
      </c>
      <c r="D9" s="111" t="n">
        <f aca="false">SUM(D5:D8)</f>
        <v>0</v>
      </c>
      <c r="E9" s="111" t="n">
        <f aca="false">SUM(E5:E8)</f>
        <v>0</v>
      </c>
      <c r="F9" s="110" t="n">
        <f aca="false">SUM(F5:F8)</f>
        <v>0</v>
      </c>
      <c r="G9" s="111" t="n">
        <f aca="false">SUM(G5:G8)</f>
        <v>0</v>
      </c>
      <c r="H9" s="111" t="n">
        <f aca="false">SUM(H5:H8)</f>
        <v>0</v>
      </c>
      <c r="I9" s="110" t="n">
        <f aca="false">SUM(I5:I8)</f>
        <v>1335874300</v>
      </c>
      <c r="J9" s="111" t="n">
        <f aca="false">SUM(J5:J8)</f>
        <v>0</v>
      </c>
      <c r="K9" s="111" t="n">
        <f aca="false">SUM(K5:K8)</f>
        <v>1335874300</v>
      </c>
      <c r="L9" s="110" t="n">
        <f aca="false">SUM(L5:L8)</f>
        <v>0</v>
      </c>
      <c r="M9" s="111" t="n">
        <f aca="false">SUM(M5:M8)</f>
        <v>0</v>
      </c>
      <c r="N9" s="112" t="n">
        <f aca="false">SUM(N5:N8)</f>
        <v>0</v>
      </c>
      <c r="O9" s="113" t="n">
        <f aca="false">C9+F9+I9+L9</f>
        <v>1335874300</v>
      </c>
      <c r="P9" s="114" t="n">
        <f aca="false">D9+G9+J9+M9</f>
        <v>0</v>
      </c>
      <c r="Q9" s="115" t="n">
        <f aca="false">E9+H9+K9+N9</f>
        <v>1335874300</v>
      </c>
      <c r="S9" s="96"/>
      <c r="T9" s="97"/>
      <c r="U9" s="97"/>
      <c r="V9" s="98"/>
      <c r="X9" s="99"/>
      <c r="Y9" s="97"/>
      <c r="Z9" s="98"/>
    </row>
    <row r="10" customFormat="false" ht="24" hidden="false" customHeight="true" outlineLevel="0" collapsed="false">
      <c r="A10" s="116" t="s">
        <v>44</v>
      </c>
      <c r="B10" s="85" t="s">
        <v>40</v>
      </c>
      <c r="C10" s="86" t="n">
        <v>0</v>
      </c>
      <c r="D10" s="87" t="n">
        <v>0</v>
      </c>
      <c r="E10" s="88" t="n">
        <f aca="false">SUM(C10:D10)</f>
        <v>0</v>
      </c>
      <c r="F10" s="86" t="n">
        <v>0</v>
      </c>
      <c r="G10" s="87" t="n">
        <v>0</v>
      </c>
      <c r="H10" s="88" t="n">
        <f aca="false">SUM(F10:G10)</f>
        <v>0</v>
      </c>
      <c r="I10" s="89" t="n">
        <v>0</v>
      </c>
      <c r="J10" s="90" t="n">
        <v>0</v>
      </c>
      <c r="K10" s="91" t="n">
        <f aca="false">SUM(I10:J10)</f>
        <v>0</v>
      </c>
      <c r="L10" s="86" t="n">
        <v>0</v>
      </c>
      <c r="M10" s="87" t="n">
        <v>0</v>
      </c>
      <c r="N10" s="107" t="n">
        <f aca="false">SUM(L10:M10)</f>
        <v>0</v>
      </c>
      <c r="O10" s="117" t="n">
        <f aca="false">C10+F10+I10+L10</f>
        <v>0</v>
      </c>
      <c r="P10" s="108" t="n">
        <f aca="false">D10+G10+J10+M10</f>
        <v>0</v>
      </c>
      <c r="Q10" s="118" t="n">
        <f aca="false">E10+H10+K10+N10</f>
        <v>0</v>
      </c>
      <c r="S10" s="119" t="s">
        <v>24</v>
      </c>
      <c r="T10" s="120" t="n">
        <v>401800</v>
      </c>
      <c r="U10" s="121" t="n">
        <v>0</v>
      </c>
      <c r="V10" s="122" t="n">
        <f aca="false">T10+U10</f>
        <v>401800</v>
      </c>
      <c r="X10" s="120" t="n">
        <f aca="false">O14+T10</f>
        <v>10670300</v>
      </c>
      <c r="Y10" s="121" t="n">
        <f aca="false">P14+U10</f>
        <v>0</v>
      </c>
      <c r="Z10" s="122" t="n">
        <f aca="false">X10+Y10</f>
        <v>10670300</v>
      </c>
    </row>
    <row r="11" customFormat="false" ht="24" hidden="false" customHeight="true" outlineLevel="0" collapsed="false">
      <c r="A11" s="116"/>
      <c r="B11" s="100" t="s">
        <v>41</v>
      </c>
      <c r="C11" s="86" t="n">
        <v>0</v>
      </c>
      <c r="D11" s="86" t="n">
        <v>0</v>
      </c>
      <c r="E11" s="88" t="n">
        <f aca="false">SUM(C11:D11)</f>
        <v>0</v>
      </c>
      <c r="F11" s="86" t="n">
        <v>0</v>
      </c>
      <c r="G11" s="86" t="n">
        <v>0</v>
      </c>
      <c r="H11" s="88" t="n">
        <f aca="false">SUM(F11:G11)</f>
        <v>0</v>
      </c>
      <c r="I11" s="89" t="n">
        <v>0</v>
      </c>
      <c r="J11" s="89" t="n">
        <v>0</v>
      </c>
      <c r="K11" s="91" t="n">
        <f aca="false">SUM(I11:J11)</f>
        <v>0</v>
      </c>
      <c r="L11" s="86" t="n">
        <v>0</v>
      </c>
      <c r="M11" s="86" t="n">
        <v>0</v>
      </c>
      <c r="N11" s="101" t="n">
        <f aca="false">SUM(L11:M11)</f>
        <v>0</v>
      </c>
      <c r="O11" s="93" t="n">
        <f aca="false">C11+F11+I11+L11</f>
        <v>0</v>
      </c>
      <c r="P11" s="94" t="n">
        <f aca="false">D11+G11+J11+M11</f>
        <v>0</v>
      </c>
      <c r="Q11" s="102" t="n">
        <f aca="false">E11+H11+K11+N11</f>
        <v>0</v>
      </c>
      <c r="S11" s="119"/>
      <c r="T11" s="120"/>
      <c r="U11" s="121"/>
      <c r="V11" s="122"/>
      <c r="X11" s="120"/>
      <c r="Y11" s="121"/>
      <c r="Z11" s="122"/>
    </row>
    <row r="12" customFormat="false" ht="24" hidden="false" customHeight="true" outlineLevel="0" collapsed="false">
      <c r="A12" s="116"/>
      <c r="B12" s="100" t="s">
        <v>42</v>
      </c>
      <c r="C12" s="86" t="n">
        <v>0</v>
      </c>
      <c r="D12" s="86" t="n">
        <v>0</v>
      </c>
      <c r="E12" s="88" t="n">
        <f aca="false">SUM(C12:D12)</f>
        <v>0</v>
      </c>
      <c r="F12" s="86" t="n">
        <v>0</v>
      </c>
      <c r="G12" s="86" t="n">
        <v>0</v>
      </c>
      <c r="H12" s="88" t="n">
        <f aca="false">SUM(F12:G12)</f>
        <v>0</v>
      </c>
      <c r="I12" s="89" t="n">
        <v>6974500</v>
      </c>
      <c r="J12" s="89" t="n">
        <v>0</v>
      </c>
      <c r="K12" s="91" t="n">
        <f aca="false">SUM(I12:J12)</f>
        <v>6974500</v>
      </c>
      <c r="L12" s="86" t="n">
        <v>0</v>
      </c>
      <c r="M12" s="86" t="n">
        <v>0</v>
      </c>
      <c r="N12" s="101" t="n">
        <f aca="false">SUM(L12:M12)</f>
        <v>0</v>
      </c>
      <c r="O12" s="93" t="n">
        <f aca="false">C12+F12+I12+L12</f>
        <v>6974500</v>
      </c>
      <c r="P12" s="94" t="n">
        <f aca="false">D12+G12+J12+M12</f>
        <v>0</v>
      </c>
      <c r="Q12" s="102" t="n">
        <f aca="false">E12+H12+K12+N12</f>
        <v>6974500</v>
      </c>
      <c r="S12" s="119"/>
      <c r="T12" s="120"/>
      <c r="U12" s="121"/>
      <c r="V12" s="122"/>
      <c r="X12" s="120"/>
      <c r="Y12" s="121"/>
      <c r="Z12" s="122"/>
    </row>
    <row r="13" customFormat="false" ht="24" hidden="false" customHeight="true" outlineLevel="0" collapsed="false">
      <c r="A13" s="116"/>
      <c r="B13" s="100" t="s">
        <v>43</v>
      </c>
      <c r="C13" s="86" t="n">
        <v>0</v>
      </c>
      <c r="D13" s="87" t="n">
        <v>0</v>
      </c>
      <c r="E13" s="88" t="n">
        <v>0</v>
      </c>
      <c r="F13" s="86" t="n">
        <v>0</v>
      </c>
      <c r="G13" s="87" t="n">
        <v>0</v>
      </c>
      <c r="H13" s="88" t="n">
        <v>0</v>
      </c>
      <c r="I13" s="103" t="n">
        <v>3294000</v>
      </c>
      <c r="J13" s="104" t="n">
        <v>0</v>
      </c>
      <c r="K13" s="91" t="n">
        <f aca="false">SUM(I13:J13)</f>
        <v>3294000</v>
      </c>
      <c r="L13" s="105" t="n">
        <v>0</v>
      </c>
      <c r="M13" s="106" t="n">
        <v>0</v>
      </c>
      <c r="N13" s="107" t="n">
        <v>0</v>
      </c>
      <c r="O13" s="93" t="n">
        <f aca="false">C13+F13+I13+L13</f>
        <v>3294000</v>
      </c>
      <c r="P13" s="94" t="n">
        <f aca="false">D13+G13+J13+M13</f>
        <v>0</v>
      </c>
      <c r="Q13" s="102" t="n">
        <f aca="false">E13+H13+K13+N13</f>
        <v>3294000</v>
      </c>
      <c r="S13" s="119"/>
      <c r="T13" s="120"/>
      <c r="U13" s="121"/>
      <c r="V13" s="122"/>
      <c r="X13" s="120"/>
      <c r="Y13" s="121"/>
      <c r="Z13" s="122"/>
    </row>
    <row r="14" customFormat="false" ht="13.5" hidden="false" customHeight="false" outlineLevel="0" collapsed="false">
      <c r="A14" s="116"/>
      <c r="B14" s="109" t="s">
        <v>20</v>
      </c>
      <c r="C14" s="110" t="n">
        <f aca="false">SUM(C10:C13)</f>
        <v>0</v>
      </c>
      <c r="D14" s="111" t="n">
        <f aca="false">SUM(D10:D13)</f>
        <v>0</v>
      </c>
      <c r="E14" s="111" t="n">
        <f aca="false">SUM(E10:E13)</f>
        <v>0</v>
      </c>
      <c r="F14" s="110" t="n">
        <f aca="false">SUM(F10:F13)</f>
        <v>0</v>
      </c>
      <c r="G14" s="111" t="n">
        <f aca="false">SUM(G10:G13)</f>
        <v>0</v>
      </c>
      <c r="H14" s="111" t="n">
        <f aca="false">SUM(H10:H13)</f>
        <v>0</v>
      </c>
      <c r="I14" s="110" t="n">
        <f aca="false">SUM(I10:I13)</f>
        <v>10268500</v>
      </c>
      <c r="J14" s="111" t="n">
        <f aca="false">SUM(J10:J13)</f>
        <v>0</v>
      </c>
      <c r="K14" s="111" t="n">
        <f aca="false">SUM(K10:K13)</f>
        <v>10268500</v>
      </c>
      <c r="L14" s="110" t="n">
        <f aca="false">SUM(L10:L13)</f>
        <v>0</v>
      </c>
      <c r="M14" s="111" t="n">
        <f aca="false">SUM(M10:M13)</f>
        <v>0</v>
      </c>
      <c r="N14" s="107" t="n">
        <f aca="false">SUM(N10:N13)</f>
        <v>0</v>
      </c>
      <c r="O14" s="110" t="n">
        <f aca="false">C14+F14+I14+L14</f>
        <v>10268500</v>
      </c>
      <c r="P14" s="111" t="n">
        <f aca="false">D14+G14+J14+M14</f>
        <v>0</v>
      </c>
      <c r="Q14" s="118" t="n">
        <f aca="false">E14+H14+K14+N14</f>
        <v>10268500</v>
      </c>
      <c r="S14" s="119"/>
      <c r="T14" s="120"/>
      <c r="U14" s="121"/>
      <c r="V14" s="122"/>
      <c r="X14" s="120"/>
      <c r="Y14" s="121"/>
      <c r="Z14" s="122"/>
    </row>
    <row r="15" customFormat="false" ht="24" hidden="false" customHeight="true" outlineLevel="0" collapsed="false">
      <c r="A15" s="116" t="s">
        <v>45</v>
      </c>
      <c r="B15" s="85" t="s">
        <v>40</v>
      </c>
      <c r="C15" s="86" t="n">
        <v>0</v>
      </c>
      <c r="D15" s="87" t="n">
        <v>0</v>
      </c>
      <c r="E15" s="88" t="n">
        <f aca="false">SUM(C15:D15)</f>
        <v>0</v>
      </c>
      <c r="F15" s="86" t="n">
        <v>0</v>
      </c>
      <c r="G15" s="87" t="n">
        <v>0</v>
      </c>
      <c r="H15" s="88" t="n">
        <f aca="false">SUM(F15:G15)</f>
        <v>0</v>
      </c>
      <c r="I15" s="89" t="n">
        <v>0</v>
      </c>
      <c r="J15" s="90" t="n">
        <v>0</v>
      </c>
      <c r="K15" s="91" t="n">
        <f aca="false">SUM(I15:J15)</f>
        <v>0</v>
      </c>
      <c r="L15" s="86" t="n">
        <v>0</v>
      </c>
      <c r="M15" s="87" t="n">
        <v>0</v>
      </c>
      <c r="N15" s="107" t="n">
        <f aca="false">SUM(L15:M15)</f>
        <v>0</v>
      </c>
      <c r="O15" s="117" t="n">
        <f aca="false">C15+F15+I15+L15</f>
        <v>0</v>
      </c>
      <c r="P15" s="108" t="n">
        <f aca="false">D15+G15+J15+M15</f>
        <v>0</v>
      </c>
      <c r="Q15" s="118" t="n">
        <f aca="false">E15+H15+K15+N15</f>
        <v>0</v>
      </c>
      <c r="S15" s="119" t="s">
        <v>24</v>
      </c>
      <c r="T15" s="120" t="n">
        <v>9093800</v>
      </c>
      <c r="U15" s="121" t="n">
        <v>0</v>
      </c>
      <c r="V15" s="122" t="n">
        <f aca="false">T15+U15</f>
        <v>9093800</v>
      </c>
      <c r="X15" s="120" t="n">
        <f aca="false">O19+T15</f>
        <v>22999000</v>
      </c>
      <c r="Y15" s="121" t="n">
        <f aca="false">P19+U15</f>
        <v>0</v>
      </c>
      <c r="Z15" s="122" t="n">
        <f aca="false">X15+Y15</f>
        <v>22999000</v>
      </c>
    </row>
    <row r="16" customFormat="false" ht="24" hidden="false" customHeight="true" outlineLevel="0" collapsed="false">
      <c r="A16" s="116"/>
      <c r="B16" s="100" t="s">
        <v>41</v>
      </c>
      <c r="C16" s="86" t="n">
        <v>0</v>
      </c>
      <c r="D16" s="86" t="n">
        <v>0</v>
      </c>
      <c r="E16" s="88" t="n">
        <f aca="false">SUM(C16:D16)</f>
        <v>0</v>
      </c>
      <c r="F16" s="86" t="n">
        <v>0</v>
      </c>
      <c r="G16" s="86" t="n">
        <v>0</v>
      </c>
      <c r="H16" s="88" t="n">
        <f aca="false">SUM(F16:G16)</f>
        <v>0</v>
      </c>
      <c r="I16" s="89" t="n">
        <v>0</v>
      </c>
      <c r="J16" s="89" t="n">
        <v>0</v>
      </c>
      <c r="K16" s="91" t="n">
        <f aca="false">SUM(I16:J16)</f>
        <v>0</v>
      </c>
      <c r="L16" s="86" t="n">
        <v>0</v>
      </c>
      <c r="M16" s="86" t="n">
        <v>0</v>
      </c>
      <c r="N16" s="101" t="n">
        <f aca="false">SUM(L16:M16)</f>
        <v>0</v>
      </c>
      <c r="O16" s="93" t="n">
        <f aca="false">C16+F16+I16+L16</f>
        <v>0</v>
      </c>
      <c r="P16" s="94" t="n">
        <f aca="false">D16+G16+J16+M16</f>
        <v>0</v>
      </c>
      <c r="Q16" s="102" t="n">
        <f aca="false">E16+H16+K16+N16</f>
        <v>0</v>
      </c>
      <c r="S16" s="119"/>
      <c r="T16" s="120"/>
      <c r="U16" s="121"/>
      <c r="V16" s="122"/>
      <c r="X16" s="120"/>
      <c r="Y16" s="121"/>
      <c r="Z16" s="122"/>
    </row>
    <row r="17" customFormat="false" ht="24" hidden="false" customHeight="true" outlineLevel="0" collapsed="false">
      <c r="A17" s="116"/>
      <c r="B17" s="100" t="s">
        <v>42</v>
      </c>
      <c r="C17" s="86" t="n">
        <v>0</v>
      </c>
      <c r="D17" s="86" t="n">
        <v>0</v>
      </c>
      <c r="E17" s="88" t="n">
        <f aca="false">SUM(C17:D17)</f>
        <v>0</v>
      </c>
      <c r="F17" s="86" t="n">
        <v>0</v>
      </c>
      <c r="G17" s="86" t="n">
        <v>0</v>
      </c>
      <c r="H17" s="88" t="n">
        <f aca="false">SUM(F17:G17)</f>
        <v>0</v>
      </c>
      <c r="I17" s="89" t="n">
        <v>5597000</v>
      </c>
      <c r="J17" s="89" t="n">
        <v>0</v>
      </c>
      <c r="K17" s="91" t="n">
        <f aca="false">SUM(I17:J17)</f>
        <v>5597000</v>
      </c>
      <c r="L17" s="86" t="n">
        <v>0</v>
      </c>
      <c r="M17" s="86" t="n">
        <v>0</v>
      </c>
      <c r="N17" s="101" t="n">
        <f aca="false">SUM(L17:M17)</f>
        <v>0</v>
      </c>
      <c r="O17" s="93" t="n">
        <f aca="false">C17+F17+I17+L17</f>
        <v>5597000</v>
      </c>
      <c r="P17" s="94" t="n">
        <f aca="false">D17+G17+J17+M17</f>
        <v>0</v>
      </c>
      <c r="Q17" s="102" t="n">
        <f aca="false">E17+H17+K17+N17</f>
        <v>5597000</v>
      </c>
      <c r="S17" s="119"/>
      <c r="T17" s="120"/>
      <c r="U17" s="121"/>
      <c r="V17" s="122"/>
      <c r="X17" s="120"/>
      <c r="Y17" s="121"/>
      <c r="Z17" s="122"/>
    </row>
    <row r="18" customFormat="false" ht="24" hidden="false" customHeight="true" outlineLevel="0" collapsed="false">
      <c r="A18" s="116"/>
      <c r="B18" s="100" t="s">
        <v>43</v>
      </c>
      <c r="C18" s="86" t="n">
        <v>0</v>
      </c>
      <c r="D18" s="87" t="n">
        <v>0</v>
      </c>
      <c r="E18" s="88" t="n">
        <v>0</v>
      </c>
      <c r="F18" s="86" t="n">
        <v>0</v>
      </c>
      <c r="G18" s="87" t="n">
        <v>0</v>
      </c>
      <c r="H18" s="88" t="n">
        <v>0</v>
      </c>
      <c r="I18" s="103" t="n">
        <v>8308200</v>
      </c>
      <c r="J18" s="104" t="n">
        <v>0</v>
      </c>
      <c r="K18" s="91" t="n">
        <f aca="false">SUM(I18:J18)</f>
        <v>8308200</v>
      </c>
      <c r="L18" s="105" t="n">
        <v>0</v>
      </c>
      <c r="M18" s="106" t="n">
        <v>0</v>
      </c>
      <c r="N18" s="107" t="n">
        <v>0</v>
      </c>
      <c r="O18" s="93" t="n">
        <f aca="false">C18+F18+I18+L18</f>
        <v>8308200</v>
      </c>
      <c r="P18" s="94" t="n">
        <v>0</v>
      </c>
      <c r="Q18" s="102" t="n">
        <f aca="false">E18+H18+K18+N18</f>
        <v>8308200</v>
      </c>
      <c r="S18" s="119"/>
      <c r="T18" s="120"/>
      <c r="U18" s="121"/>
      <c r="V18" s="122"/>
      <c r="X18" s="120"/>
      <c r="Y18" s="121"/>
      <c r="Z18" s="122"/>
    </row>
    <row r="19" customFormat="false" ht="13.5" hidden="false" customHeight="false" outlineLevel="0" collapsed="false">
      <c r="A19" s="116"/>
      <c r="B19" s="109" t="s">
        <v>20</v>
      </c>
      <c r="C19" s="110" t="n">
        <f aca="false">SUM(C15:C18)</f>
        <v>0</v>
      </c>
      <c r="D19" s="111" t="n">
        <f aca="false">SUM(D15:D18)</f>
        <v>0</v>
      </c>
      <c r="E19" s="111" t="n">
        <f aca="false">SUM(E15:E18)</f>
        <v>0</v>
      </c>
      <c r="F19" s="110" t="n">
        <f aca="false">SUM(F15:F18)</f>
        <v>0</v>
      </c>
      <c r="G19" s="111" t="n">
        <f aca="false">SUM(G15:G18)</f>
        <v>0</v>
      </c>
      <c r="H19" s="111" t="n">
        <f aca="false">SUM(H15:H18)</f>
        <v>0</v>
      </c>
      <c r="I19" s="110" t="n">
        <f aca="false">SUM(I15:I18)</f>
        <v>13905200</v>
      </c>
      <c r="J19" s="111" t="n">
        <f aca="false">SUM(J15:J18)</f>
        <v>0</v>
      </c>
      <c r="K19" s="111" t="n">
        <f aca="false">SUM(K15:K18)</f>
        <v>13905200</v>
      </c>
      <c r="L19" s="110" t="n">
        <f aca="false">SUM(L15:L18)</f>
        <v>0</v>
      </c>
      <c r="M19" s="111" t="n">
        <f aca="false">SUM(M15:M18)</f>
        <v>0</v>
      </c>
      <c r="N19" s="107" t="n">
        <f aca="false">SUM(N15:N18)</f>
        <v>0</v>
      </c>
      <c r="O19" s="110" t="n">
        <f aca="false">C19+F19+I19+L19</f>
        <v>13905200</v>
      </c>
      <c r="P19" s="111" t="n">
        <f aca="false">D19+G19+J19+M19</f>
        <v>0</v>
      </c>
      <c r="Q19" s="118" t="n">
        <f aca="false">E19+H19+K19+N19</f>
        <v>13905200</v>
      </c>
      <c r="S19" s="119"/>
      <c r="T19" s="120"/>
      <c r="U19" s="121"/>
      <c r="V19" s="122"/>
      <c r="X19" s="120"/>
      <c r="Y19" s="121"/>
      <c r="Z19" s="122"/>
    </row>
    <row r="20" customFormat="false" ht="24" hidden="false" customHeight="true" outlineLevel="0" collapsed="false">
      <c r="A20" s="116" t="s">
        <v>46</v>
      </c>
      <c r="B20" s="85" t="s">
        <v>40</v>
      </c>
      <c r="C20" s="86" t="n">
        <v>0</v>
      </c>
      <c r="D20" s="87" t="n">
        <v>0</v>
      </c>
      <c r="E20" s="88" t="n">
        <f aca="false">SUM(C20:D20)</f>
        <v>0</v>
      </c>
      <c r="F20" s="86" t="n">
        <v>0</v>
      </c>
      <c r="G20" s="87" t="n">
        <v>0</v>
      </c>
      <c r="H20" s="88" t="n">
        <f aca="false">SUM(F20:G20)</f>
        <v>0</v>
      </c>
      <c r="I20" s="89" t="n">
        <v>0</v>
      </c>
      <c r="J20" s="90" t="n">
        <v>0</v>
      </c>
      <c r="K20" s="91" t="n">
        <f aca="false">SUM(I20:J20)</f>
        <v>0</v>
      </c>
      <c r="L20" s="86" t="n">
        <v>0</v>
      </c>
      <c r="M20" s="87" t="n">
        <v>0</v>
      </c>
      <c r="N20" s="107" t="n">
        <f aca="false">SUM(L20:M20)</f>
        <v>0</v>
      </c>
      <c r="O20" s="117" t="n">
        <f aca="false">C20+F20+I20+L20</f>
        <v>0</v>
      </c>
      <c r="P20" s="108" t="n">
        <f aca="false">D20+G20+J20+M20</f>
        <v>0</v>
      </c>
      <c r="Q20" s="118" t="n">
        <f aca="false">E20+H20+K20+N20</f>
        <v>0</v>
      </c>
      <c r="S20" s="119" t="s">
        <v>24</v>
      </c>
      <c r="T20" s="120" t="n">
        <v>0</v>
      </c>
      <c r="U20" s="121" t="n">
        <v>0</v>
      </c>
      <c r="V20" s="122" t="n">
        <f aca="false">T20+U20</f>
        <v>0</v>
      </c>
      <c r="X20" s="120" t="n">
        <f aca="false">O24+T20</f>
        <v>8107000</v>
      </c>
      <c r="Y20" s="121" t="n">
        <f aca="false">P24+U20</f>
        <v>0</v>
      </c>
      <c r="Z20" s="122" t="n">
        <f aca="false">X20+Y20</f>
        <v>8107000</v>
      </c>
    </row>
    <row r="21" customFormat="false" ht="24" hidden="false" customHeight="true" outlineLevel="0" collapsed="false">
      <c r="A21" s="116"/>
      <c r="B21" s="100" t="s">
        <v>41</v>
      </c>
      <c r="C21" s="86" t="n">
        <v>0</v>
      </c>
      <c r="D21" s="86" t="n">
        <v>0</v>
      </c>
      <c r="E21" s="88" t="n">
        <f aca="false">SUM(C21:D21)</f>
        <v>0</v>
      </c>
      <c r="F21" s="86" t="n">
        <v>0</v>
      </c>
      <c r="G21" s="86" t="n">
        <v>0</v>
      </c>
      <c r="H21" s="88" t="n">
        <f aca="false">SUM(F21:G21)</f>
        <v>0</v>
      </c>
      <c r="I21" s="89" t="n">
        <v>0</v>
      </c>
      <c r="J21" s="89" t="n">
        <v>0</v>
      </c>
      <c r="K21" s="91" t="n">
        <f aca="false">SUM(I21:J21)</f>
        <v>0</v>
      </c>
      <c r="L21" s="86" t="n">
        <v>0</v>
      </c>
      <c r="M21" s="86" t="n">
        <v>0</v>
      </c>
      <c r="N21" s="101" t="n">
        <f aca="false">SUM(L21:M21)</f>
        <v>0</v>
      </c>
      <c r="O21" s="93" t="n">
        <f aca="false">C21+F21+I21+L21</f>
        <v>0</v>
      </c>
      <c r="P21" s="94" t="n">
        <f aca="false">D21+G21+J21+M21</f>
        <v>0</v>
      </c>
      <c r="Q21" s="102" t="n">
        <f aca="false">E21+H21+K21+N21</f>
        <v>0</v>
      </c>
      <c r="S21" s="119"/>
      <c r="T21" s="120"/>
      <c r="U21" s="121"/>
      <c r="V21" s="122"/>
      <c r="X21" s="120"/>
      <c r="Y21" s="121"/>
      <c r="Z21" s="122"/>
    </row>
    <row r="22" customFormat="false" ht="24" hidden="false" customHeight="true" outlineLevel="0" collapsed="false">
      <c r="A22" s="116"/>
      <c r="B22" s="100" t="s">
        <v>42</v>
      </c>
      <c r="C22" s="86" t="n">
        <v>0</v>
      </c>
      <c r="D22" s="86" t="n">
        <v>0</v>
      </c>
      <c r="E22" s="88" t="n">
        <f aca="false">SUM(C22:D22)</f>
        <v>0</v>
      </c>
      <c r="F22" s="86" t="n">
        <v>0</v>
      </c>
      <c r="G22" s="86" t="n">
        <v>0</v>
      </c>
      <c r="H22" s="88" t="n">
        <f aca="false">SUM(F22:G22)</f>
        <v>0</v>
      </c>
      <c r="I22" s="89" t="n">
        <v>1885000</v>
      </c>
      <c r="J22" s="89" t="n">
        <v>0</v>
      </c>
      <c r="K22" s="91" t="n">
        <f aca="false">SUM(I22:J22)</f>
        <v>1885000</v>
      </c>
      <c r="L22" s="86" t="n">
        <v>0</v>
      </c>
      <c r="M22" s="86" t="n">
        <v>0</v>
      </c>
      <c r="N22" s="101" t="n">
        <f aca="false">SUM(L22:M22)</f>
        <v>0</v>
      </c>
      <c r="O22" s="93" t="n">
        <f aca="false">C22+F22+I22+L22</f>
        <v>1885000</v>
      </c>
      <c r="P22" s="94" t="n">
        <f aca="false">D22+G22+J22+M22</f>
        <v>0</v>
      </c>
      <c r="Q22" s="102" t="n">
        <f aca="false">E22+H22+K22+N22</f>
        <v>1885000</v>
      </c>
      <c r="S22" s="119"/>
      <c r="T22" s="120"/>
      <c r="U22" s="121"/>
      <c r="V22" s="122"/>
      <c r="X22" s="120"/>
      <c r="Y22" s="121"/>
      <c r="Z22" s="122"/>
    </row>
    <row r="23" customFormat="false" ht="24" hidden="false" customHeight="true" outlineLevel="0" collapsed="false">
      <c r="A23" s="116"/>
      <c r="B23" s="100" t="s">
        <v>43</v>
      </c>
      <c r="C23" s="86" t="n">
        <v>0</v>
      </c>
      <c r="D23" s="87" t="n">
        <v>0</v>
      </c>
      <c r="E23" s="88" t="n">
        <v>0</v>
      </c>
      <c r="F23" s="86" t="n">
        <v>0</v>
      </c>
      <c r="G23" s="87" t="n">
        <v>0</v>
      </c>
      <c r="H23" s="88" t="n">
        <v>0</v>
      </c>
      <c r="I23" s="103" t="n">
        <v>6222000</v>
      </c>
      <c r="J23" s="104" t="n">
        <v>0</v>
      </c>
      <c r="K23" s="91" t="n">
        <f aca="false">SUM(I23:J23)</f>
        <v>6222000</v>
      </c>
      <c r="L23" s="105" t="n">
        <v>0</v>
      </c>
      <c r="M23" s="106" t="n">
        <v>0</v>
      </c>
      <c r="N23" s="107" t="n">
        <v>0</v>
      </c>
      <c r="O23" s="93" t="n">
        <f aca="false">C23+F23+I23+L23</f>
        <v>6222000</v>
      </c>
      <c r="P23" s="94" t="n">
        <v>0</v>
      </c>
      <c r="Q23" s="102" t="n">
        <f aca="false">E23+H23+K23+N23</f>
        <v>6222000</v>
      </c>
      <c r="S23" s="119"/>
      <c r="T23" s="120"/>
      <c r="U23" s="121"/>
      <c r="V23" s="122"/>
      <c r="X23" s="120"/>
      <c r="Y23" s="121"/>
      <c r="Z23" s="122"/>
    </row>
    <row r="24" customFormat="false" ht="13.5" hidden="false" customHeight="false" outlineLevel="0" collapsed="false">
      <c r="A24" s="116"/>
      <c r="B24" s="109" t="s">
        <v>20</v>
      </c>
      <c r="C24" s="110" t="n">
        <f aca="false">SUM(C20:C23)</f>
        <v>0</v>
      </c>
      <c r="D24" s="111" t="n">
        <f aca="false">SUM(D20:D23)</f>
        <v>0</v>
      </c>
      <c r="E24" s="111" t="n">
        <f aca="false">SUM(E20:E23)</f>
        <v>0</v>
      </c>
      <c r="F24" s="110" t="n">
        <f aca="false">SUM(F20:F23)</f>
        <v>0</v>
      </c>
      <c r="G24" s="111" t="n">
        <f aca="false">SUM(G20:G23)</f>
        <v>0</v>
      </c>
      <c r="H24" s="111" t="n">
        <f aca="false">SUM(H20:H23)</f>
        <v>0</v>
      </c>
      <c r="I24" s="110" t="n">
        <f aca="false">SUM(I20:I23)</f>
        <v>8107000</v>
      </c>
      <c r="J24" s="111" t="n">
        <f aca="false">SUM(J20:J23)</f>
        <v>0</v>
      </c>
      <c r="K24" s="111" t="n">
        <f aca="false">SUM(K20:K23)</f>
        <v>8107000</v>
      </c>
      <c r="L24" s="110" t="n">
        <f aca="false">SUM(L20:L23)</f>
        <v>0</v>
      </c>
      <c r="M24" s="111" t="n">
        <f aca="false">SUM(M20:M23)</f>
        <v>0</v>
      </c>
      <c r="N24" s="107" t="n">
        <f aca="false">SUM(N20:N23)</f>
        <v>0</v>
      </c>
      <c r="O24" s="110" t="n">
        <f aca="false">C24+F24+I24+L24</f>
        <v>8107000</v>
      </c>
      <c r="P24" s="111" t="n">
        <f aca="false">D24+G24+J24+M24</f>
        <v>0</v>
      </c>
      <c r="Q24" s="118" t="n">
        <f aca="false">E24+H24+K24+N24</f>
        <v>8107000</v>
      </c>
      <c r="S24" s="119"/>
      <c r="T24" s="120"/>
      <c r="U24" s="121"/>
      <c r="V24" s="122"/>
      <c r="X24" s="120"/>
      <c r="Y24" s="121"/>
      <c r="Z24" s="122"/>
    </row>
    <row r="25" customFormat="false" ht="24" hidden="false" customHeight="true" outlineLevel="0" collapsed="false">
      <c r="A25" s="116" t="s">
        <v>47</v>
      </c>
      <c r="B25" s="85" t="s">
        <v>40</v>
      </c>
      <c r="C25" s="86" t="n">
        <v>0</v>
      </c>
      <c r="D25" s="87" t="n">
        <v>0</v>
      </c>
      <c r="E25" s="88" t="n">
        <f aca="false">SUM(C25:D25)</f>
        <v>0</v>
      </c>
      <c r="F25" s="86" t="n">
        <v>0</v>
      </c>
      <c r="G25" s="87" t="n">
        <v>0</v>
      </c>
      <c r="H25" s="88" t="n">
        <f aca="false">SUM(F25:G25)</f>
        <v>0</v>
      </c>
      <c r="I25" s="89" t="n">
        <v>0</v>
      </c>
      <c r="J25" s="90" t="n">
        <v>0</v>
      </c>
      <c r="K25" s="91" t="n">
        <f aca="false">SUM(I25:J25)</f>
        <v>0</v>
      </c>
      <c r="L25" s="86" t="n">
        <v>0</v>
      </c>
      <c r="M25" s="87" t="n">
        <v>0</v>
      </c>
      <c r="N25" s="107" t="n">
        <f aca="false">SUM(L25:M25)</f>
        <v>0</v>
      </c>
      <c r="O25" s="117" t="n">
        <f aca="false">C25+F25+I25+L25</f>
        <v>0</v>
      </c>
      <c r="P25" s="108" t="n">
        <f aca="false">D25+G25+J25+M25</f>
        <v>0</v>
      </c>
      <c r="Q25" s="118" t="n">
        <f aca="false">E25+H25+K25+N25</f>
        <v>0</v>
      </c>
      <c r="S25" s="119" t="s">
        <v>24</v>
      </c>
      <c r="T25" s="120" t="n">
        <v>1262800</v>
      </c>
      <c r="U25" s="121" t="n">
        <v>0</v>
      </c>
      <c r="V25" s="122" t="n">
        <f aca="false">T25+U25</f>
        <v>1262800</v>
      </c>
      <c r="X25" s="120" t="n">
        <f aca="false">O29+T25</f>
        <v>1262800</v>
      </c>
      <c r="Y25" s="121" t="n">
        <f aca="false">P29+U25</f>
        <v>0</v>
      </c>
      <c r="Z25" s="122" t="n">
        <f aca="false">X25+Y25</f>
        <v>1262800</v>
      </c>
    </row>
    <row r="26" customFormat="false" ht="24" hidden="false" customHeight="true" outlineLevel="0" collapsed="false">
      <c r="A26" s="116"/>
      <c r="B26" s="100" t="s">
        <v>41</v>
      </c>
      <c r="C26" s="86" t="n">
        <v>0</v>
      </c>
      <c r="D26" s="86" t="n">
        <v>0</v>
      </c>
      <c r="E26" s="88" t="n">
        <f aca="false">SUM(C26:D26)</f>
        <v>0</v>
      </c>
      <c r="F26" s="86" t="n">
        <v>0</v>
      </c>
      <c r="G26" s="86" t="n">
        <v>0</v>
      </c>
      <c r="H26" s="88" t="n">
        <f aca="false">SUM(F26:G26)</f>
        <v>0</v>
      </c>
      <c r="I26" s="89" t="n">
        <v>0</v>
      </c>
      <c r="J26" s="89" t="n">
        <v>0</v>
      </c>
      <c r="K26" s="91" t="n">
        <f aca="false">SUM(I26:J26)</f>
        <v>0</v>
      </c>
      <c r="L26" s="86" t="n">
        <v>0</v>
      </c>
      <c r="M26" s="86" t="n">
        <v>0</v>
      </c>
      <c r="N26" s="101" t="n">
        <f aca="false">SUM(L26:M26)</f>
        <v>0</v>
      </c>
      <c r="O26" s="93" t="n">
        <f aca="false">C26+F26+I26+L26</f>
        <v>0</v>
      </c>
      <c r="P26" s="94" t="n">
        <f aca="false">D26+G26+J26+M26</f>
        <v>0</v>
      </c>
      <c r="Q26" s="102" t="n">
        <f aca="false">E26+H26+K26+N26</f>
        <v>0</v>
      </c>
      <c r="S26" s="119"/>
      <c r="T26" s="120"/>
      <c r="U26" s="121"/>
      <c r="V26" s="122"/>
      <c r="X26" s="120"/>
      <c r="Y26" s="121"/>
      <c r="Z26" s="122"/>
    </row>
    <row r="27" customFormat="false" ht="24" hidden="false" customHeight="true" outlineLevel="0" collapsed="false">
      <c r="A27" s="116"/>
      <c r="B27" s="100" t="s">
        <v>42</v>
      </c>
      <c r="C27" s="86" t="n">
        <v>0</v>
      </c>
      <c r="D27" s="86" t="n">
        <v>0</v>
      </c>
      <c r="E27" s="88" t="n">
        <f aca="false">SUM(C27:D27)</f>
        <v>0</v>
      </c>
      <c r="F27" s="86" t="n">
        <v>0</v>
      </c>
      <c r="G27" s="86" t="n">
        <v>0</v>
      </c>
      <c r="H27" s="88" t="n">
        <f aca="false">SUM(F27:G27)</f>
        <v>0</v>
      </c>
      <c r="I27" s="89" t="n">
        <v>0</v>
      </c>
      <c r="J27" s="89" t="n">
        <v>0</v>
      </c>
      <c r="K27" s="91" t="n">
        <f aca="false">SUM(I27:J27)</f>
        <v>0</v>
      </c>
      <c r="L27" s="86" t="n">
        <v>0</v>
      </c>
      <c r="M27" s="86" t="n">
        <v>0</v>
      </c>
      <c r="N27" s="101" t="n">
        <f aca="false">SUM(L27:M27)</f>
        <v>0</v>
      </c>
      <c r="O27" s="93" t="n">
        <f aca="false">C27+F27+I27+L27</f>
        <v>0</v>
      </c>
      <c r="P27" s="94" t="n">
        <f aca="false">D27+G27+J27+M27</f>
        <v>0</v>
      </c>
      <c r="Q27" s="102" t="n">
        <f aca="false">E27+H27+K27+N27</f>
        <v>0</v>
      </c>
      <c r="S27" s="119"/>
      <c r="T27" s="120"/>
      <c r="U27" s="121"/>
      <c r="V27" s="122"/>
      <c r="X27" s="120"/>
      <c r="Y27" s="121"/>
      <c r="Z27" s="122"/>
    </row>
    <row r="28" customFormat="false" ht="24" hidden="false" customHeight="true" outlineLevel="0" collapsed="false">
      <c r="A28" s="116"/>
      <c r="B28" s="100" t="s">
        <v>43</v>
      </c>
      <c r="C28" s="86" t="n">
        <v>0</v>
      </c>
      <c r="D28" s="87" t="n">
        <v>0</v>
      </c>
      <c r="E28" s="88" t="n">
        <v>0</v>
      </c>
      <c r="F28" s="86" t="n">
        <v>0</v>
      </c>
      <c r="G28" s="87" t="n">
        <v>0</v>
      </c>
      <c r="H28" s="88" t="n">
        <v>0</v>
      </c>
      <c r="I28" s="103" t="n">
        <v>0</v>
      </c>
      <c r="J28" s="104" t="n">
        <v>0</v>
      </c>
      <c r="K28" s="91" t="n">
        <f aca="false">SUM(I28:J28)</f>
        <v>0</v>
      </c>
      <c r="L28" s="105" t="n">
        <v>0</v>
      </c>
      <c r="M28" s="106" t="n">
        <v>0</v>
      </c>
      <c r="N28" s="107" t="n">
        <v>0</v>
      </c>
      <c r="O28" s="93" t="n">
        <f aca="false">C28+F28+I28+L28</f>
        <v>0</v>
      </c>
      <c r="P28" s="94" t="n">
        <v>0</v>
      </c>
      <c r="Q28" s="102" t="n">
        <f aca="false">E28+H28+K28+N28</f>
        <v>0</v>
      </c>
      <c r="S28" s="119"/>
      <c r="T28" s="120"/>
      <c r="U28" s="121"/>
      <c r="V28" s="122"/>
      <c r="X28" s="120"/>
      <c r="Y28" s="121"/>
      <c r="Z28" s="122"/>
    </row>
    <row r="29" customFormat="false" ht="13.5" hidden="false" customHeight="false" outlineLevel="0" collapsed="false">
      <c r="A29" s="116"/>
      <c r="B29" s="109" t="s">
        <v>20</v>
      </c>
      <c r="C29" s="110" t="n">
        <f aca="false">SUM(C25:C28)</f>
        <v>0</v>
      </c>
      <c r="D29" s="111" t="n">
        <f aca="false">SUM(D25:D28)</f>
        <v>0</v>
      </c>
      <c r="E29" s="111" t="n">
        <f aca="false">SUM(E25:E28)</f>
        <v>0</v>
      </c>
      <c r="F29" s="110" t="n">
        <f aca="false">SUM(F25:F28)</f>
        <v>0</v>
      </c>
      <c r="G29" s="111" t="n">
        <f aca="false">SUM(G25:G28)</f>
        <v>0</v>
      </c>
      <c r="H29" s="111" t="n">
        <f aca="false">SUM(H25:H28)</f>
        <v>0</v>
      </c>
      <c r="I29" s="110" t="n">
        <f aca="false">SUM(I25:I28)</f>
        <v>0</v>
      </c>
      <c r="J29" s="111" t="n">
        <f aca="false">SUM(J25:J28)</f>
        <v>0</v>
      </c>
      <c r="K29" s="111" t="n">
        <f aca="false">SUM(K25:K28)</f>
        <v>0</v>
      </c>
      <c r="L29" s="110" t="n">
        <f aca="false">SUM(L25:L28)</f>
        <v>0</v>
      </c>
      <c r="M29" s="111" t="n">
        <f aca="false">SUM(M25:M28)</f>
        <v>0</v>
      </c>
      <c r="N29" s="107" t="n">
        <f aca="false">SUM(N25:N28)</f>
        <v>0</v>
      </c>
      <c r="O29" s="110" t="n">
        <f aca="false">C29+F29+I29+L29</f>
        <v>0</v>
      </c>
      <c r="P29" s="111" t="n">
        <f aca="false">D29+G29+J29+M29</f>
        <v>0</v>
      </c>
      <c r="Q29" s="118" t="n">
        <f aca="false">E29+H29+K29+N29</f>
        <v>0</v>
      </c>
      <c r="S29" s="119"/>
      <c r="T29" s="120"/>
      <c r="U29" s="121"/>
      <c r="V29" s="122"/>
      <c r="X29" s="120"/>
      <c r="Y29" s="121"/>
      <c r="Z29" s="122"/>
    </row>
    <row r="30" customFormat="false" ht="24" hidden="false" customHeight="true" outlineLevel="0" collapsed="false">
      <c r="A30" s="116" t="s">
        <v>48</v>
      </c>
      <c r="B30" s="85" t="s">
        <v>40</v>
      </c>
      <c r="C30" s="86" t="n">
        <v>0</v>
      </c>
      <c r="D30" s="87" t="n">
        <v>0</v>
      </c>
      <c r="E30" s="88" t="n">
        <f aca="false">SUM(C30:D30)</f>
        <v>0</v>
      </c>
      <c r="F30" s="86" t="n">
        <v>0</v>
      </c>
      <c r="G30" s="87" t="n">
        <v>0</v>
      </c>
      <c r="H30" s="88" t="n">
        <f aca="false">SUM(F30:G30)</f>
        <v>0</v>
      </c>
      <c r="I30" s="89" t="n">
        <v>0</v>
      </c>
      <c r="J30" s="90" t="n">
        <v>0</v>
      </c>
      <c r="K30" s="91" t="n">
        <f aca="false">SUM(I30:J30)</f>
        <v>0</v>
      </c>
      <c r="L30" s="86" t="n">
        <v>0</v>
      </c>
      <c r="M30" s="87" t="n">
        <v>0</v>
      </c>
      <c r="N30" s="107" t="n">
        <f aca="false">SUM(L30:M30)</f>
        <v>0</v>
      </c>
      <c r="O30" s="117" t="n">
        <f aca="false">C30+F30+I30+L30</f>
        <v>0</v>
      </c>
      <c r="P30" s="108" t="n">
        <f aca="false">D30+G30+J30+M30</f>
        <v>0</v>
      </c>
      <c r="Q30" s="118" t="n">
        <f aca="false">E30+H30+K30+N30</f>
        <v>0</v>
      </c>
      <c r="S30" s="119" t="s">
        <v>24</v>
      </c>
      <c r="T30" s="120" t="n">
        <v>24600</v>
      </c>
      <c r="U30" s="121" t="n">
        <v>0</v>
      </c>
      <c r="V30" s="122" t="n">
        <f aca="false">T30+U30</f>
        <v>24600</v>
      </c>
      <c r="X30" s="120" t="n">
        <f aca="false">O34+T30</f>
        <v>469300</v>
      </c>
      <c r="Y30" s="121" t="n">
        <f aca="false">P34+U30</f>
        <v>0</v>
      </c>
      <c r="Z30" s="122" t="n">
        <f aca="false">X30+Y30</f>
        <v>469300</v>
      </c>
    </row>
    <row r="31" customFormat="false" ht="24" hidden="false" customHeight="true" outlineLevel="0" collapsed="false">
      <c r="A31" s="116"/>
      <c r="B31" s="100" t="s">
        <v>41</v>
      </c>
      <c r="C31" s="86" t="n">
        <v>0</v>
      </c>
      <c r="D31" s="86" t="n">
        <v>0</v>
      </c>
      <c r="E31" s="88" t="n">
        <f aca="false">SUM(C31:D31)</f>
        <v>0</v>
      </c>
      <c r="F31" s="86" t="n">
        <v>0</v>
      </c>
      <c r="G31" s="86" t="n">
        <v>0</v>
      </c>
      <c r="H31" s="88" t="n">
        <f aca="false">SUM(F31:G31)</f>
        <v>0</v>
      </c>
      <c r="I31" s="89" t="n">
        <v>0</v>
      </c>
      <c r="J31" s="89" t="n">
        <v>0</v>
      </c>
      <c r="K31" s="91" t="n">
        <f aca="false">SUM(I31:J31)</f>
        <v>0</v>
      </c>
      <c r="L31" s="86" t="n">
        <v>0</v>
      </c>
      <c r="M31" s="86" t="n">
        <v>0</v>
      </c>
      <c r="N31" s="101" t="n">
        <f aca="false">SUM(L31:M31)</f>
        <v>0</v>
      </c>
      <c r="O31" s="93" t="n">
        <f aca="false">C31+F31+I31+L31</f>
        <v>0</v>
      </c>
      <c r="P31" s="94" t="n">
        <f aca="false">D31+G31+J31+M31</f>
        <v>0</v>
      </c>
      <c r="Q31" s="102" t="n">
        <f aca="false">E31+H31+K31+N31</f>
        <v>0</v>
      </c>
      <c r="S31" s="119"/>
      <c r="T31" s="120"/>
      <c r="U31" s="121"/>
      <c r="V31" s="122"/>
      <c r="X31" s="120"/>
      <c r="Y31" s="121"/>
      <c r="Z31" s="122"/>
    </row>
    <row r="32" customFormat="false" ht="24" hidden="false" customHeight="true" outlineLevel="0" collapsed="false">
      <c r="A32" s="116"/>
      <c r="B32" s="100" t="s">
        <v>42</v>
      </c>
      <c r="C32" s="86" t="n">
        <v>0</v>
      </c>
      <c r="D32" s="86" t="n">
        <v>0</v>
      </c>
      <c r="E32" s="88" t="n">
        <f aca="false">SUM(C32:D32)</f>
        <v>0</v>
      </c>
      <c r="F32" s="86" t="n">
        <v>0</v>
      </c>
      <c r="G32" s="86" t="n">
        <v>0</v>
      </c>
      <c r="H32" s="88" t="n">
        <f aca="false">SUM(F32:G32)</f>
        <v>0</v>
      </c>
      <c r="I32" s="89" t="n">
        <v>188500</v>
      </c>
      <c r="J32" s="89" t="n">
        <v>0</v>
      </c>
      <c r="K32" s="91" t="n">
        <f aca="false">SUM(I32:J32)</f>
        <v>188500</v>
      </c>
      <c r="L32" s="86" t="n">
        <v>0</v>
      </c>
      <c r="M32" s="86" t="n">
        <v>0</v>
      </c>
      <c r="N32" s="101" t="n">
        <f aca="false">SUM(L32:M32)</f>
        <v>0</v>
      </c>
      <c r="O32" s="93" t="n">
        <f aca="false">C32+F32+I32+L32</f>
        <v>188500</v>
      </c>
      <c r="P32" s="94" t="n">
        <f aca="false">D32+G32+J32+M32</f>
        <v>0</v>
      </c>
      <c r="Q32" s="102" t="n">
        <f aca="false">E32+H32+K32+N32</f>
        <v>188500</v>
      </c>
      <c r="S32" s="119"/>
      <c r="T32" s="120"/>
      <c r="U32" s="121"/>
      <c r="V32" s="122"/>
      <c r="X32" s="120"/>
      <c r="Y32" s="121"/>
      <c r="Z32" s="122"/>
    </row>
    <row r="33" customFormat="false" ht="24" hidden="false" customHeight="true" outlineLevel="0" collapsed="false">
      <c r="A33" s="116"/>
      <c r="B33" s="100" t="s">
        <v>43</v>
      </c>
      <c r="C33" s="86" t="n">
        <v>0</v>
      </c>
      <c r="D33" s="87" t="n">
        <v>0</v>
      </c>
      <c r="E33" s="88" t="n">
        <v>0</v>
      </c>
      <c r="F33" s="86" t="n">
        <v>0</v>
      </c>
      <c r="G33" s="87" t="n">
        <v>0</v>
      </c>
      <c r="H33" s="88" t="n">
        <v>0</v>
      </c>
      <c r="I33" s="103" t="n">
        <v>256200</v>
      </c>
      <c r="J33" s="104" t="n">
        <v>0</v>
      </c>
      <c r="K33" s="91" t="n">
        <f aca="false">SUM(I33:J33)</f>
        <v>256200</v>
      </c>
      <c r="L33" s="105" t="n">
        <v>0</v>
      </c>
      <c r="M33" s="106" t="n">
        <v>0</v>
      </c>
      <c r="N33" s="107" t="n">
        <v>0</v>
      </c>
      <c r="O33" s="93" t="n">
        <f aca="false">C33+F33+I33+L33</f>
        <v>256200</v>
      </c>
      <c r="P33" s="94" t="n">
        <v>0</v>
      </c>
      <c r="Q33" s="102" t="n">
        <f aca="false">E33+H33+K33+N33</f>
        <v>256200</v>
      </c>
      <c r="S33" s="119"/>
      <c r="T33" s="120"/>
      <c r="U33" s="121"/>
      <c r="V33" s="122"/>
      <c r="X33" s="120"/>
      <c r="Y33" s="121"/>
      <c r="Z33" s="122"/>
    </row>
    <row r="34" customFormat="false" ht="13.5" hidden="false" customHeight="false" outlineLevel="0" collapsed="false">
      <c r="A34" s="116"/>
      <c r="B34" s="109" t="s">
        <v>20</v>
      </c>
      <c r="C34" s="110" t="n">
        <f aca="false">SUM(C30:C33)</f>
        <v>0</v>
      </c>
      <c r="D34" s="111" t="n">
        <f aca="false">SUM(D30:D33)</f>
        <v>0</v>
      </c>
      <c r="E34" s="111" t="n">
        <f aca="false">SUM(E30:E33)</f>
        <v>0</v>
      </c>
      <c r="F34" s="110" t="n">
        <f aca="false">SUM(F30:F33)</f>
        <v>0</v>
      </c>
      <c r="G34" s="111" t="n">
        <f aca="false">SUM(G30:G33)</f>
        <v>0</v>
      </c>
      <c r="H34" s="111" t="n">
        <f aca="false">SUM(H30:H33)</f>
        <v>0</v>
      </c>
      <c r="I34" s="110" t="n">
        <f aca="false">SUM(I30:I33)</f>
        <v>444700</v>
      </c>
      <c r="J34" s="111" t="n">
        <f aca="false">SUM(J30:J33)</f>
        <v>0</v>
      </c>
      <c r="K34" s="111" t="n">
        <f aca="false">SUM(K30:K33)</f>
        <v>444700</v>
      </c>
      <c r="L34" s="110" t="n">
        <f aca="false">SUM(L30:L33)</f>
        <v>0</v>
      </c>
      <c r="M34" s="111" t="n">
        <f aca="false">SUM(M30:M33)</f>
        <v>0</v>
      </c>
      <c r="N34" s="107" t="n">
        <f aca="false">SUM(N30:N33)</f>
        <v>0</v>
      </c>
      <c r="O34" s="110" t="n">
        <f aca="false">C34+F34+I34+L34</f>
        <v>444700</v>
      </c>
      <c r="P34" s="111" t="n">
        <f aca="false">D34+G34+J34+M34</f>
        <v>0</v>
      </c>
      <c r="Q34" s="118" t="n">
        <f aca="false">E34+H34+K34+N34</f>
        <v>444700</v>
      </c>
      <c r="S34" s="119"/>
      <c r="T34" s="120"/>
      <c r="U34" s="121"/>
      <c r="V34" s="122"/>
      <c r="X34" s="120"/>
      <c r="Y34" s="121"/>
      <c r="Z34" s="122"/>
    </row>
    <row r="35" customFormat="false" ht="24" hidden="false" customHeight="true" outlineLevel="0" collapsed="false">
      <c r="A35" s="116" t="s">
        <v>49</v>
      </c>
      <c r="B35" s="85" t="s">
        <v>40</v>
      </c>
      <c r="C35" s="86" t="n">
        <v>0</v>
      </c>
      <c r="D35" s="87" t="n">
        <v>0</v>
      </c>
      <c r="E35" s="88" t="n">
        <f aca="false">SUM(C35:D35)</f>
        <v>0</v>
      </c>
      <c r="F35" s="86" t="n">
        <v>0</v>
      </c>
      <c r="G35" s="87" t="n">
        <v>0</v>
      </c>
      <c r="H35" s="88" t="n">
        <f aca="false">SUM(F35:G35)</f>
        <v>0</v>
      </c>
      <c r="I35" s="89" t="n">
        <v>0</v>
      </c>
      <c r="J35" s="90" t="n">
        <v>0</v>
      </c>
      <c r="K35" s="91" t="n">
        <f aca="false">SUM(I35:J35)</f>
        <v>0</v>
      </c>
      <c r="L35" s="86" t="n">
        <v>0</v>
      </c>
      <c r="M35" s="87" t="n">
        <v>0</v>
      </c>
      <c r="N35" s="107" t="n">
        <f aca="false">SUM(L35:M35)</f>
        <v>0</v>
      </c>
      <c r="O35" s="117" t="n">
        <f aca="false">C35+F35+I35+L35</f>
        <v>0</v>
      </c>
      <c r="P35" s="108" t="n">
        <f aca="false">D35+G35+J35+M35</f>
        <v>0</v>
      </c>
      <c r="Q35" s="118" t="n">
        <f aca="false">E35+H35+K35+N35</f>
        <v>0</v>
      </c>
      <c r="S35" s="119" t="s">
        <v>24</v>
      </c>
      <c r="T35" s="120" t="n">
        <v>172200</v>
      </c>
      <c r="U35" s="121" t="n">
        <v>0</v>
      </c>
      <c r="V35" s="122" t="n">
        <f aca="false">T35+U35</f>
        <v>172200</v>
      </c>
      <c r="X35" s="120" t="n">
        <f aca="false">O39+T35</f>
        <v>639700</v>
      </c>
      <c r="Y35" s="121" t="n">
        <f aca="false">P39+U35</f>
        <v>0</v>
      </c>
      <c r="Z35" s="122" t="n">
        <f aca="false">X35+Y35</f>
        <v>639700</v>
      </c>
    </row>
    <row r="36" customFormat="false" ht="24" hidden="false" customHeight="true" outlineLevel="0" collapsed="false">
      <c r="A36" s="116"/>
      <c r="B36" s="100" t="s">
        <v>41</v>
      </c>
      <c r="C36" s="86" t="n">
        <v>0</v>
      </c>
      <c r="D36" s="86" t="n">
        <v>0</v>
      </c>
      <c r="E36" s="88" t="n">
        <f aca="false">SUM(C36:D36)</f>
        <v>0</v>
      </c>
      <c r="F36" s="86" t="n">
        <v>0</v>
      </c>
      <c r="G36" s="86" t="n">
        <v>0</v>
      </c>
      <c r="H36" s="88" t="n">
        <f aca="false">SUM(F36:G36)</f>
        <v>0</v>
      </c>
      <c r="I36" s="89" t="n">
        <v>0</v>
      </c>
      <c r="J36" s="89" t="n">
        <v>0</v>
      </c>
      <c r="K36" s="91" t="n">
        <f aca="false">SUM(I36:J36)</f>
        <v>0</v>
      </c>
      <c r="L36" s="86" t="n">
        <v>0</v>
      </c>
      <c r="M36" s="86" t="n">
        <v>0</v>
      </c>
      <c r="N36" s="101" t="n">
        <f aca="false">SUM(L36:M36)</f>
        <v>0</v>
      </c>
      <c r="O36" s="93" t="n">
        <f aca="false">C36+F36+I36+L36</f>
        <v>0</v>
      </c>
      <c r="P36" s="94" t="n">
        <f aca="false">D36+G36+J36+M36</f>
        <v>0</v>
      </c>
      <c r="Q36" s="102" t="n">
        <f aca="false">E36+H36+K36+N36</f>
        <v>0</v>
      </c>
      <c r="S36" s="119"/>
      <c r="T36" s="120"/>
      <c r="U36" s="121"/>
      <c r="V36" s="122"/>
      <c r="X36" s="120"/>
      <c r="Y36" s="121"/>
      <c r="Z36" s="122"/>
    </row>
    <row r="37" customFormat="false" ht="24" hidden="false" customHeight="true" outlineLevel="0" collapsed="false">
      <c r="A37" s="116"/>
      <c r="B37" s="100" t="s">
        <v>42</v>
      </c>
      <c r="C37" s="86" t="n">
        <v>0</v>
      </c>
      <c r="D37" s="86" t="n">
        <v>0</v>
      </c>
      <c r="E37" s="88" t="n">
        <f aca="false">SUM(C37:D37)</f>
        <v>0</v>
      </c>
      <c r="F37" s="86" t="n">
        <v>0</v>
      </c>
      <c r="G37" s="86" t="n">
        <v>0</v>
      </c>
      <c r="H37" s="88" t="n">
        <f aca="false">SUM(F37:G37)</f>
        <v>0</v>
      </c>
      <c r="I37" s="89" t="n">
        <v>101500</v>
      </c>
      <c r="J37" s="89" t="n">
        <v>0</v>
      </c>
      <c r="K37" s="91" t="n">
        <f aca="false">SUM(I37:J37)</f>
        <v>101500</v>
      </c>
      <c r="L37" s="86" t="n">
        <v>0</v>
      </c>
      <c r="M37" s="86" t="n">
        <v>0</v>
      </c>
      <c r="N37" s="101" t="n">
        <f aca="false">SUM(L37:M37)</f>
        <v>0</v>
      </c>
      <c r="O37" s="93" t="n">
        <f aca="false">C37+F37+I37+L37</f>
        <v>101500</v>
      </c>
      <c r="P37" s="94" t="n">
        <f aca="false">D37+G37+J37+M37</f>
        <v>0</v>
      </c>
      <c r="Q37" s="102" t="n">
        <f aca="false">E37+H37+K37+N37</f>
        <v>101500</v>
      </c>
      <c r="S37" s="119"/>
      <c r="T37" s="120"/>
      <c r="U37" s="121"/>
      <c r="V37" s="122"/>
      <c r="X37" s="120"/>
      <c r="Y37" s="121"/>
      <c r="Z37" s="122"/>
    </row>
    <row r="38" customFormat="false" ht="24" hidden="false" customHeight="true" outlineLevel="0" collapsed="false">
      <c r="A38" s="116"/>
      <c r="B38" s="100" t="s">
        <v>43</v>
      </c>
      <c r="C38" s="86" t="n">
        <v>0</v>
      </c>
      <c r="D38" s="87" t="n">
        <v>0</v>
      </c>
      <c r="E38" s="88" t="n">
        <v>0</v>
      </c>
      <c r="F38" s="86" t="n">
        <v>0</v>
      </c>
      <c r="G38" s="87" t="n">
        <v>0</v>
      </c>
      <c r="H38" s="88" t="n">
        <v>0</v>
      </c>
      <c r="I38" s="103" t="n">
        <v>366000</v>
      </c>
      <c r="J38" s="104" t="n">
        <v>0</v>
      </c>
      <c r="K38" s="91" t="n">
        <f aca="false">SUM(I38:J38)</f>
        <v>366000</v>
      </c>
      <c r="L38" s="105" t="n">
        <v>0</v>
      </c>
      <c r="M38" s="106" t="n">
        <v>0</v>
      </c>
      <c r="N38" s="107" t="n">
        <v>0</v>
      </c>
      <c r="O38" s="117" t="n">
        <f aca="false">C38+F38+I38+L38</f>
        <v>366000</v>
      </c>
      <c r="P38" s="108" t="n">
        <v>0</v>
      </c>
      <c r="Q38" s="102" t="n">
        <f aca="false">E38+H38+K38+N38</f>
        <v>366000</v>
      </c>
      <c r="S38" s="119"/>
      <c r="T38" s="120"/>
      <c r="U38" s="121"/>
      <c r="V38" s="122"/>
      <c r="X38" s="120"/>
      <c r="Y38" s="121"/>
      <c r="Z38" s="122"/>
    </row>
    <row r="39" customFormat="false" ht="13.5" hidden="false" customHeight="false" outlineLevel="0" collapsed="false">
      <c r="A39" s="116"/>
      <c r="B39" s="109" t="s">
        <v>20</v>
      </c>
      <c r="C39" s="110" t="n">
        <f aca="false">SUM(C35:C38)</f>
        <v>0</v>
      </c>
      <c r="D39" s="111" t="n">
        <f aca="false">SUM(D35:D38)</f>
        <v>0</v>
      </c>
      <c r="E39" s="111" t="n">
        <f aca="false">SUM(E35:E38)</f>
        <v>0</v>
      </c>
      <c r="F39" s="110" t="n">
        <f aca="false">SUM(F35:F38)</f>
        <v>0</v>
      </c>
      <c r="G39" s="111" t="n">
        <f aca="false">SUM(G35:G38)</f>
        <v>0</v>
      </c>
      <c r="H39" s="111" t="n">
        <f aca="false">SUM(H35:H38)</f>
        <v>0</v>
      </c>
      <c r="I39" s="110" t="n">
        <f aca="false">SUM(I35:I38)</f>
        <v>467500</v>
      </c>
      <c r="J39" s="111" t="n">
        <f aca="false">SUM(J35:J38)</f>
        <v>0</v>
      </c>
      <c r="K39" s="111" t="n">
        <f aca="false">SUM(K35:K38)</f>
        <v>467500</v>
      </c>
      <c r="L39" s="110" t="n">
        <f aca="false">SUM(L35:L38)</f>
        <v>0</v>
      </c>
      <c r="M39" s="111" t="n">
        <f aca="false">SUM(M35:M38)</f>
        <v>0</v>
      </c>
      <c r="N39" s="107" t="n">
        <f aca="false">SUM(N35:N38)</f>
        <v>0</v>
      </c>
      <c r="O39" s="110" t="n">
        <f aca="false">C39+F39+I39+L39</f>
        <v>467500</v>
      </c>
      <c r="P39" s="111" t="n">
        <f aca="false">D39+G39+J39+M39</f>
        <v>0</v>
      </c>
      <c r="Q39" s="118" t="n">
        <f aca="false">E39+H39+K39+N39</f>
        <v>467500</v>
      </c>
      <c r="S39" s="119"/>
      <c r="T39" s="120"/>
      <c r="U39" s="121"/>
      <c r="V39" s="122"/>
      <c r="X39" s="120"/>
      <c r="Y39" s="121"/>
      <c r="Z39" s="122"/>
    </row>
    <row r="40" customFormat="false" ht="24" hidden="false" customHeight="true" outlineLevel="0" collapsed="false">
      <c r="A40" s="116" t="s">
        <v>50</v>
      </c>
      <c r="B40" s="85" t="s">
        <v>40</v>
      </c>
      <c r="C40" s="86" t="n">
        <v>0</v>
      </c>
      <c r="D40" s="87" t="n">
        <v>0</v>
      </c>
      <c r="E40" s="88" t="n">
        <f aca="false">SUM(C40:D40)</f>
        <v>0</v>
      </c>
      <c r="F40" s="86" t="n">
        <v>0</v>
      </c>
      <c r="G40" s="87" t="n">
        <v>0</v>
      </c>
      <c r="H40" s="88" t="n">
        <f aca="false">SUM(F40:G40)</f>
        <v>0</v>
      </c>
      <c r="I40" s="89" t="n">
        <v>0</v>
      </c>
      <c r="J40" s="90" t="n">
        <v>0</v>
      </c>
      <c r="K40" s="91" t="n">
        <f aca="false">SUM(I40:J40)</f>
        <v>0</v>
      </c>
      <c r="L40" s="86" t="n">
        <v>0</v>
      </c>
      <c r="M40" s="87" t="n">
        <v>0</v>
      </c>
      <c r="N40" s="107" t="n">
        <f aca="false">SUM(L40:M40)</f>
        <v>0</v>
      </c>
      <c r="O40" s="117" t="n">
        <f aca="false">C40+F40+I40+L40</f>
        <v>0</v>
      </c>
      <c r="P40" s="108" t="n">
        <f aca="false">D40+G40+J40+M40</f>
        <v>0</v>
      </c>
      <c r="Q40" s="118" t="n">
        <f aca="false">E40+H40+K40+N40</f>
        <v>0</v>
      </c>
      <c r="S40" s="119" t="s">
        <v>24</v>
      </c>
      <c r="T40" s="120" t="n">
        <v>49200</v>
      </c>
      <c r="U40" s="121" t="n">
        <v>0</v>
      </c>
      <c r="V40" s="122" t="n">
        <f aca="false">T40+U40</f>
        <v>49200</v>
      </c>
      <c r="X40" s="120" t="n">
        <f aca="false">O44+T40</f>
        <v>22221200</v>
      </c>
      <c r="Y40" s="121" t="n">
        <f aca="false">P44+U40</f>
        <v>0</v>
      </c>
      <c r="Z40" s="122" t="n">
        <f aca="false">X40+Y40</f>
        <v>22221200</v>
      </c>
    </row>
    <row r="41" customFormat="false" ht="24" hidden="false" customHeight="true" outlineLevel="0" collapsed="false">
      <c r="A41" s="116"/>
      <c r="B41" s="100" t="s">
        <v>41</v>
      </c>
      <c r="C41" s="86" t="n">
        <v>0</v>
      </c>
      <c r="D41" s="86" t="n">
        <v>0</v>
      </c>
      <c r="E41" s="88" t="n">
        <f aca="false">SUM(C41:D41)</f>
        <v>0</v>
      </c>
      <c r="F41" s="86" t="n">
        <v>0</v>
      </c>
      <c r="G41" s="86" t="n">
        <v>0</v>
      </c>
      <c r="H41" s="88" t="n">
        <f aca="false">SUM(F41:G41)</f>
        <v>0</v>
      </c>
      <c r="I41" s="89" t="n">
        <v>0</v>
      </c>
      <c r="J41" s="89" t="n">
        <v>0</v>
      </c>
      <c r="K41" s="91" t="n">
        <f aca="false">SUM(I41:J41)</f>
        <v>0</v>
      </c>
      <c r="L41" s="86" t="n">
        <v>0</v>
      </c>
      <c r="M41" s="86" t="n">
        <v>0</v>
      </c>
      <c r="N41" s="101" t="n">
        <f aca="false">SUM(L41:M41)</f>
        <v>0</v>
      </c>
      <c r="O41" s="93" t="n">
        <f aca="false">C41+F41+I41+L41</f>
        <v>0</v>
      </c>
      <c r="P41" s="94" t="n">
        <f aca="false">D41+G41+J41+M41</f>
        <v>0</v>
      </c>
      <c r="Q41" s="102" t="n">
        <f aca="false">E41+H41+K41+N41</f>
        <v>0</v>
      </c>
      <c r="S41" s="119"/>
      <c r="T41" s="120"/>
      <c r="U41" s="121"/>
      <c r="V41" s="122"/>
      <c r="X41" s="120"/>
      <c r="Y41" s="121"/>
      <c r="Z41" s="122"/>
    </row>
    <row r="42" customFormat="false" ht="24" hidden="false" customHeight="true" outlineLevel="0" collapsed="false">
      <c r="A42" s="116"/>
      <c r="B42" s="100" t="s">
        <v>42</v>
      </c>
      <c r="C42" s="86" t="n">
        <v>0</v>
      </c>
      <c r="D42" s="86" t="n">
        <v>0</v>
      </c>
      <c r="E42" s="88" t="n">
        <f aca="false">SUM(C42:D42)</f>
        <v>0</v>
      </c>
      <c r="F42" s="86" t="n">
        <v>0</v>
      </c>
      <c r="G42" s="86" t="n">
        <v>0</v>
      </c>
      <c r="H42" s="88" t="n">
        <f aca="false">SUM(F42:G42)</f>
        <v>0</v>
      </c>
      <c r="I42" s="89" t="n">
        <v>5336000</v>
      </c>
      <c r="J42" s="89" t="n">
        <v>0</v>
      </c>
      <c r="K42" s="91" t="n">
        <f aca="false">SUM(I42:J42)</f>
        <v>5336000</v>
      </c>
      <c r="L42" s="86" t="n">
        <v>0</v>
      </c>
      <c r="M42" s="86" t="n">
        <v>0</v>
      </c>
      <c r="N42" s="101" t="n">
        <f aca="false">SUM(L42:M42)</f>
        <v>0</v>
      </c>
      <c r="O42" s="93" t="n">
        <f aca="false">C42+F42+I42+L42</f>
        <v>5336000</v>
      </c>
      <c r="P42" s="94" t="n">
        <f aca="false">D42+G42+J42+M42</f>
        <v>0</v>
      </c>
      <c r="Q42" s="102" t="n">
        <f aca="false">E42+H42+K42+N42</f>
        <v>5336000</v>
      </c>
      <c r="S42" s="119"/>
      <c r="T42" s="120"/>
      <c r="U42" s="121"/>
      <c r="V42" s="122"/>
      <c r="X42" s="120"/>
      <c r="Y42" s="121"/>
      <c r="Z42" s="122"/>
    </row>
    <row r="43" customFormat="false" ht="24" hidden="false" customHeight="true" outlineLevel="0" collapsed="false">
      <c r="A43" s="116"/>
      <c r="B43" s="100" t="s">
        <v>43</v>
      </c>
      <c r="C43" s="86" t="n">
        <v>0</v>
      </c>
      <c r="D43" s="87" t="n">
        <v>0</v>
      </c>
      <c r="E43" s="88" t="n">
        <v>0</v>
      </c>
      <c r="F43" s="86" t="n">
        <v>0</v>
      </c>
      <c r="G43" s="87" t="n">
        <v>0</v>
      </c>
      <c r="H43" s="88" t="n">
        <v>0</v>
      </c>
      <c r="I43" s="103" t="n">
        <v>16836000</v>
      </c>
      <c r="J43" s="104" t="n">
        <v>0</v>
      </c>
      <c r="K43" s="91" t="n">
        <f aca="false">SUM(I43:J43)</f>
        <v>16836000</v>
      </c>
      <c r="L43" s="105" t="n">
        <v>0</v>
      </c>
      <c r="M43" s="106" t="n">
        <v>0</v>
      </c>
      <c r="N43" s="107" t="n">
        <v>0</v>
      </c>
      <c r="O43" s="117" t="n">
        <f aca="false">C43+F43+I43+L43</f>
        <v>16836000</v>
      </c>
      <c r="P43" s="108" t="n">
        <v>0</v>
      </c>
      <c r="Q43" s="102" t="n">
        <f aca="false">E43+H43+K43+N43</f>
        <v>16836000</v>
      </c>
      <c r="S43" s="119"/>
      <c r="T43" s="120"/>
      <c r="U43" s="121"/>
      <c r="V43" s="122"/>
      <c r="X43" s="120"/>
      <c r="Y43" s="121"/>
      <c r="Z43" s="122"/>
    </row>
    <row r="44" customFormat="false" ht="13.5" hidden="false" customHeight="false" outlineLevel="0" collapsed="false">
      <c r="A44" s="116"/>
      <c r="B44" s="109" t="s">
        <v>20</v>
      </c>
      <c r="C44" s="110" t="n">
        <f aca="false">SUM(C40:C43)</f>
        <v>0</v>
      </c>
      <c r="D44" s="111" t="n">
        <f aca="false">SUM(D40:D43)</f>
        <v>0</v>
      </c>
      <c r="E44" s="111" t="n">
        <f aca="false">SUM(E40:E43)</f>
        <v>0</v>
      </c>
      <c r="F44" s="110" t="n">
        <f aca="false">SUM(F40:F43)</f>
        <v>0</v>
      </c>
      <c r="G44" s="111" t="n">
        <f aca="false">SUM(G40:G43)</f>
        <v>0</v>
      </c>
      <c r="H44" s="111" t="n">
        <f aca="false">SUM(H40:H43)</f>
        <v>0</v>
      </c>
      <c r="I44" s="110" t="n">
        <f aca="false">SUM(I40:I43)</f>
        <v>22172000</v>
      </c>
      <c r="J44" s="111" t="n">
        <f aca="false">SUM(J40:J43)</f>
        <v>0</v>
      </c>
      <c r="K44" s="111" t="n">
        <f aca="false">SUM(K40:K43)</f>
        <v>22172000</v>
      </c>
      <c r="L44" s="110" t="n">
        <f aca="false">SUM(L40:L43)</f>
        <v>0</v>
      </c>
      <c r="M44" s="111" t="n">
        <f aca="false">SUM(M40:M43)</f>
        <v>0</v>
      </c>
      <c r="N44" s="107" t="n">
        <f aca="false">SUM(N40:N43)</f>
        <v>0</v>
      </c>
      <c r="O44" s="110" t="n">
        <f aca="false">C44+F44+I44+L44</f>
        <v>22172000</v>
      </c>
      <c r="P44" s="111" t="n">
        <f aca="false">D44+G44+J44+M44</f>
        <v>0</v>
      </c>
      <c r="Q44" s="118" t="n">
        <f aca="false">E44+H44+K44+N44</f>
        <v>22172000</v>
      </c>
      <c r="S44" s="119"/>
      <c r="T44" s="120"/>
      <c r="U44" s="121"/>
      <c r="V44" s="122"/>
      <c r="X44" s="120"/>
      <c r="Y44" s="121"/>
      <c r="Z44" s="122"/>
    </row>
    <row r="45" customFormat="false" ht="24" hidden="false" customHeight="true" outlineLevel="0" collapsed="false">
      <c r="A45" s="116" t="s">
        <v>51</v>
      </c>
      <c r="B45" s="85" t="s">
        <v>40</v>
      </c>
      <c r="C45" s="86" t="n">
        <v>0</v>
      </c>
      <c r="D45" s="87" t="n">
        <v>0</v>
      </c>
      <c r="E45" s="88" t="n">
        <f aca="false">SUM(C45:D45)</f>
        <v>0</v>
      </c>
      <c r="F45" s="86" t="n">
        <v>0</v>
      </c>
      <c r="G45" s="87" t="n">
        <v>0</v>
      </c>
      <c r="H45" s="88" t="n">
        <f aca="false">SUM(F45:G45)</f>
        <v>0</v>
      </c>
      <c r="I45" s="89" t="n">
        <v>0</v>
      </c>
      <c r="J45" s="90" t="n">
        <v>0</v>
      </c>
      <c r="K45" s="91" t="n">
        <f aca="false">SUM(I45:J45)</f>
        <v>0</v>
      </c>
      <c r="L45" s="86" t="n">
        <v>0</v>
      </c>
      <c r="M45" s="87" t="n">
        <v>0</v>
      </c>
      <c r="N45" s="107" t="n">
        <f aca="false">SUM(L45:M45)</f>
        <v>0</v>
      </c>
      <c r="O45" s="105" t="n">
        <f aca="false">C45+F45+I45+L45</f>
        <v>0</v>
      </c>
      <c r="P45" s="106" t="n">
        <f aca="false">D45+G45+J45+M45</f>
        <v>0</v>
      </c>
      <c r="Q45" s="118" t="n">
        <f aca="false">E45+H45+K45+N45</f>
        <v>0</v>
      </c>
      <c r="S45" s="119" t="s">
        <v>24</v>
      </c>
      <c r="T45" s="120" t="n">
        <v>24600</v>
      </c>
      <c r="U45" s="121" t="n">
        <v>0</v>
      </c>
      <c r="V45" s="122" t="n">
        <f aca="false">T45+U45</f>
        <v>24600</v>
      </c>
      <c r="X45" s="120" t="n">
        <f aca="false">O49+T45</f>
        <v>21002900</v>
      </c>
      <c r="Y45" s="121" t="n">
        <f aca="false">P49+U45</f>
        <v>0</v>
      </c>
      <c r="Z45" s="122" t="n">
        <f aca="false">X45+Y45</f>
        <v>21002900</v>
      </c>
    </row>
    <row r="46" customFormat="false" ht="24" hidden="false" customHeight="false" outlineLevel="0" collapsed="false">
      <c r="A46" s="116"/>
      <c r="B46" s="100" t="s">
        <v>41</v>
      </c>
      <c r="C46" s="86" t="n">
        <v>0</v>
      </c>
      <c r="D46" s="86" t="n">
        <v>0</v>
      </c>
      <c r="E46" s="88" t="n">
        <f aca="false">SUM(C46:D46)</f>
        <v>0</v>
      </c>
      <c r="F46" s="86" t="n">
        <v>0</v>
      </c>
      <c r="G46" s="86" t="n">
        <v>0</v>
      </c>
      <c r="H46" s="88" t="n">
        <f aca="false">SUM(F46:G46)</f>
        <v>0</v>
      </c>
      <c r="I46" s="89" t="n">
        <v>0</v>
      </c>
      <c r="J46" s="89" t="n">
        <v>0</v>
      </c>
      <c r="K46" s="91" t="n">
        <f aca="false">SUM(I46:J46)</f>
        <v>0</v>
      </c>
      <c r="L46" s="86" t="n">
        <v>0</v>
      </c>
      <c r="M46" s="86" t="n">
        <v>0</v>
      </c>
      <c r="N46" s="101" t="n">
        <f aca="false">SUM(L46:M46)</f>
        <v>0</v>
      </c>
      <c r="O46" s="93" t="n">
        <f aca="false">C46+F46+I46+L46</f>
        <v>0</v>
      </c>
      <c r="P46" s="94" t="n">
        <f aca="false">D46+G46+J46+M46</f>
        <v>0</v>
      </c>
      <c r="Q46" s="102" t="n">
        <f aca="false">E46+H46+K46+N46</f>
        <v>0</v>
      </c>
      <c r="S46" s="119"/>
      <c r="T46" s="120"/>
      <c r="U46" s="121"/>
      <c r="V46" s="122"/>
      <c r="X46" s="120"/>
      <c r="Y46" s="121"/>
      <c r="Z46" s="122"/>
    </row>
    <row r="47" customFormat="false" ht="24" hidden="false" customHeight="false" outlineLevel="0" collapsed="false">
      <c r="A47" s="116"/>
      <c r="B47" s="100" t="s">
        <v>42</v>
      </c>
      <c r="C47" s="86" t="n">
        <v>0</v>
      </c>
      <c r="D47" s="86" t="n">
        <v>0</v>
      </c>
      <c r="E47" s="88" t="n">
        <f aca="false">SUM(C47:D47)</f>
        <v>0</v>
      </c>
      <c r="F47" s="86" t="n">
        <v>0</v>
      </c>
      <c r="G47" s="86" t="n">
        <v>0</v>
      </c>
      <c r="H47" s="88" t="n">
        <f aca="false">SUM(F47:G47)</f>
        <v>0</v>
      </c>
      <c r="I47" s="89" t="n">
        <v>8424500</v>
      </c>
      <c r="J47" s="89" t="n">
        <v>0</v>
      </c>
      <c r="K47" s="91" t="n">
        <f aca="false">SUM(I47:J47)</f>
        <v>8424500</v>
      </c>
      <c r="L47" s="86" t="n">
        <v>0</v>
      </c>
      <c r="M47" s="86" t="n">
        <v>0</v>
      </c>
      <c r="N47" s="101" t="n">
        <f aca="false">SUM(L47:M47)</f>
        <v>0</v>
      </c>
      <c r="O47" s="93" t="n">
        <f aca="false">C47+F47+I47+L47</f>
        <v>8424500</v>
      </c>
      <c r="P47" s="94" t="n">
        <f aca="false">D47+G47+J47+M47</f>
        <v>0</v>
      </c>
      <c r="Q47" s="102" t="n">
        <f aca="false">E47+H47+K47+N47</f>
        <v>8424500</v>
      </c>
      <c r="S47" s="119"/>
      <c r="T47" s="120"/>
      <c r="U47" s="121"/>
      <c r="V47" s="122"/>
      <c r="X47" s="120"/>
      <c r="Y47" s="121"/>
      <c r="Z47" s="122"/>
    </row>
    <row r="48" customFormat="false" ht="24" hidden="false" customHeight="false" outlineLevel="0" collapsed="false">
      <c r="A48" s="116"/>
      <c r="B48" s="100" t="s">
        <v>43</v>
      </c>
      <c r="C48" s="86" t="n">
        <v>0</v>
      </c>
      <c r="D48" s="87" t="n">
        <v>0</v>
      </c>
      <c r="E48" s="88" t="n">
        <v>0</v>
      </c>
      <c r="F48" s="86" t="n">
        <v>0</v>
      </c>
      <c r="G48" s="87" t="n">
        <v>0</v>
      </c>
      <c r="H48" s="88" t="n">
        <v>0</v>
      </c>
      <c r="I48" s="103" t="n">
        <v>12553800</v>
      </c>
      <c r="J48" s="104" t="n">
        <v>0</v>
      </c>
      <c r="K48" s="91" t="n">
        <f aca="false">SUM(I48:J48)</f>
        <v>12553800</v>
      </c>
      <c r="L48" s="105" t="n">
        <v>0</v>
      </c>
      <c r="M48" s="106" t="n">
        <v>0</v>
      </c>
      <c r="N48" s="107" t="n">
        <v>0</v>
      </c>
      <c r="O48" s="117" t="n">
        <f aca="false">C48+F48+I48+L48</f>
        <v>12553800</v>
      </c>
      <c r="P48" s="108" t="n">
        <v>0</v>
      </c>
      <c r="Q48" s="102" t="n">
        <f aca="false">E48+H48+K48+N48</f>
        <v>12553800</v>
      </c>
      <c r="S48" s="119"/>
      <c r="T48" s="120"/>
      <c r="U48" s="121"/>
      <c r="V48" s="122"/>
      <c r="X48" s="120"/>
      <c r="Y48" s="121"/>
      <c r="Z48" s="122"/>
    </row>
    <row r="49" customFormat="false" ht="13.5" hidden="false" customHeight="false" outlineLevel="0" collapsed="false">
      <c r="A49" s="116"/>
      <c r="B49" s="109" t="s">
        <v>20</v>
      </c>
      <c r="C49" s="110" t="n">
        <f aca="false">SUM(C45:C48)</f>
        <v>0</v>
      </c>
      <c r="D49" s="111" t="n">
        <f aca="false">SUM(D45:D48)</f>
        <v>0</v>
      </c>
      <c r="E49" s="111" t="n">
        <f aca="false">SUM(E45:E48)</f>
        <v>0</v>
      </c>
      <c r="F49" s="110" t="n">
        <f aca="false">SUM(F45:F48)</f>
        <v>0</v>
      </c>
      <c r="G49" s="111" t="n">
        <f aca="false">SUM(G45:G48)</f>
        <v>0</v>
      </c>
      <c r="H49" s="111" t="n">
        <f aca="false">SUM(H45:H48)</f>
        <v>0</v>
      </c>
      <c r="I49" s="110" t="n">
        <f aca="false">SUM(I45:I48)</f>
        <v>20978300</v>
      </c>
      <c r="J49" s="111" t="n">
        <f aca="false">SUM(J45:J48)</f>
        <v>0</v>
      </c>
      <c r="K49" s="111" t="n">
        <f aca="false">SUM(K45:K48)</f>
        <v>20978300</v>
      </c>
      <c r="L49" s="110" t="n">
        <f aca="false">SUM(L45:L48)</f>
        <v>0</v>
      </c>
      <c r="M49" s="111" t="n">
        <f aca="false">SUM(M45:M48)</f>
        <v>0</v>
      </c>
      <c r="N49" s="107" t="n">
        <f aca="false">SUM(N45:N48)</f>
        <v>0</v>
      </c>
      <c r="O49" s="110" t="n">
        <f aca="false">C49+F49+I49+L49</f>
        <v>20978300</v>
      </c>
      <c r="P49" s="111" t="n">
        <v>0</v>
      </c>
      <c r="Q49" s="118" t="n">
        <f aca="false">E49+H49+K49+N49</f>
        <v>20978300</v>
      </c>
      <c r="S49" s="119"/>
      <c r="T49" s="120"/>
      <c r="U49" s="121"/>
      <c r="V49" s="122"/>
      <c r="X49" s="120"/>
      <c r="Y49" s="121"/>
      <c r="Z49" s="122"/>
    </row>
    <row r="50" customFormat="false" ht="24" hidden="false" customHeight="true" outlineLevel="0" collapsed="false">
      <c r="A50" s="116" t="s">
        <v>52</v>
      </c>
      <c r="B50" s="85" t="s">
        <v>40</v>
      </c>
      <c r="C50" s="86" t="n">
        <v>0</v>
      </c>
      <c r="D50" s="87" t="n">
        <v>0</v>
      </c>
      <c r="E50" s="88" t="n">
        <f aca="false">SUM(C50:D50)</f>
        <v>0</v>
      </c>
      <c r="F50" s="86" t="n">
        <v>0</v>
      </c>
      <c r="G50" s="87" t="n">
        <v>0</v>
      </c>
      <c r="H50" s="88" t="n">
        <f aca="false">SUM(F50:G50)</f>
        <v>0</v>
      </c>
      <c r="I50" s="89" t="n">
        <v>0</v>
      </c>
      <c r="J50" s="90" t="n">
        <v>0</v>
      </c>
      <c r="K50" s="91" t="n">
        <f aca="false">SUM(I50:J50)</f>
        <v>0</v>
      </c>
      <c r="L50" s="86" t="n">
        <v>0</v>
      </c>
      <c r="M50" s="87" t="n">
        <v>0</v>
      </c>
      <c r="N50" s="107" t="n">
        <f aca="false">SUM(L50:M50)</f>
        <v>0</v>
      </c>
      <c r="O50" s="117" t="n">
        <f aca="false">C50+F50+I50+L50</f>
        <v>0</v>
      </c>
      <c r="P50" s="108" t="n">
        <f aca="false">D50+G50+J50+M50</f>
        <v>0</v>
      </c>
      <c r="Q50" s="118" t="n">
        <f aca="false">E50+H50+K50+N50</f>
        <v>0</v>
      </c>
      <c r="S50" s="119" t="s">
        <v>24</v>
      </c>
      <c r="T50" s="120" t="n">
        <v>16400</v>
      </c>
      <c r="U50" s="121" t="n">
        <v>0</v>
      </c>
      <c r="V50" s="122" t="n">
        <f aca="false">T50+U50</f>
        <v>16400</v>
      </c>
      <c r="X50" s="120" t="n">
        <f aca="false">O54+T50</f>
        <v>1709600</v>
      </c>
      <c r="Y50" s="121" t="n">
        <f aca="false">P54+U50</f>
        <v>0</v>
      </c>
      <c r="Z50" s="122" t="n">
        <f aca="false">X50+Y50</f>
        <v>1709600</v>
      </c>
    </row>
    <row r="51" customFormat="false" ht="24" hidden="false" customHeight="true" outlineLevel="0" collapsed="false">
      <c r="A51" s="116"/>
      <c r="B51" s="100" t="s">
        <v>41</v>
      </c>
      <c r="C51" s="86" t="n">
        <v>0</v>
      </c>
      <c r="D51" s="86" t="n">
        <v>0</v>
      </c>
      <c r="E51" s="88" t="n">
        <f aca="false">SUM(C51:D51)</f>
        <v>0</v>
      </c>
      <c r="F51" s="86" t="n">
        <v>0</v>
      </c>
      <c r="G51" s="86" t="n">
        <v>0</v>
      </c>
      <c r="H51" s="88" t="n">
        <f aca="false">SUM(F51:G51)</f>
        <v>0</v>
      </c>
      <c r="I51" s="89" t="n">
        <v>0</v>
      </c>
      <c r="J51" s="89" t="n">
        <v>0</v>
      </c>
      <c r="K51" s="91" t="n">
        <f aca="false">SUM(I51:J51)</f>
        <v>0</v>
      </c>
      <c r="L51" s="86" t="n">
        <v>0</v>
      </c>
      <c r="M51" s="86" t="n">
        <v>0</v>
      </c>
      <c r="N51" s="101" t="n">
        <f aca="false">SUM(L51:M51)</f>
        <v>0</v>
      </c>
      <c r="O51" s="93" t="n">
        <f aca="false">C51+F51+I51+L51</f>
        <v>0</v>
      </c>
      <c r="P51" s="94" t="n">
        <f aca="false">D51+G51+J51+M51</f>
        <v>0</v>
      </c>
      <c r="Q51" s="102" t="n">
        <f aca="false">E51+H51+K51+N51</f>
        <v>0</v>
      </c>
      <c r="S51" s="119"/>
      <c r="T51" s="120"/>
      <c r="U51" s="121"/>
      <c r="V51" s="122"/>
      <c r="X51" s="120"/>
      <c r="Y51" s="121"/>
      <c r="Z51" s="122"/>
    </row>
    <row r="52" customFormat="false" ht="24" hidden="false" customHeight="true" outlineLevel="0" collapsed="false">
      <c r="A52" s="116"/>
      <c r="B52" s="100" t="s">
        <v>42</v>
      </c>
      <c r="C52" s="86" t="n">
        <v>0</v>
      </c>
      <c r="D52" s="86" t="n">
        <v>0</v>
      </c>
      <c r="E52" s="88" t="n">
        <f aca="false">SUM(C52:D52)</f>
        <v>0</v>
      </c>
      <c r="F52" s="86" t="n">
        <v>0</v>
      </c>
      <c r="G52" s="86" t="n">
        <v>0</v>
      </c>
      <c r="H52" s="88" t="n">
        <f aca="false">SUM(F52:G52)</f>
        <v>0</v>
      </c>
      <c r="I52" s="89" t="n">
        <v>522000</v>
      </c>
      <c r="J52" s="89" t="n">
        <v>0</v>
      </c>
      <c r="K52" s="91" t="n">
        <f aca="false">SUM(I52:J52)</f>
        <v>522000</v>
      </c>
      <c r="L52" s="86" t="n">
        <v>0</v>
      </c>
      <c r="M52" s="86" t="n">
        <v>0</v>
      </c>
      <c r="N52" s="101" t="n">
        <f aca="false">SUM(L52:M52)</f>
        <v>0</v>
      </c>
      <c r="O52" s="93" t="n">
        <f aca="false">C52+F52+I52+L52</f>
        <v>522000</v>
      </c>
      <c r="P52" s="94" t="n">
        <f aca="false">D52+G52+J52+M52</f>
        <v>0</v>
      </c>
      <c r="Q52" s="102" t="n">
        <f aca="false">E52+H52+K52+N52</f>
        <v>522000</v>
      </c>
      <c r="S52" s="119"/>
      <c r="T52" s="120"/>
      <c r="U52" s="121"/>
      <c r="V52" s="122"/>
      <c r="X52" s="120"/>
      <c r="Y52" s="121"/>
      <c r="Z52" s="122"/>
    </row>
    <row r="53" customFormat="false" ht="24" hidden="false" customHeight="true" outlineLevel="0" collapsed="false">
      <c r="A53" s="116"/>
      <c r="B53" s="100" t="s">
        <v>43</v>
      </c>
      <c r="C53" s="86" t="n">
        <v>0</v>
      </c>
      <c r="D53" s="87" t="n">
        <v>0</v>
      </c>
      <c r="E53" s="88" t="n">
        <v>0</v>
      </c>
      <c r="F53" s="86" t="n">
        <v>0</v>
      </c>
      <c r="G53" s="87" t="n">
        <v>0</v>
      </c>
      <c r="H53" s="88" t="n">
        <v>0</v>
      </c>
      <c r="I53" s="103" t="n">
        <v>1171200</v>
      </c>
      <c r="J53" s="104" t="n">
        <v>0</v>
      </c>
      <c r="K53" s="91" t="n">
        <f aca="false">SUM(I53:J53)</f>
        <v>1171200</v>
      </c>
      <c r="L53" s="105" t="n">
        <v>0</v>
      </c>
      <c r="M53" s="106" t="n">
        <v>0</v>
      </c>
      <c r="N53" s="107" t="n">
        <v>0</v>
      </c>
      <c r="O53" s="117" t="n">
        <f aca="false">C53+F53+I53+L53</f>
        <v>1171200</v>
      </c>
      <c r="P53" s="108" t="n">
        <v>0</v>
      </c>
      <c r="Q53" s="102" t="n">
        <f aca="false">E53+H53+K53+N53</f>
        <v>1171200</v>
      </c>
      <c r="S53" s="119"/>
      <c r="T53" s="120"/>
      <c r="U53" s="121"/>
      <c r="V53" s="122"/>
      <c r="X53" s="120"/>
      <c r="Y53" s="121"/>
      <c r="Z53" s="122"/>
    </row>
    <row r="54" customFormat="false" ht="13.5" hidden="false" customHeight="false" outlineLevel="0" collapsed="false">
      <c r="A54" s="116"/>
      <c r="B54" s="109" t="s">
        <v>20</v>
      </c>
      <c r="C54" s="110" t="n">
        <f aca="false">SUM(C50:C53)</f>
        <v>0</v>
      </c>
      <c r="D54" s="111" t="n">
        <f aca="false">SUM(D50:D53)</f>
        <v>0</v>
      </c>
      <c r="E54" s="111" t="n">
        <f aca="false">SUM(E50:E53)</f>
        <v>0</v>
      </c>
      <c r="F54" s="110" t="n">
        <f aca="false">SUM(F50:F53)</f>
        <v>0</v>
      </c>
      <c r="G54" s="111" t="n">
        <f aca="false">SUM(G50:G53)</f>
        <v>0</v>
      </c>
      <c r="H54" s="111" t="n">
        <f aca="false">SUM(H50:H53)</f>
        <v>0</v>
      </c>
      <c r="I54" s="110" t="n">
        <f aca="false">SUM(I50:I53)</f>
        <v>1693200</v>
      </c>
      <c r="J54" s="111" t="n">
        <f aca="false">SUM(J50:J53)</f>
        <v>0</v>
      </c>
      <c r="K54" s="111" t="n">
        <f aca="false">SUM(K50:K53)</f>
        <v>1693200</v>
      </c>
      <c r="L54" s="110" t="n">
        <f aca="false">SUM(L50:L53)</f>
        <v>0</v>
      </c>
      <c r="M54" s="111" t="n">
        <f aca="false">SUM(M50:M53)</f>
        <v>0</v>
      </c>
      <c r="N54" s="107" t="n">
        <f aca="false">SUM(N50:N53)</f>
        <v>0</v>
      </c>
      <c r="O54" s="110" t="n">
        <f aca="false">C54+F54+I54+L54</f>
        <v>1693200</v>
      </c>
      <c r="P54" s="111" t="n">
        <f aca="false">D54+G54+J54+M54</f>
        <v>0</v>
      </c>
      <c r="Q54" s="118" t="n">
        <f aca="false">E54+H54+K54+N54</f>
        <v>1693200</v>
      </c>
      <c r="S54" s="119"/>
      <c r="T54" s="120"/>
      <c r="U54" s="121"/>
      <c r="V54" s="122"/>
      <c r="X54" s="120"/>
      <c r="Y54" s="121"/>
      <c r="Z54" s="122"/>
    </row>
    <row r="55" customFormat="false" ht="24" hidden="false" customHeight="true" outlineLevel="0" collapsed="false">
      <c r="A55" s="116" t="s">
        <v>53</v>
      </c>
      <c r="B55" s="85" t="s">
        <v>40</v>
      </c>
      <c r="C55" s="86" t="n">
        <v>0</v>
      </c>
      <c r="D55" s="87" t="n">
        <v>0</v>
      </c>
      <c r="E55" s="88" t="n">
        <f aca="false">SUM(C55:D55)</f>
        <v>0</v>
      </c>
      <c r="F55" s="86" t="n">
        <v>0</v>
      </c>
      <c r="G55" s="87" t="n">
        <v>0</v>
      </c>
      <c r="H55" s="88" t="n">
        <f aca="false">SUM(F55:G55)</f>
        <v>0</v>
      </c>
      <c r="I55" s="89" t="n">
        <v>0</v>
      </c>
      <c r="J55" s="90" t="n">
        <v>0</v>
      </c>
      <c r="K55" s="91" t="n">
        <f aca="false">SUM(I55:J55)</f>
        <v>0</v>
      </c>
      <c r="L55" s="86" t="n">
        <v>0</v>
      </c>
      <c r="M55" s="87" t="n">
        <v>0</v>
      </c>
      <c r="N55" s="107" t="n">
        <f aca="false">SUM(L55:M55)</f>
        <v>0</v>
      </c>
      <c r="O55" s="117" t="n">
        <f aca="false">C55+F55+I55+L55</f>
        <v>0</v>
      </c>
      <c r="P55" s="108" t="n">
        <f aca="false">D55+G55+J55+M55</f>
        <v>0</v>
      </c>
      <c r="Q55" s="118" t="n">
        <f aca="false">E55+H55+K55+N55</f>
        <v>0</v>
      </c>
      <c r="S55" s="119" t="s">
        <v>24</v>
      </c>
      <c r="T55" s="120" t="n">
        <v>0</v>
      </c>
      <c r="U55" s="121" t="n">
        <v>0</v>
      </c>
      <c r="V55" s="122" t="n">
        <f aca="false">T55+U55</f>
        <v>0</v>
      </c>
      <c r="X55" s="120" t="n">
        <f aca="false">O59+T55</f>
        <v>2956200</v>
      </c>
      <c r="Y55" s="121" t="n">
        <f aca="false">P59+U55</f>
        <v>0</v>
      </c>
      <c r="Z55" s="122" t="n">
        <f aca="false">X55+Y55</f>
        <v>2956200</v>
      </c>
    </row>
    <row r="56" customFormat="false" ht="24" hidden="false" customHeight="false" outlineLevel="0" collapsed="false">
      <c r="A56" s="116"/>
      <c r="B56" s="100" t="s">
        <v>41</v>
      </c>
      <c r="C56" s="86" t="n">
        <v>0</v>
      </c>
      <c r="D56" s="86" t="n">
        <v>0</v>
      </c>
      <c r="E56" s="88" t="n">
        <f aca="false">SUM(C56:D56)</f>
        <v>0</v>
      </c>
      <c r="F56" s="86" t="n">
        <v>0</v>
      </c>
      <c r="G56" s="86" t="n">
        <v>0</v>
      </c>
      <c r="H56" s="88" t="n">
        <f aca="false">SUM(F56:G56)</f>
        <v>0</v>
      </c>
      <c r="I56" s="89" t="n">
        <v>0</v>
      </c>
      <c r="J56" s="89" t="n">
        <v>0</v>
      </c>
      <c r="K56" s="91" t="n">
        <f aca="false">SUM(I56:J56)</f>
        <v>0</v>
      </c>
      <c r="L56" s="86" t="n">
        <v>0</v>
      </c>
      <c r="M56" s="86" t="n">
        <v>0</v>
      </c>
      <c r="N56" s="101" t="n">
        <f aca="false">SUM(L56:M56)</f>
        <v>0</v>
      </c>
      <c r="O56" s="93" t="n">
        <f aca="false">C56+F56+I56+L56</f>
        <v>0</v>
      </c>
      <c r="P56" s="94" t="n">
        <f aca="false">D56+G56+J56+M56</f>
        <v>0</v>
      </c>
      <c r="Q56" s="102" t="n">
        <f aca="false">E56+H56+K56+N56</f>
        <v>0</v>
      </c>
      <c r="S56" s="119"/>
      <c r="T56" s="120"/>
      <c r="U56" s="121"/>
      <c r="V56" s="122"/>
      <c r="X56" s="120"/>
      <c r="Y56" s="121"/>
      <c r="Z56" s="122"/>
    </row>
    <row r="57" customFormat="false" ht="24" hidden="false" customHeight="false" outlineLevel="0" collapsed="false">
      <c r="A57" s="116"/>
      <c r="B57" s="100" t="s">
        <v>42</v>
      </c>
      <c r="C57" s="86" t="n">
        <v>0</v>
      </c>
      <c r="D57" s="86" t="n">
        <v>0</v>
      </c>
      <c r="E57" s="88" t="n">
        <f aca="false">SUM(C57:D57)</f>
        <v>0</v>
      </c>
      <c r="F57" s="86" t="n">
        <v>0</v>
      </c>
      <c r="G57" s="86" t="n">
        <v>0</v>
      </c>
      <c r="H57" s="88" t="n">
        <f aca="false">SUM(F57:G57)</f>
        <v>0</v>
      </c>
      <c r="I57" s="89" t="n">
        <v>870000</v>
      </c>
      <c r="J57" s="89" t="n">
        <v>0</v>
      </c>
      <c r="K57" s="91" t="n">
        <f aca="false">SUM(I57:J57)</f>
        <v>870000</v>
      </c>
      <c r="L57" s="86" t="n">
        <v>0</v>
      </c>
      <c r="M57" s="86" t="n">
        <v>0</v>
      </c>
      <c r="N57" s="101" t="n">
        <f aca="false">SUM(L57:M57)</f>
        <v>0</v>
      </c>
      <c r="O57" s="93" t="n">
        <f aca="false">C57+F57+I57+L57</f>
        <v>870000</v>
      </c>
      <c r="P57" s="94" t="n">
        <f aca="false">D57+G57+J57+M57</f>
        <v>0</v>
      </c>
      <c r="Q57" s="102" t="n">
        <f aca="false">E57+H57+K57+N57</f>
        <v>870000</v>
      </c>
      <c r="S57" s="119"/>
      <c r="T57" s="120"/>
      <c r="U57" s="121"/>
      <c r="V57" s="122"/>
      <c r="X57" s="120"/>
      <c r="Y57" s="121"/>
      <c r="Z57" s="122"/>
    </row>
    <row r="58" customFormat="false" ht="24" hidden="false" customHeight="false" outlineLevel="0" collapsed="false">
      <c r="A58" s="116"/>
      <c r="B58" s="100" t="s">
        <v>43</v>
      </c>
      <c r="C58" s="86" t="n">
        <v>0</v>
      </c>
      <c r="D58" s="87" t="n">
        <v>0</v>
      </c>
      <c r="E58" s="88" t="n">
        <v>0</v>
      </c>
      <c r="F58" s="86" t="n">
        <v>0</v>
      </c>
      <c r="G58" s="87" t="n">
        <v>0</v>
      </c>
      <c r="H58" s="88" t="n">
        <v>0</v>
      </c>
      <c r="I58" s="103" t="n">
        <v>2086200</v>
      </c>
      <c r="J58" s="104" t="n">
        <v>0</v>
      </c>
      <c r="K58" s="91" t="n">
        <f aca="false">SUM(I58:J58)</f>
        <v>2086200</v>
      </c>
      <c r="L58" s="105" t="n">
        <v>0</v>
      </c>
      <c r="M58" s="106" t="n">
        <v>0</v>
      </c>
      <c r="N58" s="107" t="n">
        <v>0</v>
      </c>
      <c r="O58" s="117" t="n">
        <f aca="false">C58+F58+I58+L58</f>
        <v>2086200</v>
      </c>
      <c r="P58" s="108" t="n">
        <v>0</v>
      </c>
      <c r="Q58" s="102" t="n">
        <f aca="false">E58+H58+K58+N58</f>
        <v>2086200</v>
      </c>
      <c r="S58" s="119"/>
      <c r="T58" s="120"/>
      <c r="U58" s="121"/>
      <c r="V58" s="122"/>
      <c r="X58" s="120"/>
      <c r="Y58" s="121"/>
      <c r="Z58" s="122"/>
    </row>
    <row r="59" customFormat="false" ht="13.5" hidden="false" customHeight="false" outlineLevel="0" collapsed="false">
      <c r="A59" s="116"/>
      <c r="B59" s="109" t="s">
        <v>20</v>
      </c>
      <c r="C59" s="110" t="n">
        <f aca="false">SUM(C55:C58)</f>
        <v>0</v>
      </c>
      <c r="D59" s="111" t="n">
        <f aca="false">SUM(D55:D58)</f>
        <v>0</v>
      </c>
      <c r="E59" s="111" t="n">
        <f aca="false">SUM(E55:E58)</f>
        <v>0</v>
      </c>
      <c r="F59" s="110" t="n">
        <f aca="false">SUM(F55:F58)</f>
        <v>0</v>
      </c>
      <c r="G59" s="111" t="n">
        <f aca="false">SUM(G55:G58)</f>
        <v>0</v>
      </c>
      <c r="H59" s="111" t="n">
        <f aca="false">SUM(H55:H58)</f>
        <v>0</v>
      </c>
      <c r="I59" s="110" t="n">
        <f aca="false">SUM(I55:I58)</f>
        <v>2956200</v>
      </c>
      <c r="J59" s="111" t="n">
        <f aca="false">SUM(J55:J58)</f>
        <v>0</v>
      </c>
      <c r="K59" s="111" t="n">
        <f aca="false">SUM(K55:K58)</f>
        <v>2956200</v>
      </c>
      <c r="L59" s="110" t="n">
        <f aca="false">SUM(L55:L58)</f>
        <v>0</v>
      </c>
      <c r="M59" s="111" t="n">
        <f aca="false">SUM(M55:M58)</f>
        <v>0</v>
      </c>
      <c r="N59" s="107" t="n">
        <f aca="false">SUM(N55:N58)</f>
        <v>0</v>
      </c>
      <c r="O59" s="110" t="n">
        <f aca="false">C59+F59+I59+L59</f>
        <v>2956200</v>
      </c>
      <c r="P59" s="111" t="n">
        <f aca="false">D59+G59+J59+M59</f>
        <v>0</v>
      </c>
      <c r="Q59" s="118" t="n">
        <f aca="false">E59+H59+K59+N59</f>
        <v>2956200</v>
      </c>
      <c r="S59" s="119"/>
      <c r="T59" s="120"/>
      <c r="U59" s="121"/>
      <c r="V59" s="122"/>
      <c r="X59" s="120"/>
      <c r="Y59" s="121"/>
      <c r="Z59" s="122"/>
    </row>
    <row r="60" customFormat="false" ht="24" hidden="false" customHeight="true" outlineLevel="0" collapsed="false">
      <c r="A60" s="116" t="s">
        <v>54</v>
      </c>
      <c r="B60" s="85" t="s">
        <v>40</v>
      </c>
      <c r="C60" s="86" t="n">
        <v>0</v>
      </c>
      <c r="D60" s="87" t="n">
        <v>0</v>
      </c>
      <c r="E60" s="88" t="n">
        <f aca="false">SUM(C60:D60)</f>
        <v>0</v>
      </c>
      <c r="F60" s="86" t="n">
        <v>0</v>
      </c>
      <c r="G60" s="87" t="n">
        <v>0</v>
      </c>
      <c r="H60" s="88" t="n">
        <f aca="false">SUM(F60:G60)</f>
        <v>0</v>
      </c>
      <c r="I60" s="89" t="n">
        <v>0</v>
      </c>
      <c r="J60" s="90" t="n">
        <v>0</v>
      </c>
      <c r="K60" s="91" t="n">
        <f aca="false">SUM(I60:J60)</f>
        <v>0</v>
      </c>
      <c r="L60" s="86" t="n">
        <v>0</v>
      </c>
      <c r="M60" s="87" t="n">
        <v>0</v>
      </c>
      <c r="N60" s="107" t="n">
        <f aca="false">SUM(L60:M60)</f>
        <v>0</v>
      </c>
      <c r="O60" s="117" t="n">
        <f aca="false">C60+F60+I60+L60</f>
        <v>0</v>
      </c>
      <c r="P60" s="108" t="n">
        <f aca="false">D60+G60+J60+M60</f>
        <v>0</v>
      </c>
      <c r="Q60" s="118" t="n">
        <f aca="false">E60+H60+K60+N60</f>
        <v>0</v>
      </c>
      <c r="S60" s="119" t="s">
        <v>24</v>
      </c>
      <c r="T60" s="120" t="n">
        <v>57400</v>
      </c>
      <c r="U60" s="121" t="n">
        <v>0</v>
      </c>
      <c r="V60" s="122" t="n">
        <f aca="false">T60+U60</f>
        <v>57400</v>
      </c>
      <c r="X60" s="120" t="n">
        <f aca="false">O64+T60</f>
        <v>17278200</v>
      </c>
      <c r="Y60" s="121" t="n">
        <f aca="false">P64+U60</f>
        <v>0</v>
      </c>
      <c r="Z60" s="122" t="n">
        <f aca="false">X60+Y60</f>
        <v>17278200</v>
      </c>
    </row>
    <row r="61" customFormat="false" ht="24" hidden="false" customHeight="false" outlineLevel="0" collapsed="false">
      <c r="A61" s="116"/>
      <c r="B61" s="100" t="s">
        <v>41</v>
      </c>
      <c r="C61" s="86" t="n">
        <v>0</v>
      </c>
      <c r="D61" s="86" t="n">
        <v>0</v>
      </c>
      <c r="E61" s="88" t="n">
        <f aca="false">SUM(C61:D61)</f>
        <v>0</v>
      </c>
      <c r="F61" s="86" t="n">
        <v>0</v>
      </c>
      <c r="G61" s="86" t="n">
        <v>0</v>
      </c>
      <c r="H61" s="88" t="n">
        <f aca="false">SUM(F61:G61)</f>
        <v>0</v>
      </c>
      <c r="I61" s="89" t="n">
        <v>0</v>
      </c>
      <c r="J61" s="89" t="n">
        <v>0</v>
      </c>
      <c r="K61" s="91" t="n">
        <f aca="false">SUM(I61:J61)</f>
        <v>0</v>
      </c>
      <c r="L61" s="86" t="n">
        <v>0</v>
      </c>
      <c r="M61" s="86" t="n">
        <v>0</v>
      </c>
      <c r="N61" s="101" t="n">
        <f aca="false">SUM(L61:M61)</f>
        <v>0</v>
      </c>
      <c r="O61" s="93" t="n">
        <f aca="false">C61+F61+I61+L61</f>
        <v>0</v>
      </c>
      <c r="P61" s="94" t="n">
        <f aca="false">D61+G61+J61+M61</f>
        <v>0</v>
      </c>
      <c r="Q61" s="102" t="n">
        <f aca="false">E61+H61+K61+N61</f>
        <v>0</v>
      </c>
      <c r="S61" s="119"/>
      <c r="T61" s="120"/>
      <c r="U61" s="121"/>
      <c r="V61" s="122"/>
      <c r="X61" s="120"/>
      <c r="Y61" s="121"/>
      <c r="Z61" s="122"/>
    </row>
    <row r="62" customFormat="false" ht="24" hidden="false" customHeight="false" outlineLevel="0" collapsed="false">
      <c r="A62" s="116"/>
      <c r="B62" s="100" t="s">
        <v>42</v>
      </c>
      <c r="C62" s="86" t="n">
        <v>0</v>
      </c>
      <c r="D62" s="86" t="n">
        <v>0</v>
      </c>
      <c r="E62" s="88" t="n">
        <f aca="false">SUM(C62:D62)</f>
        <v>0</v>
      </c>
      <c r="F62" s="86" t="n">
        <v>0</v>
      </c>
      <c r="G62" s="86" t="n">
        <v>0</v>
      </c>
      <c r="H62" s="88" t="n">
        <f aca="false">SUM(F62:G62)</f>
        <v>0</v>
      </c>
      <c r="I62" s="89" t="n">
        <v>4118000</v>
      </c>
      <c r="J62" s="89" t="n">
        <v>0</v>
      </c>
      <c r="K62" s="91" t="n">
        <f aca="false">SUM(I62:J62)</f>
        <v>4118000</v>
      </c>
      <c r="L62" s="86" t="n">
        <v>0</v>
      </c>
      <c r="M62" s="86" t="n">
        <v>0</v>
      </c>
      <c r="N62" s="101" t="n">
        <f aca="false">SUM(L62:M62)</f>
        <v>0</v>
      </c>
      <c r="O62" s="93" t="n">
        <f aca="false">C62+F62+I62+L62</f>
        <v>4118000</v>
      </c>
      <c r="P62" s="94" t="n">
        <f aca="false">D62+G62+J62+M62</f>
        <v>0</v>
      </c>
      <c r="Q62" s="102" t="n">
        <f aca="false">E62+H62+K62+N62</f>
        <v>4118000</v>
      </c>
      <c r="S62" s="119"/>
      <c r="T62" s="120"/>
      <c r="U62" s="121"/>
      <c r="V62" s="122"/>
      <c r="X62" s="120"/>
      <c r="Y62" s="121"/>
      <c r="Z62" s="122"/>
    </row>
    <row r="63" customFormat="false" ht="24" hidden="false" customHeight="false" outlineLevel="0" collapsed="false">
      <c r="A63" s="116"/>
      <c r="B63" s="100" t="s">
        <v>43</v>
      </c>
      <c r="C63" s="86" t="n">
        <v>0</v>
      </c>
      <c r="D63" s="87" t="n">
        <v>0</v>
      </c>
      <c r="E63" s="88" t="n">
        <v>0</v>
      </c>
      <c r="F63" s="86" t="n">
        <v>0</v>
      </c>
      <c r="G63" s="87" t="n">
        <v>0</v>
      </c>
      <c r="H63" s="88" t="n">
        <v>0</v>
      </c>
      <c r="I63" s="103" t="n">
        <v>13102800</v>
      </c>
      <c r="J63" s="104" t="n">
        <v>0</v>
      </c>
      <c r="K63" s="91" t="n">
        <f aca="false">SUM(I63:J63)</f>
        <v>13102800</v>
      </c>
      <c r="L63" s="105" t="n">
        <v>0</v>
      </c>
      <c r="M63" s="106" t="n">
        <v>0</v>
      </c>
      <c r="N63" s="107" t="n">
        <v>0</v>
      </c>
      <c r="O63" s="117" t="n">
        <f aca="false">C63+F63+I63+L63</f>
        <v>13102800</v>
      </c>
      <c r="P63" s="108" t="n">
        <v>0</v>
      </c>
      <c r="Q63" s="102" t="n">
        <f aca="false">E63+H63+K63+N63</f>
        <v>13102800</v>
      </c>
      <c r="S63" s="119"/>
      <c r="T63" s="120"/>
      <c r="U63" s="121"/>
      <c r="V63" s="122"/>
      <c r="X63" s="120"/>
      <c r="Y63" s="121"/>
      <c r="Z63" s="122"/>
    </row>
    <row r="64" customFormat="false" ht="13.5" hidden="false" customHeight="false" outlineLevel="0" collapsed="false">
      <c r="A64" s="116"/>
      <c r="B64" s="109" t="s">
        <v>20</v>
      </c>
      <c r="C64" s="110" t="n">
        <f aca="false">SUM(C60:C63)</f>
        <v>0</v>
      </c>
      <c r="D64" s="111" t="n">
        <f aca="false">SUM(D60:D63)</f>
        <v>0</v>
      </c>
      <c r="E64" s="111" t="n">
        <f aca="false">SUM(E60:E63)</f>
        <v>0</v>
      </c>
      <c r="F64" s="110" t="n">
        <f aca="false">SUM(F60:F63)</f>
        <v>0</v>
      </c>
      <c r="G64" s="111" t="n">
        <f aca="false">SUM(G60:G63)</f>
        <v>0</v>
      </c>
      <c r="H64" s="111" t="n">
        <f aca="false">SUM(H60:H63)</f>
        <v>0</v>
      </c>
      <c r="I64" s="110" t="n">
        <f aca="false">SUM(I60:I63)</f>
        <v>17220800</v>
      </c>
      <c r="J64" s="111" t="n">
        <f aca="false">SUM(J60:J63)</f>
        <v>0</v>
      </c>
      <c r="K64" s="111" t="n">
        <f aca="false">SUM(K60:K63)</f>
        <v>17220800</v>
      </c>
      <c r="L64" s="110" t="n">
        <f aca="false">SUM(L60:L63)</f>
        <v>0</v>
      </c>
      <c r="M64" s="111" t="n">
        <f aca="false">SUM(M60:M63)</f>
        <v>0</v>
      </c>
      <c r="N64" s="107" t="n">
        <f aca="false">SUM(N60:N63)</f>
        <v>0</v>
      </c>
      <c r="O64" s="110" t="n">
        <f aca="false">C64+F64+I64+L64</f>
        <v>17220800</v>
      </c>
      <c r="P64" s="111" t="n">
        <f aca="false">D64+G64+J64+M64</f>
        <v>0</v>
      </c>
      <c r="Q64" s="118" t="n">
        <f aca="false">E64+H64+K64+N64</f>
        <v>17220800</v>
      </c>
      <c r="S64" s="119"/>
      <c r="T64" s="120"/>
      <c r="U64" s="121"/>
      <c r="V64" s="122"/>
      <c r="X64" s="120"/>
      <c r="Y64" s="121"/>
      <c r="Z64" s="122"/>
    </row>
    <row r="65" customFormat="false" ht="24" hidden="false" customHeight="true" outlineLevel="0" collapsed="false">
      <c r="A65" s="116" t="s">
        <v>55</v>
      </c>
      <c r="B65" s="85" t="s">
        <v>40</v>
      </c>
      <c r="C65" s="86" t="n">
        <v>0</v>
      </c>
      <c r="D65" s="87" t="n">
        <v>0</v>
      </c>
      <c r="E65" s="88" t="n">
        <f aca="false">SUM(C65:D65)</f>
        <v>0</v>
      </c>
      <c r="F65" s="86" t="n">
        <v>0</v>
      </c>
      <c r="G65" s="87" t="n">
        <v>0</v>
      </c>
      <c r="H65" s="88" t="n">
        <f aca="false">SUM(F65:G65)</f>
        <v>0</v>
      </c>
      <c r="I65" s="89" t="n">
        <v>0</v>
      </c>
      <c r="J65" s="90" t="n">
        <v>0</v>
      </c>
      <c r="K65" s="91" t="n">
        <f aca="false">SUM(I65:J65)</f>
        <v>0</v>
      </c>
      <c r="L65" s="86" t="n">
        <v>0</v>
      </c>
      <c r="M65" s="87" t="n">
        <v>0</v>
      </c>
      <c r="N65" s="107" t="n">
        <f aca="false">SUM(L65:M65)</f>
        <v>0</v>
      </c>
      <c r="O65" s="117" t="n">
        <f aca="false">C65+F65+I65+L65</f>
        <v>0</v>
      </c>
      <c r="P65" s="108" t="n">
        <f aca="false">D65+G65+J65+M65</f>
        <v>0</v>
      </c>
      <c r="Q65" s="118" t="n">
        <f aca="false">E65+H65+K65+N65</f>
        <v>0</v>
      </c>
      <c r="S65" s="119" t="s">
        <v>24</v>
      </c>
      <c r="T65" s="120" t="n">
        <v>0</v>
      </c>
      <c r="U65" s="121" t="n">
        <v>0</v>
      </c>
      <c r="V65" s="122" t="n">
        <f aca="false">T65+U65</f>
        <v>0</v>
      </c>
      <c r="X65" s="120" t="n">
        <f aca="false">O69+T65</f>
        <v>0</v>
      </c>
      <c r="Y65" s="121" t="n">
        <f aca="false">P69+U65</f>
        <v>0</v>
      </c>
      <c r="Z65" s="122" t="n">
        <f aca="false">X65+Y65</f>
        <v>0</v>
      </c>
    </row>
    <row r="66" customFormat="false" ht="24" hidden="false" customHeight="false" outlineLevel="0" collapsed="false">
      <c r="A66" s="116"/>
      <c r="B66" s="100" t="s">
        <v>41</v>
      </c>
      <c r="C66" s="86" t="n">
        <v>0</v>
      </c>
      <c r="D66" s="86" t="n">
        <v>0</v>
      </c>
      <c r="E66" s="88" t="n">
        <f aca="false">SUM(C66:D66)</f>
        <v>0</v>
      </c>
      <c r="F66" s="86" t="n">
        <v>0</v>
      </c>
      <c r="G66" s="86" t="n">
        <v>0</v>
      </c>
      <c r="H66" s="88" t="n">
        <f aca="false">SUM(F66:G66)</f>
        <v>0</v>
      </c>
      <c r="I66" s="89" t="n">
        <v>0</v>
      </c>
      <c r="J66" s="89" t="n">
        <v>0</v>
      </c>
      <c r="K66" s="91" t="n">
        <f aca="false">SUM(I66:J66)</f>
        <v>0</v>
      </c>
      <c r="L66" s="86" t="n">
        <v>0</v>
      </c>
      <c r="M66" s="86" t="n">
        <v>0</v>
      </c>
      <c r="N66" s="101" t="n">
        <f aca="false">SUM(L66:M66)</f>
        <v>0</v>
      </c>
      <c r="O66" s="93" t="n">
        <f aca="false">C66+F66+I66+L66</f>
        <v>0</v>
      </c>
      <c r="P66" s="94" t="n">
        <f aca="false">D66+G66+J66+M66</f>
        <v>0</v>
      </c>
      <c r="Q66" s="102" t="n">
        <f aca="false">E66+H66+K66+N66</f>
        <v>0</v>
      </c>
      <c r="S66" s="119"/>
      <c r="T66" s="120"/>
      <c r="U66" s="121"/>
      <c r="V66" s="122"/>
      <c r="X66" s="120"/>
      <c r="Y66" s="121"/>
      <c r="Z66" s="122"/>
    </row>
    <row r="67" customFormat="false" ht="24" hidden="false" customHeight="false" outlineLevel="0" collapsed="false">
      <c r="A67" s="116"/>
      <c r="B67" s="100" t="s">
        <v>42</v>
      </c>
      <c r="C67" s="86" t="n">
        <v>0</v>
      </c>
      <c r="D67" s="86" t="n">
        <v>0</v>
      </c>
      <c r="E67" s="88" t="n">
        <f aca="false">SUM(C67:D67)</f>
        <v>0</v>
      </c>
      <c r="F67" s="86" t="n">
        <v>0</v>
      </c>
      <c r="G67" s="86" t="n">
        <v>0</v>
      </c>
      <c r="H67" s="88" t="n">
        <f aca="false">SUM(F67:G67)</f>
        <v>0</v>
      </c>
      <c r="I67" s="89" t="n">
        <v>0</v>
      </c>
      <c r="J67" s="89" t="n">
        <v>0</v>
      </c>
      <c r="K67" s="91" t="n">
        <f aca="false">SUM(I67:J67)</f>
        <v>0</v>
      </c>
      <c r="L67" s="86" t="n">
        <v>0</v>
      </c>
      <c r="M67" s="86" t="n">
        <v>0</v>
      </c>
      <c r="N67" s="101" t="n">
        <f aca="false">SUM(L67:M67)</f>
        <v>0</v>
      </c>
      <c r="O67" s="93" t="n">
        <f aca="false">C67+F67+I67+L67</f>
        <v>0</v>
      </c>
      <c r="P67" s="94" t="n">
        <f aca="false">D67+G67+J67+M67</f>
        <v>0</v>
      </c>
      <c r="Q67" s="102" t="n">
        <f aca="false">E67+H67+K67+N67</f>
        <v>0</v>
      </c>
      <c r="S67" s="119"/>
      <c r="T67" s="120"/>
      <c r="U67" s="121"/>
      <c r="V67" s="122"/>
      <c r="X67" s="120"/>
      <c r="Y67" s="121"/>
      <c r="Z67" s="122"/>
    </row>
    <row r="68" customFormat="false" ht="24" hidden="false" customHeight="false" outlineLevel="0" collapsed="false">
      <c r="A68" s="116"/>
      <c r="B68" s="100" t="s">
        <v>43</v>
      </c>
      <c r="C68" s="86" t="n">
        <v>0</v>
      </c>
      <c r="D68" s="87" t="n">
        <v>0</v>
      </c>
      <c r="E68" s="88" t="n">
        <v>0</v>
      </c>
      <c r="F68" s="86" t="n">
        <v>0</v>
      </c>
      <c r="G68" s="87" t="n">
        <v>0</v>
      </c>
      <c r="H68" s="88" t="n">
        <v>0</v>
      </c>
      <c r="I68" s="103" t="n">
        <v>0</v>
      </c>
      <c r="J68" s="104" t="n">
        <v>0</v>
      </c>
      <c r="K68" s="91" t="n">
        <f aca="false">SUM(I68:J68)</f>
        <v>0</v>
      </c>
      <c r="L68" s="105" t="n">
        <v>0</v>
      </c>
      <c r="M68" s="106" t="n">
        <v>0</v>
      </c>
      <c r="N68" s="107" t="n">
        <v>0</v>
      </c>
      <c r="O68" s="117" t="n">
        <f aca="false">C68+F68+I68+L68</f>
        <v>0</v>
      </c>
      <c r="P68" s="108" t="n">
        <v>0</v>
      </c>
      <c r="Q68" s="102" t="n">
        <f aca="false">E68+H68+K68+N68</f>
        <v>0</v>
      </c>
      <c r="S68" s="119"/>
      <c r="T68" s="120"/>
      <c r="U68" s="121"/>
      <c r="V68" s="122"/>
      <c r="X68" s="120"/>
      <c r="Y68" s="121"/>
      <c r="Z68" s="122"/>
    </row>
    <row r="69" customFormat="false" ht="13.5" hidden="false" customHeight="false" outlineLevel="0" collapsed="false">
      <c r="A69" s="116"/>
      <c r="B69" s="109" t="s">
        <v>20</v>
      </c>
      <c r="C69" s="110" t="n">
        <f aca="false">SUM(C65:C68)</f>
        <v>0</v>
      </c>
      <c r="D69" s="111" t="n">
        <f aca="false">SUM(D65:D68)</f>
        <v>0</v>
      </c>
      <c r="E69" s="111" t="n">
        <f aca="false">SUM(E65:E68)</f>
        <v>0</v>
      </c>
      <c r="F69" s="110" t="n">
        <f aca="false">SUM(F65:F68)</f>
        <v>0</v>
      </c>
      <c r="G69" s="111" t="n">
        <f aca="false">SUM(G65:G68)</f>
        <v>0</v>
      </c>
      <c r="H69" s="111" t="n">
        <f aca="false">SUM(H65:H68)</f>
        <v>0</v>
      </c>
      <c r="I69" s="110" t="n">
        <f aca="false">SUM(I65:I68)</f>
        <v>0</v>
      </c>
      <c r="J69" s="111" t="n">
        <f aca="false">SUM(J65:J68)</f>
        <v>0</v>
      </c>
      <c r="K69" s="111" t="n">
        <f aca="false">SUM(K65:K68)</f>
        <v>0</v>
      </c>
      <c r="L69" s="110" t="n">
        <f aca="false">SUM(L65:L68)</f>
        <v>0</v>
      </c>
      <c r="M69" s="111" t="n">
        <f aca="false">SUM(M65:M68)</f>
        <v>0</v>
      </c>
      <c r="N69" s="107" t="n">
        <f aca="false">SUM(N65:N68)</f>
        <v>0</v>
      </c>
      <c r="O69" s="110" t="n">
        <f aca="false">C69+F69+I69+L69</f>
        <v>0</v>
      </c>
      <c r="P69" s="111" t="n">
        <f aca="false">D69+G69+J69+M69</f>
        <v>0</v>
      </c>
      <c r="Q69" s="118" t="n">
        <f aca="false">E69+H69+K69+N69</f>
        <v>0</v>
      </c>
      <c r="S69" s="119"/>
      <c r="T69" s="120"/>
      <c r="U69" s="121"/>
      <c r="V69" s="122"/>
      <c r="X69" s="120"/>
      <c r="Y69" s="121"/>
      <c r="Z69" s="122"/>
    </row>
    <row r="70" customFormat="false" ht="24" hidden="false" customHeight="true" outlineLevel="0" collapsed="false">
      <c r="A70" s="116" t="s">
        <v>56</v>
      </c>
      <c r="B70" s="85" t="s">
        <v>40</v>
      </c>
      <c r="C70" s="86" t="n">
        <v>0</v>
      </c>
      <c r="D70" s="87" t="n">
        <v>0</v>
      </c>
      <c r="E70" s="88" t="n">
        <f aca="false">SUM(C70:D70)</f>
        <v>0</v>
      </c>
      <c r="F70" s="86" t="n">
        <v>0</v>
      </c>
      <c r="G70" s="87" t="n">
        <v>0</v>
      </c>
      <c r="H70" s="88" t="n">
        <f aca="false">SUM(F70:G70)</f>
        <v>0</v>
      </c>
      <c r="I70" s="89" t="n">
        <v>0</v>
      </c>
      <c r="J70" s="90" t="n">
        <v>0</v>
      </c>
      <c r="K70" s="91" t="n">
        <f aca="false">SUM(I70:J70)</f>
        <v>0</v>
      </c>
      <c r="L70" s="86" t="n">
        <v>0</v>
      </c>
      <c r="M70" s="87" t="n">
        <v>0</v>
      </c>
      <c r="N70" s="107" t="n">
        <f aca="false">SUM(L70:M70)</f>
        <v>0</v>
      </c>
      <c r="O70" s="117" t="n">
        <f aca="false">C70+F70+I70+L70</f>
        <v>0</v>
      </c>
      <c r="P70" s="108" t="n">
        <f aca="false">D70+G70+J70+M70</f>
        <v>0</v>
      </c>
      <c r="Q70" s="118" t="n">
        <f aca="false">E70+H70+K70+N70</f>
        <v>0</v>
      </c>
      <c r="S70" s="119" t="s">
        <v>24</v>
      </c>
      <c r="T70" s="120" t="n">
        <v>0</v>
      </c>
      <c r="U70" s="121" t="n">
        <v>0</v>
      </c>
      <c r="V70" s="122" t="n">
        <f aca="false">T70+U70</f>
        <v>0</v>
      </c>
      <c r="X70" s="120" t="n">
        <f aca="false">O74+T70</f>
        <v>204400</v>
      </c>
      <c r="Y70" s="121" t="n">
        <f aca="false">P74+U70</f>
        <v>0</v>
      </c>
      <c r="Z70" s="122" t="n">
        <f aca="false">X70+Y70</f>
        <v>204400</v>
      </c>
    </row>
    <row r="71" customFormat="false" ht="24" hidden="false" customHeight="false" outlineLevel="0" collapsed="false">
      <c r="A71" s="116"/>
      <c r="B71" s="100" t="s">
        <v>41</v>
      </c>
      <c r="C71" s="86" t="n">
        <v>0</v>
      </c>
      <c r="D71" s="86" t="n">
        <v>0</v>
      </c>
      <c r="E71" s="88" t="n">
        <f aca="false">SUM(C71:D71)</f>
        <v>0</v>
      </c>
      <c r="F71" s="86" t="n">
        <v>0</v>
      </c>
      <c r="G71" s="86" t="n">
        <v>0</v>
      </c>
      <c r="H71" s="88" t="n">
        <f aca="false">SUM(F71:G71)</f>
        <v>0</v>
      </c>
      <c r="I71" s="89" t="n">
        <v>0</v>
      </c>
      <c r="J71" s="89" t="n">
        <v>0</v>
      </c>
      <c r="K71" s="91" t="n">
        <f aca="false">SUM(I71:J71)</f>
        <v>0</v>
      </c>
      <c r="L71" s="86" t="n">
        <v>0</v>
      </c>
      <c r="M71" s="86" t="n">
        <v>0</v>
      </c>
      <c r="N71" s="101" t="n">
        <f aca="false">SUM(L71:M71)</f>
        <v>0</v>
      </c>
      <c r="O71" s="93" t="n">
        <f aca="false">C71+F71+I71+L71</f>
        <v>0</v>
      </c>
      <c r="P71" s="94" t="n">
        <f aca="false">D71+G71+J71+M71</f>
        <v>0</v>
      </c>
      <c r="Q71" s="102" t="n">
        <f aca="false">E71+H71+K71+N71</f>
        <v>0</v>
      </c>
      <c r="S71" s="119"/>
      <c r="T71" s="120"/>
      <c r="U71" s="121"/>
      <c r="V71" s="122"/>
      <c r="X71" s="120"/>
      <c r="Y71" s="121"/>
      <c r="Z71" s="122"/>
    </row>
    <row r="72" customFormat="false" ht="24" hidden="false" customHeight="false" outlineLevel="0" collapsed="false">
      <c r="A72" s="116"/>
      <c r="B72" s="100" t="s">
        <v>42</v>
      </c>
      <c r="C72" s="86" t="n">
        <v>0</v>
      </c>
      <c r="D72" s="86" t="n">
        <v>0</v>
      </c>
      <c r="E72" s="88" t="n">
        <f aca="false">SUM(C72:D72)</f>
        <v>0</v>
      </c>
      <c r="F72" s="86" t="n">
        <v>0</v>
      </c>
      <c r="G72" s="86" t="n">
        <v>0</v>
      </c>
      <c r="H72" s="88" t="n">
        <f aca="false">SUM(F72:G72)</f>
        <v>0</v>
      </c>
      <c r="I72" s="89" t="n">
        <v>58000</v>
      </c>
      <c r="J72" s="89" t="n">
        <v>0</v>
      </c>
      <c r="K72" s="91" t="n">
        <f aca="false">SUM(I72:J72)</f>
        <v>58000</v>
      </c>
      <c r="L72" s="86" t="n">
        <v>0</v>
      </c>
      <c r="M72" s="86" t="n">
        <v>0</v>
      </c>
      <c r="N72" s="101" t="n">
        <f aca="false">SUM(L72:M72)</f>
        <v>0</v>
      </c>
      <c r="O72" s="93" t="n">
        <f aca="false">C72+F72+I72+L72</f>
        <v>58000</v>
      </c>
      <c r="P72" s="94" t="n">
        <f aca="false">D72+G72+J72+M72</f>
        <v>0</v>
      </c>
      <c r="Q72" s="102" t="n">
        <f aca="false">E72+H72+K72+N72</f>
        <v>58000</v>
      </c>
      <c r="S72" s="119"/>
      <c r="T72" s="120"/>
      <c r="U72" s="121"/>
      <c r="V72" s="122"/>
      <c r="X72" s="120"/>
      <c r="Y72" s="121"/>
      <c r="Z72" s="122"/>
    </row>
    <row r="73" customFormat="false" ht="24" hidden="false" customHeight="false" outlineLevel="0" collapsed="false">
      <c r="A73" s="116"/>
      <c r="B73" s="100" t="s">
        <v>43</v>
      </c>
      <c r="C73" s="86" t="n">
        <v>0</v>
      </c>
      <c r="D73" s="87" t="n">
        <v>0</v>
      </c>
      <c r="E73" s="88" t="n">
        <v>0</v>
      </c>
      <c r="F73" s="86" t="n">
        <v>0</v>
      </c>
      <c r="G73" s="87" t="n">
        <v>0</v>
      </c>
      <c r="H73" s="88" t="n">
        <v>0</v>
      </c>
      <c r="I73" s="103" t="n">
        <v>146400</v>
      </c>
      <c r="J73" s="104" t="n">
        <v>0</v>
      </c>
      <c r="K73" s="91" t="n">
        <f aca="false">SUM(I73:J73)</f>
        <v>146400</v>
      </c>
      <c r="L73" s="105" t="n">
        <v>0</v>
      </c>
      <c r="M73" s="106" t="n">
        <v>0</v>
      </c>
      <c r="N73" s="107" t="n">
        <v>0</v>
      </c>
      <c r="O73" s="117" t="n">
        <f aca="false">C73+F73+I73+L73</f>
        <v>146400</v>
      </c>
      <c r="P73" s="108" t="n">
        <v>0</v>
      </c>
      <c r="Q73" s="102" t="n">
        <f aca="false">E73+H73+K73+N73</f>
        <v>146400</v>
      </c>
      <c r="S73" s="119"/>
      <c r="T73" s="120"/>
      <c r="U73" s="121"/>
      <c r="V73" s="122"/>
      <c r="X73" s="120"/>
      <c r="Y73" s="121"/>
      <c r="Z73" s="122"/>
    </row>
    <row r="74" customFormat="false" ht="13.5" hidden="false" customHeight="false" outlineLevel="0" collapsed="false">
      <c r="A74" s="116"/>
      <c r="B74" s="109" t="s">
        <v>20</v>
      </c>
      <c r="C74" s="110" t="n">
        <f aca="false">SUM(C70:C73)</f>
        <v>0</v>
      </c>
      <c r="D74" s="111" t="n">
        <f aca="false">SUM(D70:D73)</f>
        <v>0</v>
      </c>
      <c r="E74" s="111" t="n">
        <f aca="false">SUM(E70:E73)</f>
        <v>0</v>
      </c>
      <c r="F74" s="110" t="n">
        <f aca="false">SUM(F70:F73)</f>
        <v>0</v>
      </c>
      <c r="G74" s="111" t="n">
        <f aca="false">SUM(G70:G73)</f>
        <v>0</v>
      </c>
      <c r="H74" s="111" t="n">
        <f aca="false">SUM(H70:H73)</f>
        <v>0</v>
      </c>
      <c r="I74" s="110" t="n">
        <f aca="false">SUM(I70:I73)</f>
        <v>204400</v>
      </c>
      <c r="J74" s="111" t="n">
        <f aca="false">SUM(J70:J73)</f>
        <v>0</v>
      </c>
      <c r="K74" s="111" t="n">
        <f aca="false">SUM(K70:K73)</f>
        <v>204400</v>
      </c>
      <c r="L74" s="110" t="n">
        <f aca="false">SUM(L70:L73)</f>
        <v>0</v>
      </c>
      <c r="M74" s="111" t="n">
        <f aca="false">SUM(M70:M73)</f>
        <v>0</v>
      </c>
      <c r="N74" s="107" t="n">
        <f aca="false">SUM(N70:N73)</f>
        <v>0</v>
      </c>
      <c r="O74" s="110" t="n">
        <f aca="false">C74+F74+I74+L74</f>
        <v>204400</v>
      </c>
      <c r="P74" s="111" t="n">
        <f aca="false">D74+G74+J74+M74</f>
        <v>0</v>
      </c>
      <c r="Q74" s="118" t="n">
        <f aca="false">E74+H74+K74+N74</f>
        <v>204400</v>
      </c>
      <c r="S74" s="119"/>
      <c r="T74" s="120"/>
      <c r="U74" s="121"/>
      <c r="V74" s="122"/>
      <c r="X74" s="120"/>
      <c r="Y74" s="121"/>
      <c r="Z74" s="122"/>
    </row>
    <row r="75" customFormat="false" ht="24" hidden="false" customHeight="true" outlineLevel="0" collapsed="false">
      <c r="A75" s="116" t="s">
        <v>57</v>
      </c>
      <c r="B75" s="85" t="s">
        <v>40</v>
      </c>
      <c r="C75" s="86" t="n">
        <v>0</v>
      </c>
      <c r="D75" s="87" t="n">
        <v>0</v>
      </c>
      <c r="E75" s="88" t="n">
        <f aca="false">SUM(C75:D75)</f>
        <v>0</v>
      </c>
      <c r="F75" s="86" t="n">
        <v>0</v>
      </c>
      <c r="G75" s="87" t="n">
        <v>0</v>
      </c>
      <c r="H75" s="88" t="n">
        <f aca="false">SUM(F75:G75)</f>
        <v>0</v>
      </c>
      <c r="I75" s="89" t="n">
        <v>0</v>
      </c>
      <c r="J75" s="90" t="n">
        <v>0</v>
      </c>
      <c r="K75" s="91" t="n">
        <f aca="false">SUM(I75:J75)</f>
        <v>0</v>
      </c>
      <c r="L75" s="86" t="n">
        <v>0</v>
      </c>
      <c r="M75" s="104" t="n">
        <v>0</v>
      </c>
      <c r="N75" s="107" t="n">
        <f aca="false">SUM(L75:M75)</f>
        <v>0</v>
      </c>
      <c r="O75" s="117" t="n">
        <f aca="false">C75+F75+I75+L75</f>
        <v>0</v>
      </c>
      <c r="P75" s="108" t="n">
        <f aca="false">D75+G75+J75+M75</f>
        <v>0</v>
      </c>
      <c r="Q75" s="118" t="n">
        <f aca="false">E75+H75+K75+N75</f>
        <v>0</v>
      </c>
      <c r="S75" s="119" t="s">
        <v>24</v>
      </c>
      <c r="T75" s="120" t="n">
        <v>0</v>
      </c>
      <c r="U75" s="121" t="n">
        <v>0</v>
      </c>
      <c r="V75" s="122" t="n">
        <f aca="false">T75+U75</f>
        <v>0</v>
      </c>
      <c r="X75" s="120" t="n">
        <f aca="false">O79+T75</f>
        <v>1196700</v>
      </c>
      <c r="Y75" s="121" t="n">
        <f aca="false">P79+U75</f>
        <v>0</v>
      </c>
      <c r="Z75" s="122" t="n">
        <f aca="false">X75+Y75</f>
        <v>1196700</v>
      </c>
    </row>
    <row r="76" customFormat="false" ht="24" hidden="false" customHeight="false" outlineLevel="0" collapsed="false">
      <c r="A76" s="116"/>
      <c r="B76" s="100" t="s">
        <v>41</v>
      </c>
      <c r="C76" s="86" t="n">
        <v>0</v>
      </c>
      <c r="D76" s="86" t="n">
        <v>0</v>
      </c>
      <c r="E76" s="88" t="n">
        <f aca="false">SUM(C76:D76)</f>
        <v>0</v>
      </c>
      <c r="F76" s="86" t="n">
        <v>0</v>
      </c>
      <c r="G76" s="86" t="n">
        <v>0</v>
      </c>
      <c r="H76" s="88" t="n">
        <f aca="false">SUM(F76:G76)</f>
        <v>0</v>
      </c>
      <c r="I76" s="89" t="n">
        <v>0</v>
      </c>
      <c r="J76" s="89" t="n">
        <v>0</v>
      </c>
      <c r="K76" s="91" t="n">
        <f aca="false">SUM(I76:J76)</f>
        <v>0</v>
      </c>
      <c r="L76" s="86" t="n">
        <v>0</v>
      </c>
      <c r="M76" s="86" t="n">
        <v>0</v>
      </c>
      <c r="N76" s="101" t="n">
        <f aca="false">SUM(L76:M76)</f>
        <v>0</v>
      </c>
      <c r="O76" s="93" t="n">
        <f aca="false">C76+F76+I76+L76</f>
        <v>0</v>
      </c>
      <c r="P76" s="94" t="n">
        <f aca="false">D76+G76+J76+M76</f>
        <v>0</v>
      </c>
      <c r="Q76" s="102" t="n">
        <f aca="false">E76+H76+K76+N76</f>
        <v>0</v>
      </c>
      <c r="S76" s="119"/>
      <c r="T76" s="120"/>
      <c r="U76" s="121"/>
      <c r="V76" s="122"/>
      <c r="X76" s="120"/>
      <c r="Y76" s="121"/>
      <c r="Z76" s="122"/>
    </row>
    <row r="77" customFormat="false" ht="24" hidden="false" customHeight="false" outlineLevel="0" collapsed="false">
      <c r="A77" s="116"/>
      <c r="B77" s="100" t="s">
        <v>42</v>
      </c>
      <c r="C77" s="86" t="n">
        <v>0</v>
      </c>
      <c r="D77" s="86" t="n">
        <v>0</v>
      </c>
      <c r="E77" s="88" t="n">
        <f aca="false">SUM(C77:D77)</f>
        <v>0</v>
      </c>
      <c r="F77" s="86" t="n">
        <v>0</v>
      </c>
      <c r="G77" s="86" t="n">
        <v>0</v>
      </c>
      <c r="H77" s="88" t="n">
        <f aca="false">SUM(F77:G77)</f>
        <v>0</v>
      </c>
      <c r="I77" s="89" t="n">
        <v>391500</v>
      </c>
      <c r="J77" s="89" t="n">
        <v>0</v>
      </c>
      <c r="K77" s="91" t="n">
        <f aca="false">SUM(I77:J77)</f>
        <v>391500</v>
      </c>
      <c r="L77" s="86" t="n">
        <v>0</v>
      </c>
      <c r="M77" s="86" t="n">
        <v>0</v>
      </c>
      <c r="N77" s="101" t="n">
        <f aca="false">SUM(L77:M77)</f>
        <v>0</v>
      </c>
      <c r="O77" s="93" t="n">
        <f aca="false">C77+F77+I77+L77</f>
        <v>391500</v>
      </c>
      <c r="P77" s="94" t="n">
        <f aca="false">D77+G77+J77+M77</f>
        <v>0</v>
      </c>
      <c r="Q77" s="102" t="n">
        <f aca="false">E77+H77+K77+N77</f>
        <v>391500</v>
      </c>
      <c r="S77" s="119"/>
      <c r="T77" s="120"/>
      <c r="U77" s="121"/>
      <c r="V77" s="122"/>
      <c r="X77" s="120"/>
      <c r="Y77" s="121"/>
      <c r="Z77" s="122"/>
    </row>
    <row r="78" customFormat="false" ht="24" hidden="false" customHeight="false" outlineLevel="0" collapsed="false">
      <c r="A78" s="116"/>
      <c r="B78" s="100" t="s">
        <v>43</v>
      </c>
      <c r="C78" s="86" t="n">
        <v>0</v>
      </c>
      <c r="D78" s="87" t="n">
        <v>0</v>
      </c>
      <c r="E78" s="88" t="n">
        <v>0</v>
      </c>
      <c r="F78" s="86" t="n">
        <v>0</v>
      </c>
      <c r="G78" s="87" t="n">
        <v>0</v>
      </c>
      <c r="H78" s="88" t="n">
        <v>0</v>
      </c>
      <c r="I78" s="103" t="n">
        <v>805200</v>
      </c>
      <c r="J78" s="104" t="n">
        <v>0</v>
      </c>
      <c r="K78" s="91" t="n">
        <f aca="false">SUM(I78:J78)</f>
        <v>805200</v>
      </c>
      <c r="L78" s="105" t="n">
        <v>0</v>
      </c>
      <c r="M78" s="106" t="n">
        <v>0</v>
      </c>
      <c r="N78" s="107" t="n">
        <v>0</v>
      </c>
      <c r="O78" s="117" t="n">
        <f aca="false">C78+F78+I78+L78</f>
        <v>805200</v>
      </c>
      <c r="P78" s="108" t="n">
        <v>0</v>
      </c>
      <c r="Q78" s="102" t="n">
        <f aca="false">E78+H78+K78+N78</f>
        <v>805200</v>
      </c>
      <c r="S78" s="119"/>
      <c r="T78" s="120"/>
      <c r="U78" s="121"/>
      <c r="V78" s="122"/>
      <c r="X78" s="120"/>
      <c r="Y78" s="121"/>
      <c r="Z78" s="122"/>
    </row>
    <row r="79" customFormat="false" ht="13.5" hidden="false" customHeight="false" outlineLevel="0" collapsed="false">
      <c r="A79" s="116"/>
      <c r="B79" s="109" t="s">
        <v>20</v>
      </c>
      <c r="C79" s="110" t="n">
        <f aca="false">SUM(C75:C78)</f>
        <v>0</v>
      </c>
      <c r="D79" s="111" t="n">
        <f aca="false">SUM(D75:D78)</f>
        <v>0</v>
      </c>
      <c r="E79" s="111" t="n">
        <f aca="false">SUM(E75:E78)</f>
        <v>0</v>
      </c>
      <c r="F79" s="110" t="n">
        <f aca="false">SUM(F75:F78)</f>
        <v>0</v>
      </c>
      <c r="G79" s="111" t="n">
        <f aca="false">SUM(G75:G78)</f>
        <v>0</v>
      </c>
      <c r="H79" s="111" t="n">
        <f aca="false">SUM(H75:H78)</f>
        <v>0</v>
      </c>
      <c r="I79" s="110" t="n">
        <f aca="false">SUM(I75:I78)</f>
        <v>1196700</v>
      </c>
      <c r="J79" s="111" t="n">
        <f aca="false">SUM(J75:J78)</f>
        <v>0</v>
      </c>
      <c r="K79" s="111" t="n">
        <f aca="false">SUM(K75:K78)</f>
        <v>1196700</v>
      </c>
      <c r="L79" s="110" t="n">
        <f aca="false">SUM(L75:L78)</f>
        <v>0</v>
      </c>
      <c r="M79" s="111" t="n">
        <f aca="false">SUM(M75:M78)</f>
        <v>0</v>
      </c>
      <c r="N79" s="107" t="n">
        <f aca="false">SUM(N75:N78)</f>
        <v>0</v>
      </c>
      <c r="O79" s="110" t="n">
        <f aca="false">C79+F79+I79+L79</f>
        <v>1196700</v>
      </c>
      <c r="P79" s="111" t="n">
        <f aca="false">D79+G79+J79+M79</f>
        <v>0</v>
      </c>
      <c r="Q79" s="118" t="n">
        <f aca="false">E79+H79+K79+N79</f>
        <v>1196700</v>
      </c>
      <c r="S79" s="119"/>
      <c r="T79" s="120"/>
      <c r="U79" s="121"/>
      <c r="V79" s="122"/>
      <c r="X79" s="120"/>
      <c r="Y79" s="121"/>
      <c r="Z79" s="122"/>
    </row>
    <row r="80" customFormat="false" ht="24" hidden="false" customHeight="true" outlineLevel="0" collapsed="false">
      <c r="A80" s="116" t="s">
        <v>58</v>
      </c>
      <c r="B80" s="85" t="s">
        <v>40</v>
      </c>
      <c r="C80" s="86" t="n">
        <v>0</v>
      </c>
      <c r="D80" s="87" t="n">
        <v>0</v>
      </c>
      <c r="E80" s="88" t="n">
        <f aca="false">SUM(C80:D80)</f>
        <v>0</v>
      </c>
      <c r="F80" s="86" t="n">
        <v>0</v>
      </c>
      <c r="G80" s="87" t="n">
        <v>0</v>
      </c>
      <c r="H80" s="88" t="n">
        <f aca="false">SUM(F80:G80)</f>
        <v>0</v>
      </c>
      <c r="I80" s="89" t="n">
        <v>0</v>
      </c>
      <c r="J80" s="90" t="n">
        <v>0</v>
      </c>
      <c r="K80" s="91" t="n">
        <f aca="false">SUM(I80:J80)</f>
        <v>0</v>
      </c>
      <c r="L80" s="86" t="n">
        <v>0</v>
      </c>
      <c r="M80" s="87" t="n">
        <v>0</v>
      </c>
      <c r="N80" s="107" t="n">
        <f aca="false">SUM(L80:M80)</f>
        <v>0</v>
      </c>
      <c r="O80" s="117" t="n">
        <f aca="false">C80+F80+I80+L80</f>
        <v>0</v>
      </c>
      <c r="P80" s="108" t="n">
        <f aca="false">D80+G80+J80+M80</f>
        <v>0</v>
      </c>
      <c r="Q80" s="118" t="n">
        <f aca="false">E80+H80+K80+N80</f>
        <v>0</v>
      </c>
      <c r="S80" s="119" t="s">
        <v>24</v>
      </c>
      <c r="T80" s="120" t="n">
        <v>0</v>
      </c>
      <c r="U80" s="121" t="n">
        <v>0</v>
      </c>
      <c r="V80" s="122" t="n">
        <f aca="false">T80+U80</f>
        <v>0</v>
      </c>
      <c r="X80" s="120" t="n">
        <f aca="false">O84+T80</f>
        <v>1519900</v>
      </c>
      <c r="Y80" s="121" t="n">
        <f aca="false">P84+U80</f>
        <v>0</v>
      </c>
      <c r="Z80" s="122" t="n">
        <f aca="false">X80+Y80</f>
        <v>1519900</v>
      </c>
    </row>
    <row r="81" customFormat="false" ht="24" hidden="false" customHeight="false" outlineLevel="0" collapsed="false">
      <c r="A81" s="116"/>
      <c r="B81" s="100" t="s">
        <v>41</v>
      </c>
      <c r="C81" s="86" t="n">
        <v>0</v>
      </c>
      <c r="D81" s="86" t="n">
        <v>0</v>
      </c>
      <c r="E81" s="88" t="n">
        <f aca="false">SUM(C81:D81)</f>
        <v>0</v>
      </c>
      <c r="F81" s="86" t="n">
        <v>0</v>
      </c>
      <c r="G81" s="86" t="n">
        <v>0</v>
      </c>
      <c r="H81" s="88" t="n">
        <f aca="false">SUM(F81:G81)</f>
        <v>0</v>
      </c>
      <c r="I81" s="89" t="n">
        <v>0</v>
      </c>
      <c r="J81" s="89" t="n">
        <v>0</v>
      </c>
      <c r="K81" s="91" t="n">
        <f aca="false">SUM(I81:J81)</f>
        <v>0</v>
      </c>
      <c r="L81" s="86" t="n">
        <v>0</v>
      </c>
      <c r="M81" s="86" t="n">
        <v>0</v>
      </c>
      <c r="N81" s="101" t="n">
        <f aca="false">SUM(L81:M81)</f>
        <v>0</v>
      </c>
      <c r="O81" s="93" t="n">
        <f aca="false">C81+F81+I81+L81</f>
        <v>0</v>
      </c>
      <c r="P81" s="94" t="n">
        <f aca="false">D81+G81+J81+M81</f>
        <v>0</v>
      </c>
      <c r="Q81" s="102" t="n">
        <f aca="false">E81+H81+K81+N81</f>
        <v>0</v>
      </c>
      <c r="S81" s="119"/>
      <c r="T81" s="120"/>
      <c r="U81" s="121"/>
      <c r="V81" s="122"/>
      <c r="X81" s="120"/>
      <c r="Y81" s="121"/>
      <c r="Z81" s="122"/>
    </row>
    <row r="82" customFormat="false" ht="24" hidden="false" customHeight="false" outlineLevel="0" collapsed="false">
      <c r="A82" s="116"/>
      <c r="B82" s="100" t="s">
        <v>42</v>
      </c>
      <c r="C82" s="86" t="n">
        <v>0</v>
      </c>
      <c r="D82" s="86" t="n">
        <v>0</v>
      </c>
      <c r="E82" s="88" t="n">
        <f aca="false">SUM(C82:D82)</f>
        <v>0</v>
      </c>
      <c r="F82" s="86" t="n">
        <v>0</v>
      </c>
      <c r="G82" s="86" t="n">
        <v>0</v>
      </c>
      <c r="H82" s="88" t="n">
        <f aca="false">SUM(F82:G82)</f>
        <v>0</v>
      </c>
      <c r="I82" s="89" t="n">
        <v>275500</v>
      </c>
      <c r="J82" s="89" t="n">
        <v>0</v>
      </c>
      <c r="K82" s="91" t="n">
        <f aca="false">SUM(I82:J82)</f>
        <v>275500</v>
      </c>
      <c r="L82" s="86" t="n">
        <v>0</v>
      </c>
      <c r="M82" s="86" t="n">
        <v>0</v>
      </c>
      <c r="N82" s="101" t="n">
        <f aca="false">SUM(L82:M82)</f>
        <v>0</v>
      </c>
      <c r="O82" s="93" t="n">
        <f aca="false">C82+F82+I82+L82</f>
        <v>275500</v>
      </c>
      <c r="P82" s="94" t="n">
        <f aca="false">D82+G82+J82+M82</f>
        <v>0</v>
      </c>
      <c r="Q82" s="102" t="n">
        <f aca="false">E82+H82+K82+N82</f>
        <v>275500</v>
      </c>
      <c r="S82" s="119"/>
      <c r="T82" s="120"/>
      <c r="U82" s="121"/>
      <c r="V82" s="122"/>
      <c r="X82" s="120"/>
      <c r="Y82" s="121"/>
      <c r="Z82" s="122"/>
    </row>
    <row r="83" customFormat="false" ht="24" hidden="false" customHeight="false" outlineLevel="0" collapsed="false">
      <c r="A83" s="116"/>
      <c r="B83" s="100" t="s">
        <v>43</v>
      </c>
      <c r="C83" s="86" t="n">
        <v>0</v>
      </c>
      <c r="D83" s="87" t="n">
        <v>0</v>
      </c>
      <c r="E83" s="88" t="n">
        <v>0</v>
      </c>
      <c r="F83" s="86" t="n">
        <v>0</v>
      </c>
      <c r="G83" s="87" t="n">
        <v>0</v>
      </c>
      <c r="H83" s="88" t="n">
        <v>0</v>
      </c>
      <c r="I83" s="103" t="n">
        <v>1244400</v>
      </c>
      <c r="J83" s="104" t="n">
        <v>0</v>
      </c>
      <c r="K83" s="91" t="n">
        <f aca="false">SUM(I83:J83)</f>
        <v>1244400</v>
      </c>
      <c r="L83" s="105" t="n">
        <v>0</v>
      </c>
      <c r="M83" s="106" t="n">
        <v>0</v>
      </c>
      <c r="N83" s="107" t="n">
        <v>0</v>
      </c>
      <c r="O83" s="117" t="n">
        <f aca="false">C83+F83+I83+L83</f>
        <v>1244400</v>
      </c>
      <c r="P83" s="108" t="n">
        <f aca="false">D83+G83+J83+M83</f>
        <v>0</v>
      </c>
      <c r="Q83" s="102" t="n">
        <f aca="false">E83+H83+K83+N83</f>
        <v>1244400</v>
      </c>
      <c r="S83" s="119"/>
      <c r="T83" s="120"/>
      <c r="U83" s="121"/>
      <c r="V83" s="122"/>
      <c r="X83" s="120"/>
      <c r="Y83" s="121"/>
      <c r="Z83" s="122"/>
    </row>
    <row r="84" customFormat="false" ht="13.5" hidden="false" customHeight="false" outlineLevel="0" collapsed="false">
      <c r="A84" s="116"/>
      <c r="B84" s="109" t="s">
        <v>20</v>
      </c>
      <c r="C84" s="110" t="n">
        <f aca="false">SUM(C80:C83)</f>
        <v>0</v>
      </c>
      <c r="D84" s="111" t="n">
        <f aca="false">SUM(D80:D83)</f>
        <v>0</v>
      </c>
      <c r="E84" s="111" t="n">
        <f aca="false">SUM(E80:E83)</f>
        <v>0</v>
      </c>
      <c r="F84" s="110" t="n">
        <f aca="false">SUM(F80:F83)</f>
        <v>0</v>
      </c>
      <c r="G84" s="111" t="n">
        <f aca="false">SUM(G80:G83)</f>
        <v>0</v>
      </c>
      <c r="H84" s="111" t="n">
        <f aca="false">SUM(H80:H83)</f>
        <v>0</v>
      </c>
      <c r="I84" s="110" t="n">
        <f aca="false">SUM(I80:I83)</f>
        <v>1519900</v>
      </c>
      <c r="J84" s="111" t="n">
        <f aca="false">SUM(J80:J83)</f>
        <v>0</v>
      </c>
      <c r="K84" s="111" t="n">
        <f aca="false">SUM(K80:K83)</f>
        <v>1519900</v>
      </c>
      <c r="L84" s="110" t="n">
        <f aca="false">SUM(L80:L83)</f>
        <v>0</v>
      </c>
      <c r="M84" s="111" t="n">
        <f aca="false">SUM(M80:M83)</f>
        <v>0</v>
      </c>
      <c r="N84" s="107" t="n">
        <f aca="false">SUM(N80:N83)</f>
        <v>0</v>
      </c>
      <c r="O84" s="110" t="n">
        <f aca="false">C84+F84+I84+L84</f>
        <v>1519900</v>
      </c>
      <c r="P84" s="111" t="n">
        <f aca="false">D84+G84+J84+M84</f>
        <v>0</v>
      </c>
      <c r="Q84" s="118" t="n">
        <f aca="false">E84+H84+K84+N84</f>
        <v>1519900</v>
      </c>
      <c r="S84" s="119"/>
      <c r="T84" s="120"/>
      <c r="U84" s="121"/>
      <c r="V84" s="122"/>
      <c r="X84" s="120"/>
      <c r="Y84" s="121"/>
      <c r="Z84" s="122"/>
    </row>
    <row r="85" customFormat="false" ht="24" hidden="false" customHeight="true" outlineLevel="0" collapsed="false">
      <c r="A85" s="116" t="s">
        <v>59</v>
      </c>
      <c r="B85" s="85" t="s">
        <v>40</v>
      </c>
      <c r="C85" s="86" t="n">
        <v>0</v>
      </c>
      <c r="D85" s="87" t="n">
        <v>0</v>
      </c>
      <c r="E85" s="88" t="n">
        <f aca="false">SUM(C85:D85)</f>
        <v>0</v>
      </c>
      <c r="F85" s="86" t="n">
        <v>0</v>
      </c>
      <c r="G85" s="87" t="n">
        <v>0</v>
      </c>
      <c r="H85" s="88" t="n">
        <f aca="false">SUM(F85:G85)</f>
        <v>0</v>
      </c>
      <c r="I85" s="89" t="n">
        <v>0</v>
      </c>
      <c r="J85" s="90" t="n">
        <v>0</v>
      </c>
      <c r="K85" s="91" t="n">
        <f aca="false">SUM(I85:J85)</f>
        <v>0</v>
      </c>
      <c r="L85" s="86" t="n">
        <v>0</v>
      </c>
      <c r="M85" s="87" t="n">
        <v>0</v>
      </c>
      <c r="N85" s="107" t="n">
        <f aca="false">SUM(L85:M85)</f>
        <v>0</v>
      </c>
      <c r="O85" s="117" t="n">
        <f aca="false">C85+F85+I85+L85</f>
        <v>0</v>
      </c>
      <c r="P85" s="108" t="n">
        <f aca="false">D85+G85+J85+M85</f>
        <v>0</v>
      </c>
      <c r="Q85" s="118" t="n">
        <f aca="false">E85+H85+K85+N85</f>
        <v>0</v>
      </c>
      <c r="S85" s="119" t="s">
        <v>24</v>
      </c>
      <c r="T85" s="120" t="n">
        <v>139400</v>
      </c>
      <c r="U85" s="121" t="n">
        <v>0</v>
      </c>
      <c r="V85" s="122" t="n">
        <f aca="false">T85+U85</f>
        <v>139400</v>
      </c>
      <c r="X85" s="120" t="n">
        <f aca="false">O89+T85</f>
        <v>1745600</v>
      </c>
      <c r="Y85" s="121" t="n">
        <f aca="false">P89+U85</f>
        <v>0</v>
      </c>
      <c r="Z85" s="122" t="n">
        <f aca="false">X85+Y85</f>
        <v>1745600</v>
      </c>
    </row>
    <row r="86" customFormat="false" ht="24" hidden="false" customHeight="false" outlineLevel="0" collapsed="false">
      <c r="A86" s="116"/>
      <c r="B86" s="100" t="s">
        <v>41</v>
      </c>
      <c r="C86" s="86" t="n">
        <v>0</v>
      </c>
      <c r="D86" s="86" t="n">
        <v>0</v>
      </c>
      <c r="E86" s="88" t="n">
        <f aca="false">SUM(C86:D86)</f>
        <v>0</v>
      </c>
      <c r="F86" s="86" t="n">
        <v>0</v>
      </c>
      <c r="G86" s="86" t="n">
        <v>0</v>
      </c>
      <c r="H86" s="88" t="n">
        <f aca="false">SUM(F86:G86)</f>
        <v>0</v>
      </c>
      <c r="I86" s="89" t="n">
        <v>0</v>
      </c>
      <c r="J86" s="89" t="n">
        <v>0</v>
      </c>
      <c r="K86" s="91" t="n">
        <f aca="false">SUM(I86:J86)</f>
        <v>0</v>
      </c>
      <c r="L86" s="86" t="n">
        <v>0</v>
      </c>
      <c r="M86" s="86" t="n">
        <v>0</v>
      </c>
      <c r="N86" s="101" t="n">
        <f aca="false">SUM(L86:M86)</f>
        <v>0</v>
      </c>
      <c r="O86" s="93" t="n">
        <f aca="false">C86+F86+I86+L86</f>
        <v>0</v>
      </c>
      <c r="P86" s="94" t="n">
        <f aca="false">D86+G86+J86+M86</f>
        <v>0</v>
      </c>
      <c r="Q86" s="102" t="n">
        <f aca="false">E86+H86+K86+N86</f>
        <v>0</v>
      </c>
      <c r="S86" s="119"/>
      <c r="T86" s="120"/>
      <c r="U86" s="121"/>
      <c r="V86" s="122"/>
      <c r="X86" s="120"/>
      <c r="Y86" s="121"/>
      <c r="Z86" s="122"/>
    </row>
    <row r="87" customFormat="false" ht="24" hidden="false" customHeight="false" outlineLevel="0" collapsed="false">
      <c r="A87" s="116"/>
      <c r="B87" s="100" t="s">
        <v>42</v>
      </c>
      <c r="C87" s="86" t="n">
        <v>0</v>
      </c>
      <c r="D87" s="86" t="n">
        <v>0</v>
      </c>
      <c r="E87" s="88" t="n">
        <f aca="false">SUM(C87:D87)</f>
        <v>0</v>
      </c>
      <c r="F87" s="86" t="n">
        <v>0</v>
      </c>
      <c r="G87" s="86" t="n">
        <v>0</v>
      </c>
      <c r="H87" s="88" t="n">
        <f aca="false">SUM(F87:G87)</f>
        <v>0</v>
      </c>
      <c r="I87" s="89" t="n">
        <v>435000</v>
      </c>
      <c r="J87" s="89" t="n">
        <v>0</v>
      </c>
      <c r="K87" s="91" t="n">
        <f aca="false">SUM(I87:J87)</f>
        <v>435000</v>
      </c>
      <c r="L87" s="86" t="n">
        <v>0</v>
      </c>
      <c r="M87" s="86" t="n">
        <v>0</v>
      </c>
      <c r="N87" s="101" t="n">
        <f aca="false">SUM(L87:M87)</f>
        <v>0</v>
      </c>
      <c r="O87" s="93" t="n">
        <f aca="false">C87+F87+I87+L87</f>
        <v>435000</v>
      </c>
      <c r="P87" s="94" t="n">
        <f aca="false">D87+G87+J87+M87</f>
        <v>0</v>
      </c>
      <c r="Q87" s="102" t="n">
        <f aca="false">E87+H87+K87+N87</f>
        <v>435000</v>
      </c>
      <c r="S87" s="119"/>
      <c r="T87" s="120"/>
      <c r="U87" s="121"/>
      <c r="V87" s="122"/>
      <c r="X87" s="120"/>
      <c r="Y87" s="121"/>
      <c r="Z87" s="122"/>
    </row>
    <row r="88" customFormat="false" ht="24" hidden="false" customHeight="false" outlineLevel="0" collapsed="false">
      <c r="A88" s="116"/>
      <c r="B88" s="100" t="s">
        <v>43</v>
      </c>
      <c r="C88" s="86" t="n">
        <v>0</v>
      </c>
      <c r="D88" s="87" t="n">
        <v>0</v>
      </c>
      <c r="E88" s="88" t="n">
        <v>0</v>
      </c>
      <c r="F88" s="86" t="n">
        <v>0</v>
      </c>
      <c r="G88" s="87" t="n">
        <v>0</v>
      </c>
      <c r="H88" s="88" t="n">
        <v>0</v>
      </c>
      <c r="I88" s="103" t="n">
        <v>1171200</v>
      </c>
      <c r="J88" s="104" t="n">
        <v>0</v>
      </c>
      <c r="K88" s="91" t="n">
        <f aca="false">SUM(I88:J88)</f>
        <v>1171200</v>
      </c>
      <c r="L88" s="105" t="n">
        <v>0</v>
      </c>
      <c r="M88" s="106" t="n">
        <v>0</v>
      </c>
      <c r="N88" s="107" t="n">
        <v>0</v>
      </c>
      <c r="O88" s="117" t="n">
        <v>0</v>
      </c>
      <c r="P88" s="108" t="n">
        <v>0</v>
      </c>
      <c r="Q88" s="102" t="n">
        <f aca="false">E88+H88+K88+N88</f>
        <v>1171200</v>
      </c>
      <c r="S88" s="119"/>
      <c r="T88" s="120"/>
      <c r="U88" s="121"/>
      <c r="V88" s="122"/>
      <c r="X88" s="120"/>
      <c r="Y88" s="121"/>
      <c r="Z88" s="122"/>
    </row>
    <row r="89" customFormat="false" ht="13.5" hidden="false" customHeight="false" outlineLevel="0" collapsed="false">
      <c r="A89" s="116"/>
      <c r="B89" s="109" t="s">
        <v>20</v>
      </c>
      <c r="C89" s="110" t="n">
        <f aca="false">SUM(C85:C88)</f>
        <v>0</v>
      </c>
      <c r="D89" s="111" t="n">
        <f aca="false">SUM(D85:D88)</f>
        <v>0</v>
      </c>
      <c r="E89" s="111" t="n">
        <f aca="false">SUM(E85:E88)</f>
        <v>0</v>
      </c>
      <c r="F89" s="110" t="n">
        <f aca="false">SUM(F85:F88)</f>
        <v>0</v>
      </c>
      <c r="G89" s="111" t="n">
        <f aca="false">SUM(G85:G88)</f>
        <v>0</v>
      </c>
      <c r="H89" s="111" t="n">
        <f aca="false">SUM(H85:H88)</f>
        <v>0</v>
      </c>
      <c r="I89" s="110" t="n">
        <f aca="false">SUM(I85:I88)</f>
        <v>1606200</v>
      </c>
      <c r="J89" s="111" t="n">
        <f aca="false">SUM(J85:J88)</f>
        <v>0</v>
      </c>
      <c r="K89" s="111" t="n">
        <f aca="false">SUM(K85:K88)</f>
        <v>1606200</v>
      </c>
      <c r="L89" s="110" t="n">
        <f aca="false">SUM(L85:L88)</f>
        <v>0</v>
      </c>
      <c r="M89" s="111" t="n">
        <f aca="false">SUM(M85:M88)</f>
        <v>0</v>
      </c>
      <c r="N89" s="107" t="n">
        <f aca="false">SUM(N85:N88)</f>
        <v>0</v>
      </c>
      <c r="O89" s="110" t="n">
        <f aca="false">C89+F89+I89+L89</f>
        <v>1606200</v>
      </c>
      <c r="P89" s="111" t="n">
        <f aca="false">D89+G89+J89+M89</f>
        <v>0</v>
      </c>
      <c r="Q89" s="118" t="n">
        <f aca="false">E89+H89+K89+N89</f>
        <v>1606200</v>
      </c>
      <c r="S89" s="119"/>
      <c r="T89" s="120"/>
      <c r="U89" s="121"/>
      <c r="V89" s="122"/>
      <c r="X89" s="120"/>
      <c r="Y89" s="121"/>
      <c r="Z89" s="122"/>
    </row>
    <row r="90" customFormat="false" ht="24" hidden="false" customHeight="true" outlineLevel="0" collapsed="false">
      <c r="A90" s="116" t="s">
        <v>60</v>
      </c>
      <c r="B90" s="85" t="s">
        <v>40</v>
      </c>
      <c r="C90" s="86" t="n">
        <v>0</v>
      </c>
      <c r="D90" s="87" t="n">
        <v>0</v>
      </c>
      <c r="E90" s="88" t="n">
        <f aca="false">SUM(C90:D90)</f>
        <v>0</v>
      </c>
      <c r="F90" s="86" t="n">
        <v>0</v>
      </c>
      <c r="G90" s="87" t="n">
        <v>0</v>
      </c>
      <c r="H90" s="88" t="n">
        <f aca="false">SUM(F90:G90)</f>
        <v>0</v>
      </c>
      <c r="I90" s="89" t="n">
        <v>0</v>
      </c>
      <c r="J90" s="90" t="n">
        <v>0</v>
      </c>
      <c r="K90" s="91" t="n">
        <f aca="false">SUM(I90:J90)</f>
        <v>0</v>
      </c>
      <c r="L90" s="86" t="n">
        <v>0</v>
      </c>
      <c r="M90" s="87" t="n">
        <v>0</v>
      </c>
      <c r="N90" s="107" t="n">
        <f aca="false">SUM(L90:M90)</f>
        <v>0</v>
      </c>
      <c r="O90" s="117" t="n">
        <f aca="false">C90+F90+I90+L90</f>
        <v>0</v>
      </c>
      <c r="P90" s="108" t="n">
        <f aca="false">D90+G90+J90+M90</f>
        <v>0</v>
      </c>
      <c r="Q90" s="118" t="n">
        <f aca="false">E90+H90+K90+N90</f>
        <v>0</v>
      </c>
      <c r="S90" s="119" t="s">
        <v>24</v>
      </c>
      <c r="T90" s="120" t="n">
        <v>0</v>
      </c>
      <c r="U90" s="121" t="n">
        <v>0</v>
      </c>
      <c r="V90" s="122" t="n">
        <f aca="false">T90+U90</f>
        <v>0</v>
      </c>
      <c r="X90" s="120" t="n">
        <f aca="false">O94+T90</f>
        <v>796200</v>
      </c>
      <c r="Y90" s="121" t="n">
        <f aca="false">P94+U90</f>
        <v>0</v>
      </c>
      <c r="Z90" s="122" t="n">
        <f aca="false">X90+Y90</f>
        <v>796200</v>
      </c>
    </row>
    <row r="91" customFormat="false" ht="24" hidden="false" customHeight="false" outlineLevel="0" collapsed="false">
      <c r="A91" s="116"/>
      <c r="B91" s="100" t="s">
        <v>41</v>
      </c>
      <c r="C91" s="86" t="n">
        <v>0</v>
      </c>
      <c r="D91" s="86" t="n">
        <v>0</v>
      </c>
      <c r="E91" s="88" t="n">
        <f aca="false">SUM(C91:D91)</f>
        <v>0</v>
      </c>
      <c r="F91" s="86" t="n">
        <v>0</v>
      </c>
      <c r="G91" s="86" t="n">
        <v>0</v>
      </c>
      <c r="H91" s="88" t="n">
        <f aca="false">SUM(F91:G91)</f>
        <v>0</v>
      </c>
      <c r="I91" s="89" t="n">
        <v>0</v>
      </c>
      <c r="J91" s="89" t="n">
        <v>0</v>
      </c>
      <c r="K91" s="91" t="n">
        <f aca="false">SUM(I91:J91)</f>
        <v>0</v>
      </c>
      <c r="L91" s="86" t="n">
        <v>0</v>
      </c>
      <c r="M91" s="86" t="n">
        <v>0</v>
      </c>
      <c r="N91" s="101" t="n">
        <f aca="false">SUM(L91:M91)</f>
        <v>0</v>
      </c>
      <c r="O91" s="93" t="n">
        <f aca="false">C91+F91+I91+L91</f>
        <v>0</v>
      </c>
      <c r="P91" s="94" t="n">
        <f aca="false">D91+G91+J91+M91</f>
        <v>0</v>
      </c>
      <c r="Q91" s="102" t="n">
        <f aca="false">E91+H91+K91+N91</f>
        <v>0</v>
      </c>
      <c r="S91" s="119"/>
      <c r="T91" s="120"/>
      <c r="U91" s="121"/>
      <c r="V91" s="122"/>
      <c r="X91" s="120"/>
      <c r="Y91" s="121"/>
      <c r="Z91" s="122"/>
    </row>
    <row r="92" customFormat="false" ht="24" hidden="false" customHeight="false" outlineLevel="0" collapsed="false">
      <c r="A92" s="116"/>
      <c r="B92" s="100" t="s">
        <v>42</v>
      </c>
      <c r="C92" s="86" t="n">
        <v>0</v>
      </c>
      <c r="D92" s="86" t="n">
        <v>0</v>
      </c>
      <c r="E92" s="88" t="n">
        <f aca="false">SUM(C92:D92)</f>
        <v>0</v>
      </c>
      <c r="F92" s="86" t="n">
        <v>0</v>
      </c>
      <c r="G92" s="86" t="n">
        <v>0</v>
      </c>
      <c r="H92" s="88" t="n">
        <f aca="false">SUM(F92:G92)</f>
        <v>0</v>
      </c>
      <c r="I92" s="89" t="n">
        <v>174000</v>
      </c>
      <c r="J92" s="89" t="n">
        <v>0</v>
      </c>
      <c r="K92" s="91" t="n">
        <f aca="false">SUM(I92:J92)</f>
        <v>174000</v>
      </c>
      <c r="L92" s="86" t="n">
        <v>0</v>
      </c>
      <c r="M92" s="86" t="n">
        <v>0</v>
      </c>
      <c r="N92" s="101" t="n">
        <f aca="false">SUM(L92:M92)</f>
        <v>0</v>
      </c>
      <c r="O92" s="93" t="n">
        <f aca="false">C92+F92+I92+L92</f>
        <v>174000</v>
      </c>
      <c r="P92" s="94" t="n">
        <f aca="false">D92+G92+J92+M92</f>
        <v>0</v>
      </c>
      <c r="Q92" s="102" t="n">
        <f aca="false">E92+H92+K92+N92</f>
        <v>174000</v>
      </c>
      <c r="S92" s="119"/>
      <c r="T92" s="120"/>
      <c r="U92" s="121"/>
      <c r="V92" s="122"/>
      <c r="X92" s="120"/>
      <c r="Y92" s="121"/>
      <c r="Z92" s="122"/>
    </row>
    <row r="93" customFormat="false" ht="24" hidden="false" customHeight="false" outlineLevel="0" collapsed="false">
      <c r="A93" s="116"/>
      <c r="B93" s="100" t="s">
        <v>43</v>
      </c>
      <c r="C93" s="86" t="n">
        <v>0</v>
      </c>
      <c r="D93" s="87" t="n">
        <v>0</v>
      </c>
      <c r="E93" s="88" t="n">
        <v>0</v>
      </c>
      <c r="F93" s="86" t="n">
        <v>0</v>
      </c>
      <c r="G93" s="87" t="n">
        <v>0</v>
      </c>
      <c r="H93" s="88" t="n">
        <v>0</v>
      </c>
      <c r="I93" s="103" t="n">
        <v>622200</v>
      </c>
      <c r="J93" s="104" t="n">
        <v>0</v>
      </c>
      <c r="K93" s="91" t="n">
        <f aca="false">SUM(I93:J93)</f>
        <v>622200</v>
      </c>
      <c r="L93" s="105" t="n">
        <v>0</v>
      </c>
      <c r="M93" s="106" t="n">
        <v>0</v>
      </c>
      <c r="N93" s="107" t="n">
        <v>0</v>
      </c>
      <c r="O93" s="117" t="n">
        <f aca="false">C93+F93+I93+L93</f>
        <v>622200</v>
      </c>
      <c r="P93" s="108" t="n">
        <f aca="false">D93+G93+J93+M93</f>
        <v>0</v>
      </c>
      <c r="Q93" s="102" t="n">
        <f aca="false">E93+H93+K93+N93</f>
        <v>622200</v>
      </c>
      <c r="S93" s="119"/>
      <c r="T93" s="120"/>
      <c r="U93" s="121"/>
      <c r="V93" s="122"/>
      <c r="X93" s="120"/>
      <c r="Y93" s="121"/>
      <c r="Z93" s="122"/>
    </row>
    <row r="94" customFormat="false" ht="13.5" hidden="false" customHeight="false" outlineLevel="0" collapsed="false">
      <c r="A94" s="116"/>
      <c r="B94" s="109" t="s">
        <v>20</v>
      </c>
      <c r="C94" s="110" t="n">
        <f aca="false">SUM(C90:C93)</f>
        <v>0</v>
      </c>
      <c r="D94" s="111" t="n">
        <f aca="false">SUM(D90:D93)</f>
        <v>0</v>
      </c>
      <c r="E94" s="111" t="n">
        <f aca="false">SUM(E90:E93)</f>
        <v>0</v>
      </c>
      <c r="F94" s="110" t="n">
        <f aca="false">SUM(F90:F93)</f>
        <v>0</v>
      </c>
      <c r="G94" s="111" t="n">
        <f aca="false">SUM(G90:G93)</f>
        <v>0</v>
      </c>
      <c r="H94" s="111" t="n">
        <f aca="false">SUM(H90:H93)</f>
        <v>0</v>
      </c>
      <c r="I94" s="110" t="n">
        <f aca="false">SUM(I90:I93)</f>
        <v>796200</v>
      </c>
      <c r="J94" s="111" t="n">
        <f aca="false">SUM(J90:J93)</f>
        <v>0</v>
      </c>
      <c r="K94" s="111" t="n">
        <f aca="false">SUM(K90:K93)</f>
        <v>796200</v>
      </c>
      <c r="L94" s="110" t="n">
        <f aca="false">SUM(L90:L93)</f>
        <v>0</v>
      </c>
      <c r="M94" s="111" t="n">
        <f aca="false">SUM(M90:M93)</f>
        <v>0</v>
      </c>
      <c r="N94" s="107" t="n">
        <f aca="false">SUM(N90:N93)</f>
        <v>0</v>
      </c>
      <c r="O94" s="110" t="n">
        <f aca="false">C94+F94+I94+L94</f>
        <v>796200</v>
      </c>
      <c r="P94" s="111" t="n">
        <f aca="false">D94+G94+J94+M94</f>
        <v>0</v>
      </c>
      <c r="Q94" s="118" t="n">
        <f aca="false">E94+H94+K94+N94</f>
        <v>796200</v>
      </c>
      <c r="S94" s="119"/>
      <c r="T94" s="120"/>
      <c r="U94" s="121"/>
      <c r="V94" s="122"/>
      <c r="X94" s="120"/>
      <c r="Y94" s="121"/>
      <c r="Z94" s="122"/>
    </row>
    <row r="95" customFormat="false" ht="24" hidden="false" customHeight="true" outlineLevel="0" collapsed="false">
      <c r="A95" s="116" t="s">
        <v>61</v>
      </c>
      <c r="B95" s="85" t="s">
        <v>40</v>
      </c>
      <c r="C95" s="86" t="n">
        <v>0</v>
      </c>
      <c r="D95" s="87" t="n">
        <v>0</v>
      </c>
      <c r="E95" s="88" t="n">
        <f aca="false">SUM(C95:D95)</f>
        <v>0</v>
      </c>
      <c r="F95" s="86" t="n">
        <v>0</v>
      </c>
      <c r="G95" s="87" t="n">
        <v>0</v>
      </c>
      <c r="H95" s="88" t="n">
        <f aca="false">SUM(F95:G95)</f>
        <v>0</v>
      </c>
      <c r="I95" s="89" t="n">
        <v>0</v>
      </c>
      <c r="J95" s="90" t="n">
        <v>0</v>
      </c>
      <c r="K95" s="91" t="n">
        <f aca="false">SUM(I95:J95)</f>
        <v>0</v>
      </c>
      <c r="L95" s="86" t="n">
        <v>0</v>
      </c>
      <c r="M95" s="87" t="n">
        <v>0</v>
      </c>
      <c r="N95" s="107" t="n">
        <f aca="false">SUM(L95:M95)</f>
        <v>0</v>
      </c>
      <c r="O95" s="117" t="n">
        <f aca="false">C95+F95+I95+L95</f>
        <v>0</v>
      </c>
      <c r="P95" s="108" t="n">
        <f aca="false">D95+G95+J95+M95</f>
        <v>0</v>
      </c>
      <c r="Q95" s="118" t="n">
        <f aca="false">E95+H95+K95+N95</f>
        <v>0</v>
      </c>
      <c r="S95" s="119" t="s">
        <v>24</v>
      </c>
      <c r="T95" s="120" t="n">
        <v>0</v>
      </c>
      <c r="U95" s="121" t="n">
        <v>0</v>
      </c>
      <c r="V95" s="122" t="n">
        <f aca="false">T95+U95</f>
        <v>0</v>
      </c>
      <c r="X95" s="120" t="n">
        <f aca="false">O99+T95</f>
        <v>334900</v>
      </c>
      <c r="Y95" s="121" t="n">
        <f aca="false">P99+U95</f>
        <v>0</v>
      </c>
      <c r="Z95" s="122" t="n">
        <f aca="false">X95+Y95</f>
        <v>334900</v>
      </c>
    </row>
    <row r="96" customFormat="false" ht="24" hidden="false" customHeight="false" outlineLevel="0" collapsed="false">
      <c r="A96" s="116"/>
      <c r="B96" s="100" t="s">
        <v>41</v>
      </c>
      <c r="C96" s="86" t="n">
        <v>0</v>
      </c>
      <c r="D96" s="86" t="n">
        <v>0</v>
      </c>
      <c r="E96" s="88" t="n">
        <f aca="false">SUM(C96:D96)</f>
        <v>0</v>
      </c>
      <c r="F96" s="86" t="n">
        <v>0</v>
      </c>
      <c r="G96" s="86" t="n">
        <v>0</v>
      </c>
      <c r="H96" s="88" t="n">
        <f aca="false">SUM(F96:G96)</f>
        <v>0</v>
      </c>
      <c r="I96" s="89" t="n">
        <v>0</v>
      </c>
      <c r="J96" s="89" t="n">
        <v>0</v>
      </c>
      <c r="K96" s="91" t="n">
        <f aca="false">SUM(I96:J96)</f>
        <v>0</v>
      </c>
      <c r="L96" s="86" t="n">
        <v>0</v>
      </c>
      <c r="M96" s="86" t="n">
        <v>0</v>
      </c>
      <c r="N96" s="101" t="n">
        <f aca="false">SUM(L96:M96)</f>
        <v>0</v>
      </c>
      <c r="O96" s="93" t="n">
        <f aca="false">C96+F96+I96+L96</f>
        <v>0</v>
      </c>
      <c r="P96" s="94" t="n">
        <f aca="false">D96+G96+J96+M96</f>
        <v>0</v>
      </c>
      <c r="Q96" s="102" t="n">
        <f aca="false">E96+H96+K96+N96</f>
        <v>0</v>
      </c>
      <c r="S96" s="119"/>
      <c r="T96" s="120"/>
      <c r="U96" s="121"/>
      <c r="V96" s="122"/>
      <c r="X96" s="120"/>
      <c r="Y96" s="121"/>
      <c r="Z96" s="122"/>
    </row>
    <row r="97" customFormat="false" ht="24" hidden="false" customHeight="false" outlineLevel="0" collapsed="false">
      <c r="A97" s="116"/>
      <c r="B97" s="100" t="s">
        <v>42</v>
      </c>
      <c r="C97" s="86" t="n">
        <v>0</v>
      </c>
      <c r="D97" s="86" t="n">
        <v>0</v>
      </c>
      <c r="E97" s="88" t="n">
        <f aca="false">SUM(C97:D97)</f>
        <v>0</v>
      </c>
      <c r="F97" s="86" t="n">
        <v>0</v>
      </c>
      <c r="G97" s="86" t="n">
        <v>0</v>
      </c>
      <c r="H97" s="88" t="n">
        <f aca="false">SUM(F97:G97)</f>
        <v>0</v>
      </c>
      <c r="I97" s="89" t="n">
        <v>188500</v>
      </c>
      <c r="J97" s="89" t="n">
        <v>0</v>
      </c>
      <c r="K97" s="91" t="n">
        <f aca="false">SUM(I97:J97)</f>
        <v>188500</v>
      </c>
      <c r="L97" s="86" t="n">
        <v>0</v>
      </c>
      <c r="M97" s="86" t="n">
        <v>0</v>
      </c>
      <c r="N97" s="101" t="n">
        <f aca="false">SUM(L97:M97)</f>
        <v>0</v>
      </c>
      <c r="O97" s="93" t="n">
        <f aca="false">C97+F97+I97+L97</f>
        <v>188500</v>
      </c>
      <c r="P97" s="94" t="n">
        <f aca="false">D97+G97+J97+M97</f>
        <v>0</v>
      </c>
      <c r="Q97" s="102" t="n">
        <f aca="false">E97+H97+K97+N97</f>
        <v>188500</v>
      </c>
      <c r="S97" s="119"/>
      <c r="T97" s="120"/>
      <c r="U97" s="121"/>
      <c r="V97" s="122"/>
      <c r="X97" s="120"/>
      <c r="Y97" s="121"/>
      <c r="Z97" s="122"/>
    </row>
    <row r="98" customFormat="false" ht="24" hidden="false" customHeight="false" outlineLevel="0" collapsed="false">
      <c r="A98" s="116"/>
      <c r="B98" s="100" t="s">
        <v>43</v>
      </c>
      <c r="C98" s="86" t="n">
        <v>0</v>
      </c>
      <c r="D98" s="87" t="n">
        <v>0</v>
      </c>
      <c r="E98" s="88" t="n">
        <v>0</v>
      </c>
      <c r="F98" s="86" t="n">
        <v>0</v>
      </c>
      <c r="G98" s="87" t="n">
        <v>0</v>
      </c>
      <c r="H98" s="88" t="n">
        <v>0</v>
      </c>
      <c r="I98" s="103" t="n">
        <v>146400</v>
      </c>
      <c r="J98" s="104" t="n">
        <v>0</v>
      </c>
      <c r="K98" s="91" t="n">
        <f aca="false">SUM(I98:J98)</f>
        <v>146400</v>
      </c>
      <c r="L98" s="105" t="n">
        <v>0</v>
      </c>
      <c r="M98" s="106" t="n">
        <v>0</v>
      </c>
      <c r="N98" s="107" t="n">
        <v>0</v>
      </c>
      <c r="O98" s="117" t="n">
        <f aca="false">C98+F98+I98+L98</f>
        <v>146400</v>
      </c>
      <c r="P98" s="108" t="n">
        <f aca="false">D98+G98+J98+M98</f>
        <v>0</v>
      </c>
      <c r="Q98" s="102" t="n">
        <f aca="false">E98+H98+K98+N98</f>
        <v>146400</v>
      </c>
      <c r="S98" s="119"/>
      <c r="T98" s="120"/>
      <c r="U98" s="121"/>
      <c r="V98" s="122"/>
      <c r="X98" s="120"/>
      <c r="Y98" s="121"/>
      <c r="Z98" s="122"/>
    </row>
    <row r="99" customFormat="false" ht="13.5" hidden="false" customHeight="false" outlineLevel="0" collapsed="false">
      <c r="A99" s="116"/>
      <c r="B99" s="109" t="s">
        <v>20</v>
      </c>
      <c r="C99" s="110" t="n">
        <f aca="false">SUM(C95:C98)</f>
        <v>0</v>
      </c>
      <c r="D99" s="111" t="n">
        <f aca="false">SUM(D95:D98)</f>
        <v>0</v>
      </c>
      <c r="E99" s="111" t="n">
        <f aca="false">SUM(E95:E98)</f>
        <v>0</v>
      </c>
      <c r="F99" s="110" t="n">
        <f aca="false">SUM(F95:F98)</f>
        <v>0</v>
      </c>
      <c r="G99" s="111" t="n">
        <f aca="false">SUM(G95:G98)</f>
        <v>0</v>
      </c>
      <c r="H99" s="111" t="n">
        <f aca="false">SUM(H95:H98)</f>
        <v>0</v>
      </c>
      <c r="I99" s="110" t="n">
        <f aca="false">SUM(I95:I98)</f>
        <v>334900</v>
      </c>
      <c r="J99" s="111" t="n">
        <f aca="false">SUM(J95:J98)</f>
        <v>0</v>
      </c>
      <c r="K99" s="111" t="n">
        <f aca="false">SUM(K95:K98)</f>
        <v>334900</v>
      </c>
      <c r="L99" s="110" t="n">
        <f aca="false">SUM(L95:L98)</f>
        <v>0</v>
      </c>
      <c r="M99" s="111" t="n">
        <f aca="false">SUM(M95:M98)</f>
        <v>0</v>
      </c>
      <c r="N99" s="107" t="n">
        <f aca="false">SUM(N95:N98)</f>
        <v>0</v>
      </c>
      <c r="O99" s="110" t="n">
        <f aca="false">C99+F99+I99+L99</f>
        <v>334900</v>
      </c>
      <c r="P99" s="111" t="n">
        <f aca="false">D99+G99+J99+M99</f>
        <v>0</v>
      </c>
      <c r="Q99" s="118" t="n">
        <f aca="false">E99+H99+K99+N99</f>
        <v>334900</v>
      </c>
      <c r="S99" s="119"/>
      <c r="T99" s="120"/>
      <c r="U99" s="121"/>
      <c r="V99" s="122"/>
      <c r="X99" s="120"/>
      <c r="Y99" s="121"/>
      <c r="Z99" s="122"/>
    </row>
    <row r="100" customFormat="false" ht="24" hidden="false" customHeight="true" outlineLevel="0" collapsed="false">
      <c r="A100" s="116" t="s">
        <v>62</v>
      </c>
      <c r="B100" s="85" t="s">
        <v>40</v>
      </c>
      <c r="C100" s="86" t="n">
        <v>0</v>
      </c>
      <c r="D100" s="87" t="n">
        <v>0</v>
      </c>
      <c r="E100" s="88" t="n">
        <f aca="false">SUM(C100:D100)</f>
        <v>0</v>
      </c>
      <c r="F100" s="86" t="n">
        <v>0</v>
      </c>
      <c r="G100" s="87" t="n">
        <v>0</v>
      </c>
      <c r="H100" s="88" t="n">
        <f aca="false">SUM(F100:G100)</f>
        <v>0</v>
      </c>
      <c r="I100" s="89" t="n">
        <v>0</v>
      </c>
      <c r="J100" s="90" t="n">
        <v>0</v>
      </c>
      <c r="K100" s="91" t="n">
        <f aca="false">SUM(I100:J100)</f>
        <v>0</v>
      </c>
      <c r="L100" s="86" t="n">
        <v>0</v>
      </c>
      <c r="M100" s="87" t="n">
        <v>0</v>
      </c>
      <c r="N100" s="107" t="n">
        <f aca="false">SUM(L100:M100)</f>
        <v>0</v>
      </c>
      <c r="O100" s="117" t="n">
        <f aca="false">C100+F100+I100+L100</f>
        <v>0</v>
      </c>
      <c r="P100" s="108" t="n">
        <f aca="false">D100+G100+J100+M100</f>
        <v>0</v>
      </c>
      <c r="Q100" s="118" t="n">
        <f aca="false">E100+H100+K100+N100</f>
        <v>0</v>
      </c>
      <c r="S100" s="119" t="s">
        <v>24</v>
      </c>
      <c r="T100" s="120" t="n">
        <v>0</v>
      </c>
      <c r="U100" s="121" t="n">
        <v>0</v>
      </c>
      <c r="V100" s="122" t="n">
        <f aca="false">T100+U100</f>
        <v>0</v>
      </c>
      <c r="X100" s="120" t="n">
        <f aca="false">O104+T100</f>
        <v>51100</v>
      </c>
      <c r="Y100" s="121" t="n">
        <f aca="false">P104+U100</f>
        <v>0</v>
      </c>
      <c r="Z100" s="122" t="n">
        <f aca="false">X100+Y100</f>
        <v>51100</v>
      </c>
    </row>
    <row r="101" customFormat="false" ht="24" hidden="false" customHeight="false" outlineLevel="0" collapsed="false">
      <c r="A101" s="116"/>
      <c r="B101" s="100" t="s">
        <v>41</v>
      </c>
      <c r="C101" s="86" t="n">
        <v>0</v>
      </c>
      <c r="D101" s="86" t="n">
        <v>0</v>
      </c>
      <c r="E101" s="88" t="n">
        <f aca="false">SUM(C101:D101)</f>
        <v>0</v>
      </c>
      <c r="F101" s="86" t="n">
        <v>0</v>
      </c>
      <c r="G101" s="86" t="n">
        <v>0</v>
      </c>
      <c r="H101" s="88" t="n">
        <f aca="false">SUM(F101:G101)</f>
        <v>0</v>
      </c>
      <c r="I101" s="89" t="n">
        <v>0</v>
      </c>
      <c r="J101" s="89" t="n">
        <v>0</v>
      </c>
      <c r="K101" s="91" t="n">
        <f aca="false">SUM(I101:J101)</f>
        <v>0</v>
      </c>
      <c r="L101" s="86" t="n">
        <v>0</v>
      </c>
      <c r="M101" s="86" t="n">
        <v>0</v>
      </c>
      <c r="N101" s="101" t="n">
        <f aca="false">SUM(L101:M101)</f>
        <v>0</v>
      </c>
      <c r="O101" s="93" t="n">
        <f aca="false">C101+F101+I101+L101</f>
        <v>0</v>
      </c>
      <c r="P101" s="94" t="n">
        <f aca="false">D101+G101+J101+M101</f>
        <v>0</v>
      </c>
      <c r="Q101" s="102" t="n">
        <f aca="false">E101+H101+K101+N101</f>
        <v>0</v>
      </c>
      <c r="S101" s="119"/>
      <c r="T101" s="120"/>
      <c r="U101" s="121"/>
      <c r="V101" s="122"/>
      <c r="X101" s="120"/>
      <c r="Y101" s="121"/>
      <c r="Z101" s="122"/>
    </row>
    <row r="102" customFormat="false" ht="24" hidden="false" customHeight="false" outlineLevel="0" collapsed="false">
      <c r="A102" s="116"/>
      <c r="B102" s="100" t="s">
        <v>42</v>
      </c>
      <c r="C102" s="86" t="n">
        <v>0</v>
      </c>
      <c r="D102" s="86" t="n">
        <v>0</v>
      </c>
      <c r="E102" s="88" t="n">
        <f aca="false">SUM(C102:D102)</f>
        <v>0</v>
      </c>
      <c r="F102" s="86" t="n">
        <v>0</v>
      </c>
      <c r="G102" s="86" t="n">
        <v>0</v>
      </c>
      <c r="H102" s="88" t="n">
        <f aca="false">SUM(F102:G102)</f>
        <v>0</v>
      </c>
      <c r="I102" s="89" t="n">
        <v>14500</v>
      </c>
      <c r="J102" s="89" t="n">
        <v>0</v>
      </c>
      <c r="K102" s="91" t="n">
        <f aca="false">SUM(I102:J102)</f>
        <v>14500</v>
      </c>
      <c r="L102" s="86" t="n">
        <v>0</v>
      </c>
      <c r="M102" s="86" t="n">
        <v>0</v>
      </c>
      <c r="N102" s="101" t="n">
        <f aca="false">SUM(L102:M102)</f>
        <v>0</v>
      </c>
      <c r="O102" s="93" t="n">
        <f aca="false">C102+F102+I102+L102</f>
        <v>14500</v>
      </c>
      <c r="P102" s="94" t="n">
        <f aca="false">D102+G102+J102+M102</f>
        <v>0</v>
      </c>
      <c r="Q102" s="102" t="n">
        <f aca="false">E102+H102+K102+N102</f>
        <v>14500</v>
      </c>
      <c r="S102" s="119"/>
      <c r="T102" s="120"/>
      <c r="U102" s="121"/>
      <c r="V102" s="122"/>
      <c r="X102" s="120"/>
      <c r="Y102" s="121"/>
      <c r="Z102" s="122"/>
    </row>
    <row r="103" customFormat="false" ht="24" hidden="false" customHeight="false" outlineLevel="0" collapsed="false">
      <c r="A103" s="116"/>
      <c r="B103" s="100" t="s">
        <v>43</v>
      </c>
      <c r="C103" s="86" t="n">
        <v>0</v>
      </c>
      <c r="D103" s="87" t="n">
        <v>0</v>
      </c>
      <c r="E103" s="88" t="n">
        <v>0</v>
      </c>
      <c r="F103" s="86" t="n">
        <v>0</v>
      </c>
      <c r="G103" s="87" t="n">
        <v>0</v>
      </c>
      <c r="H103" s="88"/>
      <c r="I103" s="103" t="n">
        <v>36600</v>
      </c>
      <c r="J103" s="104" t="n">
        <v>0</v>
      </c>
      <c r="K103" s="91" t="n">
        <f aca="false">SUM(I103:J103)</f>
        <v>36600</v>
      </c>
      <c r="L103" s="105" t="n">
        <v>0</v>
      </c>
      <c r="M103" s="106" t="n">
        <v>0</v>
      </c>
      <c r="N103" s="107" t="n">
        <v>0</v>
      </c>
      <c r="O103" s="117" t="n">
        <f aca="false">C103+F103+I103+L103</f>
        <v>36600</v>
      </c>
      <c r="P103" s="108" t="n">
        <f aca="false">D103+G103+J103+M103</f>
        <v>0</v>
      </c>
      <c r="Q103" s="102" t="n">
        <f aca="false">E103+H103+K103+N103</f>
        <v>36600</v>
      </c>
      <c r="S103" s="119"/>
      <c r="T103" s="120"/>
      <c r="U103" s="121"/>
      <c r="V103" s="122"/>
      <c r="X103" s="120"/>
      <c r="Y103" s="121"/>
      <c r="Z103" s="122"/>
    </row>
    <row r="104" customFormat="false" ht="13.5" hidden="false" customHeight="false" outlineLevel="0" collapsed="false">
      <c r="A104" s="116"/>
      <c r="B104" s="109" t="s">
        <v>20</v>
      </c>
      <c r="C104" s="110" t="n">
        <f aca="false">SUM(C100:C103)</f>
        <v>0</v>
      </c>
      <c r="D104" s="111" t="n">
        <f aca="false">SUM(D100:D103)</f>
        <v>0</v>
      </c>
      <c r="E104" s="111" t="n">
        <f aca="false">SUM(E100:E103)</f>
        <v>0</v>
      </c>
      <c r="F104" s="110" t="n">
        <f aca="false">SUM(F100:F103)</f>
        <v>0</v>
      </c>
      <c r="G104" s="111" t="n">
        <f aca="false">SUM(G100:G103)</f>
        <v>0</v>
      </c>
      <c r="H104" s="111" t="n">
        <f aca="false">SUM(H100:H103)</f>
        <v>0</v>
      </c>
      <c r="I104" s="110" t="n">
        <f aca="false">SUM(I100:I103)</f>
        <v>51100</v>
      </c>
      <c r="J104" s="111" t="n">
        <f aca="false">SUM(J100:J103)</f>
        <v>0</v>
      </c>
      <c r="K104" s="111" t="n">
        <f aca="false">SUM(K100:K103)</f>
        <v>51100</v>
      </c>
      <c r="L104" s="110" t="n">
        <f aca="false">SUM(L100:L103)</f>
        <v>0</v>
      </c>
      <c r="M104" s="111" t="n">
        <f aca="false">SUM(M100:M103)</f>
        <v>0</v>
      </c>
      <c r="N104" s="107" t="n">
        <f aca="false">SUM(N100:N103)</f>
        <v>0</v>
      </c>
      <c r="O104" s="110" t="n">
        <f aca="false">C104+F104+I104+L104</f>
        <v>51100</v>
      </c>
      <c r="P104" s="111" t="n">
        <f aca="false">D104+G104+J104+M104</f>
        <v>0</v>
      </c>
      <c r="Q104" s="118" t="n">
        <f aca="false">E104+H104+K104+N104</f>
        <v>51100</v>
      </c>
      <c r="S104" s="119"/>
      <c r="T104" s="120"/>
      <c r="U104" s="121"/>
      <c r="V104" s="122"/>
      <c r="X104" s="120"/>
      <c r="Y104" s="121"/>
      <c r="Z104" s="122"/>
    </row>
    <row r="105" customFormat="false" ht="24" hidden="false" customHeight="true" outlineLevel="0" collapsed="false">
      <c r="A105" s="116" t="s">
        <v>63</v>
      </c>
      <c r="B105" s="85" t="s">
        <v>40</v>
      </c>
      <c r="C105" s="86" t="n">
        <v>0</v>
      </c>
      <c r="D105" s="87" t="n">
        <v>0</v>
      </c>
      <c r="E105" s="88" t="n">
        <f aca="false">SUM(C105:D105)</f>
        <v>0</v>
      </c>
      <c r="F105" s="86" t="n">
        <v>0</v>
      </c>
      <c r="G105" s="87" t="n">
        <v>0</v>
      </c>
      <c r="H105" s="88" t="n">
        <f aca="false">SUM(F105:G105)</f>
        <v>0</v>
      </c>
      <c r="I105" s="89" t="n">
        <v>0</v>
      </c>
      <c r="J105" s="90" t="n">
        <v>0</v>
      </c>
      <c r="K105" s="91" t="n">
        <f aca="false">SUM(I105:J105)</f>
        <v>0</v>
      </c>
      <c r="L105" s="86" t="n">
        <v>0</v>
      </c>
      <c r="M105" s="87" t="n">
        <v>0</v>
      </c>
      <c r="N105" s="107" t="n">
        <f aca="false">SUM(L105:M105)</f>
        <v>0</v>
      </c>
      <c r="O105" s="117" t="n">
        <f aca="false">C105+F105+I105+L105</f>
        <v>0</v>
      </c>
      <c r="P105" s="108" t="n">
        <f aca="false">D105+G105+J105+M105</f>
        <v>0</v>
      </c>
      <c r="Q105" s="118" t="n">
        <f aca="false">E105+H105+K105+N105</f>
        <v>0</v>
      </c>
      <c r="S105" s="119" t="s">
        <v>24</v>
      </c>
      <c r="T105" s="120" t="n">
        <v>0</v>
      </c>
      <c r="U105" s="121" t="n">
        <v>0</v>
      </c>
      <c r="V105" s="122" t="n">
        <f aca="false">T105+U105</f>
        <v>0</v>
      </c>
      <c r="X105" s="120" t="n">
        <f aca="false">O109+T105</f>
        <v>0</v>
      </c>
      <c r="Y105" s="121" t="n">
        <f aca="false">P109+U105</f>
        <v>0</v>
      </c>
      <c r="Z105" s="122" t="n">
        <f aca="false">X105+Y105</f>
        <v>0</v>
      </c>
    </row>
    <row r="106" customFormat="false" ht="24" hidden="false" customHeight="false" outlineLevel="0" collapsed="false">
      <c r="A106" s="116"/>
      <c r="B106" s="100" t="s">
        <v>41</v>
      </c>
      <c r="C106" s="86" t="n">
        <v>0</v>
      </c>
      <c r="D106" s="86" t="n">
        <v>0</v>
      </c>
      <c r="E106" s="88" t="n">
        <f aca="false">SUM(C106:D106)</f>
        <v>0</v>
      </c>
      <c r="F106" s="86" t="n">
        <v>0</v>
      </c>
      <c r="G106" s="86" t="n">
        <v>0</v>
      </c>
      <c r="H106" s="88" t="n">
        <f aca="false">SUM(F106:G106)</f>
        <v>0</v>
      </c>
      <c r="I106" s="89" t="n">
        <v>0</v>
      </c>
      <c r="J106" s="89" t="n">
        <v>0</v>
      </c>
      <c r="K106" s="91" t="n">
        <f aca="false">SUM(I106:J106)</f>
        <v>0</v>
      </c>
      <c r="L106" s="86" t="n">
        <v>0</v>
      </c>
      <c r="M106" s="86" t="n">
        <v>0</v>
      </c>
      <c r="N106" s="101" t="n">
        <f aca="false">SUM(L106:M106)</f>
        <v>0</v>
      </c>
      <c r="O106" s="93" t="n">
        <f aca="false">C106+F106+I106+L106</f>
        <v>0</v>
      </c>
      <c r="P106" s="94" t="n">
        <f aca="false">D106+G106+J106+M106</f>
        <v>0</v>
      </c>
      <c r="Q106" s="102" t="n">
        <f aca="false">E106+H106+K106+N106</f>
        <v>0</v>
      </c>
      <c r="S106" s="119"/>
      <c r="T106" s="120"/>
      <c r="U106" s="121"/>
      <c r="V106" s="122"/>
      <c r="X106" s="120"/>
      <c r="Y106" s="121"/>
      <c r="Z106" s="122"/>
    </row>
    <row r="107" customFormat="false" ht="24" hidden="false" customHeight="false" outlineLevel="0" collapsed="false">
      <c r="A107" s="116"/>
      <c r="B107" s="100" t="s">
        <v>42</v>
      </c>
      <c r="C107" s="86" t="n">
        <v>0</v>
      </c>
      <c r="D107" s="86" t="n">
        <v>0</v>
      </c>
      <c r="E107" s="88" t="n">
        <f aca="false">SUM(C107:D107)</f>
        <v>0</v>
      </c>
      <c r="F107" s="86" t="n">
        <v>0</v>
      </c>
      <c r="G107" s="86" t="n">
        <v>0</v>
      </c>
      <c r="H107" s="88" t="n">
        <f aca="false">SUM(F107:G107)</f>
        <v>0</v>
      </c>
      <c r="I107" s="89" t="n">
        <v>0</v>
      </c>
      <c r="J107" s="89" t="n">
        <v>0</v>
      </c>
      <c r="K107" s="91" t="n">
        <f aca="false">SUM(I107:J107)</f>
        <v>0</v>
      </c>
      <c r="L107" s="86" t="n">
        <v>0</v>
      </c>
      <c r="M107" s="86" t="n">
        <v>0</v>
      </c>
      <c r="N107" s="101" t="n">
        <f aca="false">SUM(L107:M107)</f>
        <v>0</v>
      </c>
      <c r="O107" s="93" t="n">
        <f aca="false">C107+F107+I107+L107</f>
        <v>0</v>
      </c>
      <c r="P107" s="94" t="n">
        <f aca="false">D107+G107+J107+M107</f>
        <v>0</v>
      </c>
      <c r="Q107" s="102" t="n">
        <f aca="false">E107+H107+K107+N107</f>
        <v>0</v>
      </c>
      <c r="S107" s="119"/>
      <c r="T107" s="120"/>
      <c r="U107" s="121"/>
      <c r="V107" s="122"/>
      <c r="X107" s="120"/>
      <c r="Y107" s="121"/>
      <c r="Z107" s="122"/>
    </row>
    <row r="108" customFormat="false" ht="24" hidden="false" customHeight="false" outlineLevel="0" collapsed="false">
      <c r="A108" s="116"/>
      <c r="B108" s="100" t="s">
        <v>43</v>
      </c>
      <c r="C108" s="86" t="n">
        <v>0</v>
      </c>
      <c r="D108" s="87" t="n">
        <v>0</v>
      </c>
      <c r="E108" s="88" t="n">
        <v>0</v>
      </c>
      <c r="F108" s="86" t="n">
        <v>0</v>
      </c>
      <c r="G108" s="87" t="n">
        <v>0</v>
      </c>
      <c r="H108" s="88"/>
      <c r="I108" s="103" t="n">
        <v>0</v>
      </c>
      <c r="J108" s="104" t="n">
        <v>0</v>
      </c>
      <c r="K108" s="91" t="n">
        <f aca="false">SUM(I108:J108)</f>
        <v>0</v>
      </c>
      <c r="L108" s="105" t="n">
        <v>0</v>
      </c>
      <c r="M108" s="106" t="n">
        <v>0</v>
      </c>
      <c r="N108" s="107" t="n">
        <v>0</v>
      </c>
      <c r="O108" s="117" t="n">
        <f aca="false">C108+F108+I108+L108</f>
        <v>0</v>
      </c>
      <c r="P108" s="108" t="n">
        <f aca="false">D108+G108+J108+M108</f>
        <v>0</v>
      </c>
      <c r="Q108" s="102" t="n">
        <f aca="false">E108+H108+K108+N108</f>
        <v>0</v>
      </c>
      <c r="S108" s="119"/>
      <c r="T108" s="120"/>
      <c r="U108" s="121"/>
      <c r="V108" s="122"/>
      <c r="X108" s="120"/>
      <c r="Y108" s="121"/>
      <c r="Z108" s="122"/>
    </row>
    <row r="109" customFormat="false" ht="13.5" hidden="false" customHeight="false" outlineLevel="0" collapsed="false">
      <c r="A109" s="116"/>
      <c r="B109" s="109" t="s">
        <v>20</v>
      </c>
      <c r="C109" s="110" t="n">
        <f aca="false">SUM(C105:C108)</f>
        <v>0</v>
      </c>
      <c r="D109" s="111" t="n">
        <f aca="false">SUM(D105:D108)</f>
        <v>0</v>
      </c>
      <c r="E109" s="111" t="n">
        <f aca="false">SUM(E105:E108)</f>
        <v>0</v>
      </c>
      <c r="F109" s="110" t="n">
        <f aca="false">SUM(F105:F108)</f>
        <v>0</v>
      </c>
      <c r="G109" s="111" t="n">
        <f aca="false">SUM(G105:G108)</f>
        <v>0</v>
      </c>
      <c r="H109" s="111" t="n">
        <f aca="false">SUM(H105:H108)</f>
        <v>0</v>
      </c>
      <c r="I109" s="110" t="n">
        <f aca="false">SUM(I105:I108)</f>
        <v>0</v>
      </c>
      <c r="J109" s="111" t="n">
        <f aca="false">SUM(J105:J108)</f>
        <v>0</v>
      </c>
      <c r="K109" s="111" t="n">
        <f aca="false">SUM(K105:K108)</f>
        <v>0</v>
      </c>
      <c r="L109" s="110" t="n">
        <f aca="false">SUM(L105:L108)</f>
        <v>0</v>
      </c>
      <c r="M109" s="111" t="n">
        <f aca="false">SUM(M105:M108)</f>
        <v>0</v>
      </c>
      <c r="N109" s="107" t="n">
        <f aca="false">SUM(N105:N108)</f>
        <v>0</v>
      </c>
      <c r="O109" s="110" t="n">
        <f aca="false">C109+F109+I109+L109</f>
        <v>0</v>
      </c>
      <c r="P109" s="111" t="n">
        <f aca="false">D109+G109+J109+M109</f>
        <v>0</v>
      </c>
      <c r="Q109" s="118" t="n">
        <f aca="false">E109+H109+K109+N109</f>
        <v>0</v>
      </c>
      <c r="S109" s="119"/>
      <c r="T109" s="120"/>
      <c r="U109" s="121"/>
      <c r="V109" s="122"/>
      <c r="X109" s="120"/>
      <c r="Y109" s="121"/>
      <c r="Z109" s="122"/>
    </row>
    <row r="110" customFormat="false" ht="24" hidden="false" customHeight="true" outlineLevel="0" collapsed="false">
      <c r="A110" s="116" t="s">
        <v>64</v>
      </c>
      <c r="B110" s="85" t="s">
        <v>40</v>
      </c>
      <c r="C110" s="86" t="n">
        <v>0</v>
      </c>
      <c r="D110" s="87" t="n">
        <v>0</v>
      </c>
      <c r="E110" s="88" t="n">
        <f aca="false">SUM(C110:D110)</f>
        <v>0</v>
      </c>
      <c r="F110" s="86" t="n">
        <v>0</v>
      </c>
      <c r="G110" s="87" t="n">
        <v>0</v>
      </c>
      <c r="H110" s="88" t="n">
        <f aca="false">SUM(F110:G110)</f>
        <v>0</v>
      </c>
      <c r="I110" s="89" t="n">
        <v>0</v>
      </c>
      <c r="J110" s="90" t="n">
        <v>0</v>
      </c>
      <c r="K110" s="91" t="n">
        <f aca="false">SUM(I110:J110)</f>
        <v>0</v>
      </c>
      <c r="L110" s="86" t="n">
        <v>0</v>
      </c>
      <c r="M110" s="87" t="n">
        <v>0</v>
      </c>
      <c r="N110" s="107" t="n">
        <f aca="false">SUM(L110:M110)</f>
        <v>0</v>
      </c>
      <c r="O110" s="117" t="n">
        <f aca="false">C110+F110+I110+L110</f>
        <v>0</v>
      </c>
      <c r="P110" s="108" t="n">
        <f aca="false">D110+G110+J110+M110</f>
        <v>0</v>
      </c>
      <c r="Q110" s="118" t="n">
        <f aca="false">E110+H110+K110+N110</f>
        <v>0</v>
      </c>
      <c r="S110" s="119" t="s">
        <v>24</v>
      </c>
      <c r="T110" s="120" t="n">
        <v>0</v>
      </c>
      <c r="U110" s="121" t="n">
        <v>0</v>
      </c>
      <c r="V110" s="122" t="n">
        <f aca="false">T110+U110</f>
        <v>0</v>
      </c>
      <c r="X110" s="120" t="n">
        <f aca="false">O114+T110</f>
        <v>0</v>
      </c>
      <c r="Y110" s="121" t="n">
        <f aca="false">P114+U110</f>
        <v>0</v>
      </c>
      <c r="Z110" s="122" t="n">
        <f aca="false">X110+Y110</f>
        <v>0</v>
      </c>
    </row>
    <row r="111" customFormat="false" ht="24" hidden="false" customHeight="false" outlineLevel="0" collapsed="false">
      <c r="A111" s="116"/>
      <c r="B111" s="100" t="s">
        <v>41</v>
      </c>
      <c r="C111" s="86" t="n">
        <v>0</v>
      </c>
      <c r="D111" s="86" t="n">
        <v>0</v>
      </c>
      <c r="E111" s="88" t="n">
        <f aca="false">SUM(C111:D111)</f>
        <v>0</v>
      </c>
      <c r="F111" s="86" t="n">
        <v>0</v>
      </c>
      <c r="G111" s="86" t="n">
        <v>0</v>
      </c>
      <c r="H111" s="88" t="n">
        <f aca="false">SUM(F111:G111)</f>
        <v>0</v>
      </c>
      <c r="I111" s="89" t="n">
        <v>0</v>
      </c>
      <c r="J111" s="89" t="n">
        <v>0</v>
      </c>
      <c r="K111" s="91" t="n">
        <f aca="false">SUM(I111:J111)</f>
        <v>0</v>
      </c>
      <c r="L111" s="86" t="n">
        <v>0</v>
      </c>
      <c r="M111" s="86" t="n">
        <v>0</v>
      </c>
      <c r="N111" s="101" t="n">
        <f aca="false">SUM(L111:M111)</f>
        <v>0</v>
      </c>
      <c r="O111" s="93" t="n">
        <f aca="false">C111+F111+I111+L111</f>
        <v>0</v>
      </c>
      <c r="P111" s="94" t="n">
        <f aca="false">D111+G111+J111+M111</f>
        <v>0</v>
      </c>
      <c r="Q111" s="102" t="n">
        <f aca="false">E111+H111+K111+N111</f>
        <v>0</v>
      </c>
      <c r="S111" s="119"/>
      <c r="T111" s="120"/>
      <c r="U111" s="121"/>
      <c r="V111" s="122"/>
      <c r="X111" s="120"/>
      <c r="Y111" s="121"/>
      <c r="Z111" s="122"/>
    </row>
    <row r="112" customFormat="false" ht="24" hidden="false" customHeight="false" outlineLevel="0" collapsed="false">
      <c r="A112" s="116"/>
      <c r="B112" s="100" t="s">
        <v>42</v>
      </c>
      <c r="C112" s="86" t="n">
        <v>0</v>
      </c>
      <c r="D112" s="86" t="n">
        <v>0</v>
      </c>
      <c r="E112" s="88" t="n">
        <f aca="false">SUM(C112:D112)</f>
        <v>0</v>
      </c>
      <c r="F112" s="86" t="n">
        <v>0</v>
      </c>
      <c r="G112" s="86" t="n">
        <v>0</v>
      </c>
      <c r="H112" s="88" t="n">
        <f aca="false">SUM(F112:G112)</f>
        <v>0</v>
      </c>
      <c r="I112" s="89" t="n">
        <v>0</v>
      </c>
      <c r="J112" s="89" t="n">
        <v>0</v>
      </c>
      <c r="K112" s="91" t="n">
        <f aca="false">SUM(I112:J112)</f>
        <v>0</v>
      </c>
      <c r="L112" s="86" t="n">
        <v>0</v>
      </c>
      <c r="M112" s="86" t="n">
        <v>0</v>
      </c>
      <c r="N112" s="101" t="n">
        <f aca="false">SUM(L112:M112)</f>
        <v>0</v>
      </c>
      <c r="O112" s="93" t="n">
        <f aca="false">C112+F112+I112+L112</f>
        <v>0</v>
      </c>
      <c r="P112" s="94" t="n">
        <f aca="false">D112+G112+J112+M112</f>
        <v>0</v>
      </c>
      <c r="Q112" s="102" t="n">
        <f aca="false">E112+H112+K112+N112</f>
        <v>0</v>
      </c>
      <c r="S112" s="119"/>
      <c r="T112" s="120"/>
      <c r="U112" s="121"/>
      <c r="V112" s="122"/>
      <c r="X112" s="120"/>
      <c r="Y112" s="121"/>
      <c r="Z112" s="122"/>
    </row>
    <row r="113" customFormat="false" ht="24" hidden="false" customHeight="false" outlineLevel="0" collapsed="false">
      <c r="A113" s="116"/>
      <c r="B113" s="100" t="s">
        <v>43</v>
      </c>
      <c r="C113" s="86" t="n">
        <v>0</v>
      </c>
      <c r="D113" s="87" t="n">
        <v>0</v>
      </c>
      <c r="E113" s="88" t="n">
        <v>0</v>
      </c>
      <c r="F113" s="86" t="n">
        <v>0</v>
      </c>
      <c r="G113" s="87" t="n">
        <v>0</v>
      </c>
      <c r="H113" s="88" t="n">
        <v>0</v>
      </c>
      <c r="I113" s="103" t="n">
        <v>0</v>
      </c>
      <c r="J113" s="104" t="n">
        <v>0</v>
      </c>
      <c r="K113" s="91" t="n">
        <f aca="false">SUM(I113:J113)</f>
        <v>0</v>
      </c>
      <c r="L113" s="105" t="n">
        <v>0</v>
      </c>
      <c r="M113" s="106" t="n">
        <v>0</v>
      </c>
      <c r="N113" s="107" t="n">
        <v>0</v>
      </c>
      <c r="O113" s="117" t="n">
        <f aca="false">C113+F113+I113+L113</f>
        <v>0</v>
      </c>
      <c r="P113" s="108" t="n">
        <f aca="false">D113+G113+J113+M113</f>
        <v>0</v>
      </c>
      <c r="Q113" s="102" t="n">
        <f aca="false">E113+H113+K113+N113</f>
        <v>0</v>
      </c>
      <c r="S113" s="119"/>
      <c r="T113" s="120"/>
      <c r="U113" s="121"/>
      <c r="V113" s="122"/>
      <c r="X113" s="120"/>
      <c r="Y113" s="121"/>
      <c r="Z113" s="122"/>
    </row>
    <row r="114" customFormat="false" ht="13.5" hidden="false" customHeight="false" outlineLevel="0" collapsed="false">
      <c r="A114" s="116"/>
      <c r="B114" s="109" t="s">
        <v>20</v>
      </c>
      <c r="C114" s="110" t="n">
        <f aca="false">SUM(C110:C113)</f>
        <v>0</v>
      </c>
      <c r="D114" s="111" t="n">
        <f aca="false">SUM(D110:D113)</f>
        <v>0</v>
      </c>
      <c r="E114" s="111" t="n">
        <f aca="false">SUM(E110:E113)</f>
        <v>0</v>
      </c>
      <c r="F114" s="110" t="n">
        <f aca="false">SUM(F110:F113)</f>
        <v>0</v>
      </c>
      <c r="G114" s="111" t="n">
        <f aca="false">SUM(G110:G113)</f>
        <v>0</v>
      </c>
      <c r="H114" s="111" t="n">
        <f aca="false">SUM(H110:H113)</f>
        <v>0</v>
      </c>
      <c r="I114" s="110" t="n">
        <f aca="false">SUM(I110:I113)</f>
        <v>0</v>
      </c>
      <c r="J114" s="111" t="n">
        <f aca="false">SUM(J110:J113)</f>
        <v>0</v>
      </c>
      <c r="K114" s="111" t="n">
        <f aca="false">SUM(K110:K113)</f>
        <v>0</v>
      </c>
      <c r="L114" s="110" t="n">
        <f aca="false">SUM(L110:L113)</f>
        <v>0</v>
      </c>
      <c r="M114" s="111" t="n">
        <f aca="false">SUM(M110:M113)</f>
        <v>0</v>
      </c>
      <c r="N114" s="107" t="n">
        <f aca="false">SUM(N110:N113)</f>
        <v>0</v>
      </c>
      <c r="O114" s="110" t="n">
        <f aca="false">C114+F114+I114+L114</f>
        <v>0</v>
      </c>
      <c r="P114" s="111" t="n">
        <f aca="false">D114+G114+J114+M114</f>
        <v>0</v>
      </c>
      <c r="Q114" s="118" t="n">
        <f aca="false">E114+H114+K114+N114</f>
        <v>0</v>
      </c>
      <c r="S114" s="119"/>
      <c r="T114" s="120"/>
      <c r="U114" s="121"/>
      <c r="V114" s="122"/>
      <c r="X114" s="120"/>
      <c r="Y114" s="121"/>
      <c r="Z114" s="122"/>
    </row>
    <row r="115" customFormat="false" ht="24" hidden="false" customHeight="true" outlineLevel="0" collapsed="false">
      <c r="A115" s="116" t="s">
        <v>65</v>
      </c>
      <c r="B115" s="85" t="s">
        <v>40</v>
      </c>
      <c r="C115" s="86" t="n">
        <v>0</v>
      </c>
      <c r="D115" s="87" t="n">
        <v>0</v>
      </c>
      <c r="E115" s="88" t="n">
        <f aca="false">SUM(C115:D115)</f>
        <v>0</v>
      </c>
      <c r="F115" s="86" t="n">
        <v>0</v>
      </c>
      <c r="G115" s="87" t="n">
        <v>0</v>
      </c>
      <c r="H115" s="88" t="n">
        <f aca="false">SUM(F115:G115)</f>
        <v>0</v>
      </c>
      <c r="I115" s="89" t="n">
        <v>0</v>
      </c>
      <c r="J115" s="90" t="n">
        <v>0</v>
      </c>
      <c r="K115" s="91" t="n">
        <f aca="false">SUM(I115:J115)</f>
        <v>0</v>
      </c>
      <c r="L115" s="86" t="n">
        <v>0</v>
      </c>
      <c r="M115" s="87" t="n">
        <v>0</v>
      </c>
      <c r="N115" s="107" t="n">
        <f aca="false">SUM(L115:M115)</f>
        <v>0</v>
      </c>
      <c r="O115" s="117" t="n">
        <f aca="false">C115+F115+I115+L115</f>
        <v>0</v>
      </c>
      <c r="P115" s="108" t="n">
        <f aca="false">D115+G115+J115+M115</f>
        <v>0</v>
      </c>
      <c r="Q115" s="118" t="n">
        <f aca="false">E115+H115+K115+N115</f>
        <v>0</v>
      </c>
      <c r="S115" s="119" t="s">
        <v>24</v>
      </c>
      <c r="T115" s="120" t="n">
        <v>8200</v>
      </c>
      <c r="U115" s="121" t="n">
        <v>0</v>
      </c>
      <c r="V115" s="122" t="n">
        <f aca="false">T115+U115</f>
        <v>8200</v>
      </c>
      <c r="X115" s="120" t="n">
        <f aca="false">O119+T115</f>
        <v>16416100</v>
      </c>
      <c r="Y115" s="121" t="n">
        <f aca="false">P119+U115</f>
        <v>0</v>
      </c>
      <c r="Z115" s="122" t="n">
        <f aca="false">X115+Y115</f>
        <v>16416100</v>
      </c>
    </row>
    <row r="116" customFormat="false" ht="24" hidden="false" customHeight="false" outlineLevel="0" collapsed="false">
      <c r="A116" s="116"/>
      <c r="B116" s="100" t="s">
        <v>41</v>
      </c>
      <c r="C116" s="86" t="n">
        <v>0</v>
      </c>
      <c r="D116" s="86" t="n">
        <v>0</v>
      </c>
      <c r="E116" s="88" t="n">
        <f aca="false">SUM(C116:D116)</f>
        <v>0</v>
      </c>
      <c r="F116" s="86" t="n">
        <v>0</v>
      </c>
      <c r="G116" s="86" t="n">
        <v>0</v>
      </c>
      <c r="H116" s="88" t="n">
        <f aca="false">SUM(F116:G116)</f>
        <v>0</v>
      </c>
      <c r="I116" s="89" t="n">
        <v>0</v>
      </c>
      <c r="J116" s="89" t="n">
        <v>0</v>
      </c>
      <c r="K116" s="91" t="n">
        <f aca="false">SUM(I116:J116)</f>
        <v>0</v>
      </c>
      <c r="L116" s="86" t="n">
        <v>0</v>
      </c>
      <c r="M116" s="86" t="n">
        <v>0</v>
      </c>
      <c r="N116" s="101" t="n">
        <f aca="false">SUM(L116:M116)</f>
        <v>0</v>
      </c>
      <c r="O116" s="93" t="n">
        <f aca="false">C116+F116+I116+L116</f>
        <v>0</v>
      </c>
      <c r="P116" s="94" t="n">
        <f aca="false">D116+G116+J116+M116</f>
        <v>0</v>
      </c>
      <c r="Q116" s="102" t="n">
        <f aca="false">E116+H116+K116+N116</f>
        <v>0</v>
      </c>
      <c r="S116" s="119"/>
      <c r="T116" s="120"/>
      <c r="U116" s="121"/>
      <c r="V116" s="122"/>
      <c r="X116" s="120"/>
      <c r="Y116" s="121"/>
      <c r="Z116" s="122"/>
    </row>
    <row r="117" customFormat="false" ht="24" hidden="false" customHeight="false" outlineLevel="0" collapsed="false">
      <c r="A117" s="116"/>
      <c r="B117" s="100" t="s">
        <v>42</v>
      </c>
      <c r="C117" s="86" t="n">
        <v>0</v>
      </c>
      <c r="D117" s="86" t="n">
        <v>0</v>
      </c>
      <c r="E117" s="88" t="n">
        <f aca="false">SUM(C117:D117)</f>
        <v>0</v>
      </c>
      <c r="F117" s="86" t="n">
        <v>0</v>
      </c>
      <c r="G117" s="86" t="n">
        <v>0</v>
      </c>
      <c r="H117" s="88" t="n">
        <f aca="false">SUM(F117:G117)</f>
        <v>0</v>
      </c>
      <c r="I117" s="89" t="n">
        <v>4915500</v>
      </c>
      <c r="J117" s="89" t="n">
        <v>0</v>
      </c>
      <c r="K117" s="91" t="n">
        <f aca="false">SUM(I117:J117)</f>
        <v>4915500</v>
      </c>
      <c r="L117" s="86" t="n">
        <v>0</v>
      </c>
      <c r="M117" s="86" t="n">
        <v>0</v>
      </c>
      <c r="N117" s="101" t="n">
        <f aca="false">SUM(L117:M117)</f>
        <v>0</v>
      </c>
      <c r="O117" s="93" t="n">
        <f aca="false">C117+F117+I117+L117</f>
        <v>4915500</v>
      </c>
      <c r="P117" s="94" t="n">
        <f aca="false">D117+G117+J117+M117</f>
        <v>0</v>
      </c>
      <c r="Q117" s="102" t="n">
        <f aca="false">E117+H117+K117+N117</f>
        <v>4915500</v>
      </c>
      <c r="S117" s="119"/>
      <c r="T117" s="120"/>
      <c r="U117" s="121"/>
      <c r="V117" s="122"/>
      <c r="X117" s="120"/>
      <c r="Y117" s="121"/>
      <c r="Z117" s="122"/>
    </row>
    <row r="118" customFormat="false" ht="24" hidden="false" customHeight="false" outlineLevel="0" collapsed="false">
      <c r="A118" s="116"/>
      <c r="B118" s="100" t="s">
        <v>43</v>
      </c>
      <c r="C118" s="86" t="n">
        <v>0</v>
      </c>
      <c r="D118" s="87" t="n">
        <v>0</v>
      </c>
      <c r="E118" s="88" t="n">
        <v>0</v>
      </c>
      <c r="F118" s="86" t="n">
        <v>0</v>
      </c>
      <c r="G118" s="87" t="n">
        <v>0</v>
      </c>
      <c r="H118" s="88" t="n">
        <v>0</v>
      </c>
      <c r="I118" s="103" t="n">
        <v>11492400</v>
      </c>
      <c r="J118" s="104" t="n">
        <v>0</v>
      </c>
      <c r="K118" s="91" t="n">
        <f aca="false">SUM(I118:J118)</f>
        <v>11492400</v>
      </c>
      <c r="L118" s="105" t="n">
        <v>0</v>
      </c>
      <c r="M118" s="106" t="n">
        <v>0</v>
      </c>
      <c r="N118" s="107" t="n">
        <v>0</v>
      </c>
      <c r="O118" s="117" t="n">
        <f aca="false">C118+F118+I118+L118</f>
        <v>11492400</v>
      </c>
      <c r="P118" s="108" t="n">
        <f aca="false">D118+G118+J118+M118</f>
        <v>0</v>
      </c>
      <c r="Q118" s="102" t="n">
        <f aca="false">E118+H118+K118+N118</f>
        <v>11492400</v>
      </c>
      <c r="S118" s="119"/>
      <c r="T118" s="120"/>
      <c r="U118" s="121"/>
      <c r="V118" s="122"/>
      <c r="X118" s="120"/>
      <c r="Y118" s="121"/>
      <c r="Z118" s="122"/>
    </row>
    <row r="119" customFormat="false" ht="13.5" hidden="false" customHeight="false" outlineLevel="0" collapsed="false">
      <c r="A119" s="116"/>
      <c r="B119" s="109" t="s">
        <v>20</v>
      </c>
      <c r="C119" s="110" t="n">
        <f aca="false">SUM(C115:C118)</f>
        <v>0</v>
      </c>
      <c r="D119" s="111" t="n">
        <f aca="false">SUM(D115:D118)</f>
        <v>0</v>
      </c>
      <c r="E119" s="111" t="n">
        <f aca="false">SUM(E115:E118)</f>
        <v>0</v>
      </c>
      <c r="F119" s="110" t="n">
        <f aca="false">SUM(F115:F118)</f>
        <v>0</v>
      </c>
      <c r="G119" s="111" t="n">
        <f aca="false">SUM(G115:G118)</f>
        <v>0</v>
      </c>
      <c r="H119" s="111" t="n">
        <f aca="false">SUM(H115:H118)</f>
        <v>0</v>
      </c>
      <c r="I119" s="110" t="n">
        <f aca="false">SUM(I115:I118)</f>
        <v>16407900</v>
      </c>
      <c r="J119" s="111" t="n">
        <f aca="false">SUM(J115:J118)</f>
        <v>0</v>
      </c>
      <c r="K119" s="111" t="n">
        <f aca="false">SUM(K115:K118)</f>
        <v>16407900</v>
      </c>
      <c r="L119" s="110" t="n">
        <f aca="false">SUM(L115:L118)</f>
        <v>0</v>
      </c>
      <c r="M119" s="111" t="n">
        <f aca="false">SUM(M115:M118)</f>
        <v>0</v>
      </c>
      <c r="N119" s="107" t="n">
        <f aca="false">SUM(N115:N118)</f>
        <v>0</v>
      </c>
      <c r="O119" s="110" t="n">
        <f aca="false">C119+F119+I119+L119</f>
        <v>16407900</v>
      </c>
      <c r="P119" s="111" t="n">
        <f aca="false">D119+G119+J119+M119</f>
        <v>0</v>
      </c>
      <c r="Q119" s="118" t="n">
        <f aca="false">E119+H119+K119+N119</f>
        <v>16407900</v>
      </c>
      <c r="S119" s="119"/>
      <c r="T119" s="120"/>
      <c r="U119" s="121"/>
      <c r="V119" s="122"/>
      <c r="X119" s="120"/>
      <c r="Y119" s="121"/>
      <c r="Z119" s="122"/>
    </row>
    <row r="120" customFormat="false" ht="24" hidden="false" customHeight="true" outlineLevel="0" collapsed="false">
      <c r="A120" s="116" t="s">
        <v>66</v>
      </c>
      <c r="B120" s="85" t="s">
        <v>40</v>
      </c>
      <c r="C120" s="86" t="n">
        <v>0</v>
      </c>
      <c r="D120" s="87" t="n">
        <v>0</v>
      </c>
      <c r="E120" s="88" t="n">
        <f aca="false">SUM(C120:D120)</f>
        <v>0</v>
      </c>
      <c r="F120" s="86" t="n">
        <v>0</v>
      </c>
      <c r="G120" s="87" t="n">
        <v>0</v>
      </c>
      <c r="H120" s="88" t="n">
        <f aca="false">SUM(F120:G120)</f>
        <v>0</v>
      </c>
      <c r="I120" s="89" t="n">
        <v>0</v>
      </c>
      <c r="J120" s="90" t="n">
        <v>0</v>
      </c>
      <c r="K120" s="91" t="n">
        <f aca="false">SUM(I120:J120)</f>
        <v>0</v>
      </c>
      <c r="L120" s="86" t="n">
        <v>0</v>
      </c>
      <c r="M120" s="87" t="n">
        <v>0</v>
      </c>
      <c r="N120" s="107" t="n">
        <f aca="false">SUM(L120:M120)</f>
        <v>0</v>
      </c>
      <c r="O120" s="117" t="n">
        <f aca="false">C120+F120+I120+L120</f>
        <v>0</v>
      </c>
      <c r="P120" s="108" t="n">
        <f aca="false">D120+G120+J120+M120</f>
        <v>0</v>
      </c>
      <c r="Q120" s="118" t="n">
        <f aca="false">E120+H120+K120+N120</f>
        <v>0</v>
      </c>
      <c r="S120" s="119" t="s">
        <v>24</v>
      </c>
      <c r="T120" s="120" t="n">
        <v>0</v>
      </c>
      <c r="U120" s="121" t="n">
        <v>0</v>
      </c>
      <c r="V120" s="122" t="n">
        <f aca="false">T120+U120</f>
        <v>0</v>
      </c>
      <c r="X120" s="120" t="n">
        <f aca="false">O124+T120</f>
        <v>0</v>
      </c>
      <c r="Y120" s="121" t="n">
        <f aca="false">P124+U120</f>
        <v>0</v>
      </c>
      <c r="Z120" s="122" t="n">
        <f aca="false">X120+Y120</f>
        <v>0</v>
      </c>
    </row>
    <row r="121" customFormat="false" ht="24" hidden="false" customHeight="false" outlineLevel="0" collapsed="false">
      <c r="A121" s="116"/>
      <c r="B121" s="100" t="s">
        <v>41</v>
      </c>
      <c r="C121" s="86" t="n">
        <v>0</v>
      </c>
      <c r="D121" s="86" t="n">
        <v>0</v>
      </c>
      <c r="E121" s="88" t="n">
        <f aca="false">SUM(C121:D121)</f>
        <v>0</v>
      </c>
      <c r="F121" s="86" t="n">
        <v>0</v>
      </c>
      <c r="G121" s="86" t="n">
        <v>0</v>
      </c>
      <c r="H121" s="88" t="n">
        <f aca="false">SUM(F121:G121)</f>
        <v>0</v>
      </c>
      <c r="I121" s="89" t="n">
        <v>0</v>
      </c>
      <c r="J121" s="89" t="n">
        <v>0</v>
      </c>
      <c r="K121" s="91" t="n">
        <f aca="false">SUM(I121:J121)</f>
        <v>0</v>
      </c>
      <c r="L121" s="86" t="n">
        <v>0</v>
      </c>
      <c r="M121" s="86" t="n">
        <v>0</v>
      </c>
      <c r="N121" s="101" t="n">
        <f aca="false">SUM(L121:M121)</f>
        <v>0</v>
      </c>
      <c r="O121" s="93" t="n">
        <f aca="false">C121+F121+I121+L121</f>
        <v>0</v>
      </c>
      <c r="P121" s="94" t="n">
        <f aca="false">D121+G121+J121+M121</f>
        <v>0</v>
      </c>
      <c r="Q121" s="102" t="n">
        <f aca="false">E121+H121+K121+N121</f>
        <v>0</v>
      </c>
      <c r="S121" s="119"/>
      <c r="T121" s="120"/>
      <c r="U121" s="121"/>
      <c r="V121" s="122"/>
      <c r="X121" s="120"/>
      <c r="Y121" s="121"/>
      <c r="Z121" s="122"/>
    </row>
    <row r="122" customFormat="false" ht="24" hidden="false" customHeight="false" outlineLevel="0" collapsed="false">
      <c r="A122" s="116"/>
      <c r="B122" s="100" t="s">
        <v>42</v>
      </c>
      <c r="C122" s="86" t="n">
        <v>0</v>
      </c>
      <c r="D122" s="86" t="n">
        <v>0</v>
      </c>
      <c r="E122" s="88" t="n">
        <f aca="false">SUM(C122:D122)</f>
        <v>0</v>
      </c>
      <c r="F122" s="86" t="n">
        <v>0</v>
      </c>
      <c r="G122" s="86" t="n">
        <v>0</v>
      </c>
      <c r="H122" s="88" t="n">
        <f aca="false">SUM(F122:G122)</f>
        <v>0</v>
      </c>
      <c r="I122" s="89" t="n">
        <v>0</v>
      </c>
      <c r="J122" s="89" t="n">
        <v>0</v>
      </c>
      <c r="K122" s="91" t="n">
        <f aca="false">SUM(I122:J122)</f>
        <v>0</v>
      </c>
      <c r="L122" s="86" t="n">
        <v>0</v>
      </c>
      <c r="M122" s="86" t="n">
        <v>0</v>
      </c>
      <c r="N122" s="101" t="n">
        <f aca="false">SUM(L122:M122)</f>
        <v>0</v>
      </c>
      <c r="O122" s="93" t="n">
        <f aca="false">C122+F122+I122+L122</f>
        <v>0</v>
      </c>
      <c r="P122" s="94" t="n">
        <f aca="false">D122+G122+J122+M122</f>
        <v>0</v>
      </c>
      <c r="Q122" s="102" t="n">
        <f aca="false">E122+H122+K122+N122</f>
        <v>0</v>
      </c>
      <c r="S122" s="119"/>
      <c r="T122" s="120"/>
      <c r="U122" s="121"/>
      <c r="V122" s="122"/>
      <c r="X122" s="120"/>
      <c r="Y122" s="121"/>
      <c r="Z122" s="122"/>
    </row>
    <row r="123" customFormat="false" ht="24" hidden="false" customHeight="false" outlineLevel="0" collapsed="false">
      <c r="A123" s="116"/>
      <c r="B123" s="100" t="s">
        <v>43</v>
      </c>
      <c r="C123" s="86" t="n">
        <v>0</v>
      </c>
      <c r="D123" s="87" t="n">
        <v>0</v>
      </c>
      <c r="E123" s="88" t="n">
        <v>0</v>
      </c>
      <c r="F123" s="86" t="n">
        <v>0</v>
      </c>
      <c r="G123" s="87" t="n">
        <v>0</v>
      </c>
      <c r="H123" s="88" t="n">
        <v>0</v>
      </c>
      <c r="I123" s="103" t="n">
        <v>0</v>
      </c>
      <c r="J123" s="104" t="n">
        <v>0</v>
      </c>
      <c r="K123" s="91" t="n">
        <f aca="false">SUM(I123:J123)</f>
        <v>0</v>
      </c>
      <c r="L123" s="105" t="n">
        <v>0</v>
      </c>
      <c r="M123" s="106" t="n">
        <v>0</v>
      </c>
      <c r="N123" s="107" t="n">
        <v>0</v>
      </c>
      <c r="O123" s="117" t="n">
        <f aca="false">C123+F123+I123+L123</f>
        <v>0</v>
      </c>
      <c r="P123" s="108" t="n">
        <f aca="false">D123+G123+J123+M123</f>
        <v>0</v>
      </c>
      <c r="Q123" s="102" t="n">
        <f aca="false">E123+H123+K123+N123</f>
        <v>0</v>
      </c>
      <c r="S123" s="119"/>
      <c r="T123" s="120"/>
      <c r="U123" s="121"/>
      <c r="V123" s="122"/>
      <c r="X123" s="120"/>
      <c r="Y123" s="121"/>
      <c r="Z123" s="122"/>
    </row>
    <row r="124" customFormat="false" ht="13.5" hidden="false" customHeight="false" outlineLevel="0" collapsed="false">
      <c r="A124" s="116"/>
      <c r="B124" s="109" t="s">
        <v>20</v>
      </c>
      <c r="C124" s="110" t="n">
        <f aca="false">SUM(C120:C123)</f>
        <v>0</v>
      </c>
      <c r="D124" s="111" t="n">
        <f aca="false">SUM(D120:D123)</f>
        <v>0</v>
      </c>
      <c r="E124" s="111" t="n">
        <f aca="false">SUM(E120:E123)</f>
        <v>0</v>
      </c>
      <c r="F124" s="110" t="n">
        <f aca="false">SUM(F120:F123)</f>
        <v>0</v>
      </c>
      <c r="G124" s="111" t="n">
        <f aca="false">SUM(G120:G123)</f>
        <v>0</v>
      </c>
      <c r="H124" s="111" t="n">
        <f aca="false">SUM(H120:H123)</f>
        <v>0</v>
      </c>
      <c r="I124" s="110" t="n">
        <f aca="false">SUM(I120:I123)</f>
        <v>0</v>
      </c>
      <c r="J124" s="111" t="n">
        <f aca="false">SUM(J120:J123)</f>
        <v>0</v>
      </c>
      <c r="K124" s="111" t="n">
        <f aca="false">SUM(K120:K123)</f>
        <v>0</v>
      </c>
      <c r="L124" s="110" t="n">
        <f aca="false">SUM(L120:L123)</f>
        <v>0</v>
      </c>
      <c r="M124" s="111" t="n">
        <f aca="false">SUM(M120:M123)</f>
        <v>0</v>
      </c>
      <c r="N124" s="107" t="n">
        <f aca="false">SUM(N120:N123)</f>
        <v>0</v>
      </c>
      <c r="O124" s="110" t="n">
        <f aca="false">C124+F124+I124+L124</f>
        <v>0</v>
      </c>
      <c r="P124" s="111" t="n">
        <f aca="false">D124+G124+J124+M124</f>
        <v>0</v>
      </c>
      <c r="Q124" s="118" t="n">
        <f aca="false">E124+H124+K124+N124</f>
        <v>0</v>
      </c>
      <c r="S124" s="119"/>
      <c r="T124" s="120"/>
      <c r="U124" s="121"/>
      <c r="V124" s="122"/>
      <c r="X124" s="120"/>
      <c r="Y124" s="121"/>
      <c r="Z124" s="122"/>
    </row>
    <row r="125" customFormat="false" ht="24" hidden="false" customHeight="true" outlineLevel="0" collapsed="false">
      <c r="A125" s="116" t="s">
        <v>67</v>
      </c>
      <c r="B125" s="85" t="s">
        <v>40</v>
      </c>
      <c r="C125" s="86" t="n">
        <v>0</v>
      </c>
      <c r="D125" s="87" t="n">
        <v>0</v>
      </c>
      <c r="E125" s="88" t="n">
        <f aca="false">SUM(C125:D125)</f>
        <v>0</v>
      </c>
      <c r="F125" s="86" t="n">
        <v>0</v>
      </c>
      <c r="G125" s="87" t="n">
        <v>0</v>
      </c>
      <c r="H125" s="88" t="n">
        <f aca="false">SUM(F125:G125)</f>
        <v>0</v>
      </c>
      <c r="I125" s="89" t="n">
        <v>0</v>
      </c>
      <c r="J125" s="90" t="n">
        <v>0</v>
      </c>
      <c r="K125" s="91" t="n">
        <f aca="false">SUM(I125:J125)</f>
        <v>0</v>
      </c>
      <c r="L125" s="86" t="n">
        <v>0</v>
      </c>
      <c r="M125" s="87" t="n">
        <v>0</v>
      </c>
      <c r="N125" s="107" t="n">
        <f aca="false">SUM(L125:M125)</f>
        <v>0</v>
      </c>
      <c r="O125" s="117" t="n">
        <f aca="false">C125+F125+I125+L125</f>
        <v>0</v>
      </c>
      <c r="P125" s="108" t="n">
        <f aca="false">D125+G125+J125+M125</f>
        <v>0</v>
      </c>
      <c r="Q125" s="118" t="n">
        <f aca="false">E125+H125+K125+N125</f>
        <v>0</v>
      </c>
      <c r="S125" s="119" t="s">
        <v>24</v>
      </c>
      <c r="T125" s="120" t="n">
        <v>0</v>
      </c>
      <c r="U125" s="121" t="n">
        <v>0</v>
      </c>
      <c r="V125" s="122" t="n">
        <f aca="false">T125+U125</f>
        <v>0</v>
      </c>
      <c r="X125" s="120" t="n">
        <f aca="false">O129+T125</f>
        <v>29000</v>
      </c>
      <c r="Y125" s="121" t="n">
        <f aca="false">P129+U125</f>
        <v>0</v>
      </c>
      <c r="Z125" s="122" t="n">
        <f aca="false">X125+Y125</f>
        <v>29000</v>
      </c>
    </row>
    <row r="126" customFormat="false" ht="24" hidden="false" customHeight="false" outlineLevel="0" collapsed="false">
      <c r="A126" s="116"/>
      <c r="B126" s="100" t="s">
        <v>41</v>
      </c>
      <c r="C126" s="86" t="n">
        <v>0</v>
      </c>
      <c r="D126" s="86" t="n">
        <v>0</v>
      </c>
      <c r="E126" s="88" t="n">
        <f aca="false">SUM(C126:D126)</f>
        <v>0</v>
      </c>
      <c r="F126" s="86" t="n">
        <v>0</v>
      </c>
      <c r="G126" s="86" t="n">
        <v>0</v>
      </c>
      <c r="H126" s="88" t="n">
        <f aca="false">SUM(F126:G126)</f>
        <v>0</v>
      </c>
      <c r="I126" s="89" t="n">
        <v>0</v>
      </c>
      <c r="J126" s="89" t="n">
        <v>0</v>
      </c>
      <c r="K126" s="91" t="n">
        <f aca="false">SUM(I126:J126)</f>
        <v>0</v>
      </c>
      <c r="L126" s="86" t="n">
        <v>0</v>
      </c>
      <c r="M126" s="86" t="n">
        <v>0</v>
      </c>
      <c r="N126" s="101" t="n">
        <f aca="false">SUM(L126:M126)</f>
        <v>0</v>
      </c>
      <c r="O126" s="93" t="n">
        <f aca="false">C126+F126+I126+L126</f>
        <v>0</v>
      </c>
      <c r="P126" s="94" t="n">
        <f aca="false">D126+G126+J126+M126</f>
        <v>0</v>
      </c>
      <c r="Q126" s="102" t="n">
        <f aca="false">E126+H126+K126+N126</f>
        <v>0</v>
      </c>
      <c r="S126" s="119"/>
      <c r="T126" s="120"/>
      <c r="U126" s="121"/>
      <c r="V126" s="122"/>
      <c r="X126" s="120"/>
      <c r="Y126" s="121"/>
      <c r="Z126" s="122"/>
    </row>
    <row r="127" customFormat="false" ht="24" hidden="false" customHeight="false" outlineLevel="0" collapsed="false">
      <c r="A127" s="116"/>
      <c r="B127" s="100" t="s">
        <v>42</v>
      </c>
      <c r="C127" s="86" t="n">
        <v>0</v>
      </c>
      <c r="D127" s="86" t="n">
        <v>0</v>
      </c>
      <c r="E127" s="88" t="n">
        <f aca="false">SUM(C127:D127)</f>
        <v>0</v>
      </c>
      <c r="F127" s="86" t="n">
        <v>0</v>
      </c>
      <c r="G127" s="86" t="n">
        <v>0</v>
      </c>
      <c r="H127" s="88" t="n">
        <f aca="false">SUM(F127:G127)</f>
        <v>0</v>
      </c>
      <c r="I127" s="89" t="n">
        <v>29000</v>
      </c>
      <c r="J127" s="89" t="n">
        <v>0</v>
      </c>
      <c r="K127" s="91" t="n">
        <f aca="false">SUM(I127:J127)</f>
        <v>29000</v>
      </c>
      <c r="L127" s="86" t="n">
        <v>0</v>
      </c>
      <c r="M127" s="86" t="n">
        <v>0</v>
      </c>
      <c r="N127" s="101" t="n">
        <f aca="false">SUM(L127:M127)</f>
        <v>0</v>
      </c>
      <c r="O127" s="93" t="n">
        <f aca="false">C127+F127+I127+L127</f>
        <v>29000</v>
      </c>
      <c r="P127" s="94" t="n">
        <f aca="false">D127+G127+J127+M127</f>
        <v>0</v>
      </c>
      <c r="Q127" s="102" t="n">
        <f aca="false">E127+H127+K127+N127</f>
        <v>29000</v>
      </c>
      <c r="S127" s="119"/>
      <c r="T127" s="120"/>
      <c r="U127" s="121"/>
      <c r="V127" s="122"/>
      <c r="X127" s="120"/>
      <c r="Y127" s="121"/>
      <c r="Z127" s="122"/>
    </row>
    <row r="128" customFormat="false" ht="24" hidden="false" customHeight="false" outlineLevel="0" collapsed="false">
      <c r="A128" s="116"/>
      <c r="B128" s="100" t="s">
        <v>43</v>
      </c>
      <c r="C128" s="86" t="n">
        <v>0</v>
      </c>
      <c r="D128" s="87" t="n">
        <v>0</v>
      </c>
      <c r="E128" s="88" t="n">
        <v>0</v>
      </c>
      <c r="F128" s="86" t="n">
        <v>0</v>
      </c>
      <c r="G128" s="87" t="n">
        <v>0</v>
      </c>
      <c r="H128" s="88" t="n">
        <v>0</v>
      </c>
      <c r="I128" s="103" t="n">
        <v>0</v>
      </c>
      <c r="J128" s="104" t="n">
        <v>0</v>
      </c>
      <c r="K128" s="91" t="n">
        <f aca="false">SUM(I128:J128)</f>
        <v>0</v>
      </c>
      <c r="L128" s="105" t="n">
        <v>0</v>
      </c>
      <c r="M128" s="106" t="n">
        <v>0</v>
      </c>
      <c r="N128" s="107" t="n">
        <v>0</v>
      </c>
      <c r="O128" s="117" t="n">
        <f aca="false">C128+F128+I128+L128</f>
        <v>0</v>
      </c>
      <c r="P128" s="108" t="n">
        <f aca="false">D128+G128+J128+M128</f>
        <v>0</v>
      </c>
      <c r="Q128" s="102" t="n">
        <f aca="false">E128+H128+K128+N128</f>
        <v>0</v>
      </c>
      <c r="S128" s="119"/>
      <c r="T128" s="120"/>
      <c r="U128" s="121"/>
      <c r="V128" s="122"/>
      <c r="X128" s="120"/>
      <c r="Y128" s="121"/>
      <c r="Z128" s="122"/>
    </row>
    <row r="129" customFormat="false" ht="13.5" hidden="false" customHeight="false" outlineLevel="0" collapsed="false">
      <c r="A129" s="116"/>
      <c r="B129" s="109" t="s">
        <v>20</v>
      </c>
      <c r="C129" s="110" t="n">
        <f aca="false">SUM(C125:C128)</f>
        <v>0</v>
      </c>
      <c r="D129" s="111" t="n">
        <f aca="false">SUM(D125:D128)</f>
        <v>0</v>
      </c>
      <c r="E129" s="111" t="n">
        <f aca="false">SUM(E125:E128)</f>
        <v>0</v>
      </c>
      <c r="F129" s="110" t="n">
        <f aca="false">SUM(F125:F128)</f>
        <v>0</v>
      </c>
      <c r="G129" s="111" t="n">
        <f aca="false">SUM(G125:G128)</f>
        <v>0</v>
      </c>
      <c r="H129" s="111" t="n">
        <f aca="false">SUM(H125:H128)</f>
        <v>0</v>
      </c>
      <c r="I129" s="110" t="n">
        <f aca="false">SUM(I125:I128)</f>
        <v>29000</v>
      </c>
      <c r="J129" s="111" t="n">
        <f aca="false">SUM(J125:J128)</f>
        <v>0</v>
      </c>
      <c r="K129" s="111" t="n">
        <f aca="false">SUM(K125:K128)</f>
        <v>29000</v>
      </c>
      <c r="L129" s="110" t="n">
        <f aca="false">SUM(L125:L128)</f>
        <v>0</v>
      </c>
      <c r="M129" s="111" t="n">
        <f aca="false">SUM(M125:M128)</f>
        <v>0</v>
      </c>
      <c r="N129" s="107" t="n">
        <f aca="false">SUM(N125:N128)</f>
        <v>0</v>
      </c>
      <c r="O129" s="110" t="n">
        <f aca="false">C129+F129+I129+L129</f>
        <v>29000</v>
      </c>
      <c r="P129" s="111" t="n">
        <f aca="false">D129+G129+J129+M129</f>
        <v>0</v>
      </c>
      <c r="Q129" s="118" t="n">
        <f aca="false">E129+H129+K129+N129</f>
        <v>29000</v>
      </c>
      <c r="S129" s="119"/>
      <c r="T129" s="120"/>
      <c r="U129" s="121"/>
      <c r="V129" s="122"/>
      <c r="X129" s="120"/>
      <c r="Y129" s="121"/>
      <c r="Z129" s="122"/>
    </row>
    <row r="130" customFormat="false" ht="24" hidden="false" customHeight="true" outlineLevel="0" collapsed="false">
      <c r="A130" s="116" t="s">
        <v>68</v>
      </c>
      <c r="B130" s="85" t="s">
        <v>40</v>
      </c>
      <c r="C130" s="86" t="n">
        <v>0</v>
      </c>
      <c r="D130" s="87" t="n">
        <v>0</v>
      </c>
      <c r="E130" s="88" t="n">
        <f aca="false">SUM(C130:D130)</f>
        <v>0</v>
      </c>
      <c r="F130" s="86" t="n">
        <v>0</v>
      </c>
      <c r="G130" s="87" t="n">
        <v>0</v>
      </c>
      <c r="H130" s="88" t="n">
        <f aca="false">SUM(F130:G130)</f>
        <v>0</v>
      </c>
      <c r="I130" s="89" t="n">
        <v>0</v>
      </c>
      <c r="J130" s="90" t="n">
        <v>0</v>
      </c>
      <c r="K130" s="91" t="n">
        <f aca="false">SUM(I130:J130)</f>
        <v>0</v>
      </c>
      <c r="L130" s="86" t="n">
        <v>0</v>
      </c>
      <c r="M130" s="87" t="n">
        <v>0</v>
      </c>
      <c r="N130" s="107" t="n">
        <f aca="false">SUM(L130:M130)</f>
        <v>0</v>
      </c>
      <c r="O130" s="117" t="n">
        <f aca="false">C130+F130+I130+L130</f>
        <v>0</v>
      </c>
      <c r="P130" s="108" t="n">
        <f aca="false">D130+G130+J130+M130</f>
        <v>0</v>
      </c>
      <c r="Q130" s="118" t="n">
        <f aca="false">E130+H130+K130+N130</f>
        <v>0</v>
      </c>
      <c r="S130" s="119" t="s">
        <v>24</v>
      </c>
      <c r="T130" s="120" t="n">
        <v>262400</v>
      </c>
      <c r="U130" s="121" t="n">
        <v>0</v>
      </c>
      <c r="V130" s="122" t="n">
        <f aca="false">T130+U130</f>
        <v>262400</v>
      </c>
      <c r="X130" s="120" t="n">
        <f aca="false">O134+T130</f>
        <v>262400</v>
      </c>
      <c r="Y130" s="121" t="n">
        <f aca="false">P134+U130</f>
        <v>0</v>
      </c>
      <c r="Z130" s="122" t="n">
        <f aca="false">X130+Y130</f>
        <v>262400</v>
      </c>
    </row>
    <row r="131" customFormat="false" ht="24" hidden="false" customHeight="false" outlineLevel="0" collapsed="false">
      <c r="A131" s="116"/>
      <c r="B131" s="100" t="s">
        <v>41</v>
      </c>
      <c r="C131" s="86" t="n">
        <v>0</v>
      </c>
      <c r="D131" s="86" t="n">
        <v>0</v>
      </c>
      <c r="E131" s="88" t="n">
        <f aca="false">SUM(C131:D131)</f>
        <v>0</v>
      </c>
      <c r="F131" s="86" t="n">
        <v>0</v>
      </c>
      <c r="G131" s="86" t="n">
        <v>0</v>
      </c>
      <c r="H131" s="88" t="n">
        <f aca="false">SUM(F131:G131)</f>
        <v>0</v>
      </c>
      <c r="I131" s="89" t="n">
        <v>0</v>
      </c>
      <c r="J131" s="89" t="n">
        <v>0</v>
      </c>
      <c r="K131" s="91" t="n">
        <f aca="false">SUM(I131:J131)</f>
        <v>0</v>
      </c>
      <c r="L131" s="86" t="n">
        <v>0</v>
      </c>
      <c r="M131" s="86" t="n">
        <v>0</v>
      </c>
      <c r="N131" s="101" t="n">
        <f aca="false">SUM(L131:M131)</f>
        <v>0</v>
      </c>
      <c r="O131" s="93" t="n">
        <f aca="false">C131+F131+I131+L131</f>
        <v>0</v>
      </c>
      <c r="P131" s="94" t="n">
        <f aca="false">D131+G131+J131+M131</f>
        <v>0</v>
      </c>
      <c r="Q131" s="102" t="n">
        <f aca="false">E131+H131+K131+N131</f>
        <v>0</v>
      </c>
      <c r="S131" s="119"/>
      <c r="T131" s="120"/>
      <c r="U131" s="121"/>
      <c r="V131" s="122"/>
      <c r="X131" s="120"/>
      <c r="Y131" s="121"/>
      <c r="Z131" s="122"/>
    </row>
    <row r="132" customFormat="false" ht="24" hidden="false" customHeight="false" outlineLevel="0" collapsed="false">
      <c r="A132" s="116"/>
      <c r="B132" s="100" t="s">
        <v>42</v>
      </c>
      <c r="C132" s="86" t="n">
        <v>0</v>
      </c>
      <c r="D132" s="86" t="n">
        <v>0</v>
      </c>
      <c r="E132" s="88" t="n">
        <f aca="false">SUM(C132:D132)</f>
        <v>0</v>
      </c>
      <c r="F132" s="86" t="n">
        <v>0</v>
      </c>
      <c r="G132" s="86" t="n">
        <v>0</v>
      </c>
      <c r="H132" s="88" t="n">
        <f aca="false">SUM(F132:G132)</f>
        <v>0</v>
      </c>
      <c r="I132" s="89" t="n">
        <v>0</v>
      </c>
      <c r="J132" s="89" t="n">
        <v>0</v>
      </c>
      <c r="K132" s="91" t="n">
        <f aca="false">SUM(I132:J132)</f>
        <v>0</v>
      </c>
      <c r="L132" s="86" t="n">
        <v>0</v>
      </c>
      <c r="M132" s="86" t="n">
        <v>0</v>
      </c>
      <c r="N132" s="101" t="n">
        <f aca="false">SUM(L132:M132)</f>
        <v>0</v>
      </c>
      <c r="O132" s="93" t="n">
        <f aca="false">C132+F132+I132+L132</f>
        <v>0</v>
      </c>
      <c r="P132" s="94" t="n">
        <f aca="false">D132+G132+J132+M132</f>
        <v>0</v>
      </c>
      <c r="Q132" s="102" t="n">
        <f aca="false">E132+H132+K132+N132</f>
        <v>0</v>
      </c>
      <c r="S132" s="119"/>
      <c r="T132" s="120"/>
      <c r="U132" s="121"/>
      <c r="V132" s="122"/>
      <c r="X132" s="120"/>
      <c r="Y132" s="121"/>
      <c r="Z132" s="122"/>
    </row>
    <row r="133" customFormat="false" ht="24" hidden="false" customHeight="false" outlineLevel="0" collapsed="false">
      <c r="A133" s="116"/>
      <c r="B133" s="100" t="s">
        <v>43</v>
      </c>
      <c r="C133" s="86" t="n">
        <v>0</v>
      </c>
      <c r="D133" s="87" t="n">
        <v>0</v>
      </c>
      <c r="E133" s="88" t="n">
        <v>0</v>
      </c>
      <c r="F133" s="86" t="n">
        <v>0</v>
      </c>
      <c r="G133" s="87" t="n">
        <v>0</v>
      </c>
      <c r="H133" s="88" t="n">
        <v>0</v>
      </c>
      <c r="I133" s="103" t="n">
        <v>0</v>
      </c>
      <c r="J133" s="104" t="n">
        <v>0</v>
      </c>
      <c r="K133" s="123" t="n">
        <f aca="false">SUM(I133:J133)</f>
        <v>0</v>
      </c>
      <c r="L133" s="105" t="n">
        <v>0</v>
      </c>
      <c r="M133" s="106" t="n">
        <v>0</v>
      </c>
      <c r="N133" s="107" t="n">
        <v>0</v>
      </c>
      <c r="O133" s="117" t="n">
        <f aca="false">C133+F133+I133+L133</f>
        <v>0</v>
      </c>
      <c r="P133" s="108" t="n">
        <f aca="false">D133+G133+J133+M133</f>
        <v>0</v>
      </c>
      <c r="Q133" s="102" t="n">
        <f aca="false">E133+H133+K133+N133</f>
        <v>0</v>
      </c>
      <c r="S133" s="119"/>
      <c r="T133" s="120"/>
      <c r="U133" s="121"/>
      <c r="V133" s="122"/>
      <c r="X133" s="120"/>
      <c r="Y133" s="121"/>
      <c r="Z133" s="122"/>
    </row>
    <row r="134" customFormat="false" ht="13.5" hidden="false" customHeight="false" outlineLevel="0" collapsed="false">
      <c r="A134" s="116"/>
      <c r="B134" s="109" t="s">
        <v>20</v>
      </c>
      <c r="C134" s="110" t="n">
        <f aca="false">SUM(C130:C133)</f>
        <v>0</v>
      </c>
      <c r="D134" s="111" t="n">
        <f aca="false">SUM(D130:D133)</f>
        <v>0</v>
      </c>
      <c r="E134" s="111" t="n">
        <f aca="false">SUM(E130:E133)</f>
        <v>0</v>
      </c>
      <c r="F134" s="110" t="n">
        <f aca="false">SUM(F130:F133)</f>
        <v>0</v>
      </c>
      <c r="G134" s="111" t="n">
        <f aca="false">SUM(G130:G133)</f>
        <v>0</v>
      </c>
      <c r="H134" s="111" t="n">
        <f aca="false">SUM(H130:H133)</f>
        <v>0</v>
      </c>
      <c r="I134" s="110" t="n">
        <f aca="false">SUM(I130:I133)</f>
        <v>0</v>
      </c>
      <c r="J134" s="111" t="n">
        <f aca="false">SUM(J130:J133)</f>
        <v>0</v>
      </c>
      <c r="K134" s="111" t="n">
        <f aca="false">SUM(K130:K133)</f>
        <v>0</v>
      </c>
      <c r="L134" s="110" t="n">
        <f aca="false">SUM(L130:L133)</f>
        <v>0</v>
      </c>
      <c r="M134" s="111" t="n">
        <f aca="false">SUM(M130:M133)</f>
        <v>0</v>
      </c>
      <c r="N134" s="107" t="n">
        <f aca="false">SUM(N130:N133)</f>
        <v>0</v>
      </c>
      <c r="O134" s="110" t="n">
        <f aca="false">C134+F134+I134+L134</f>
        <v>0</v>
      </c>
      <c r="P134" s="111" t="n">
        <f aca="false">D134+G134+J134+M134</f>
        <v>0</v>
      </c>
      <c r="Q134" s="118" t="n">
        <f aca="false">E134+H134+K134+N134</f>
        <v>0</v>
      </c>
      <c r="S134" s="119"/>
      <c r="T134" s="120"/>
      <c r="U134" s="121"/>
      <c r="V134" s="122"/>
      <c r="X134" s="120"/>
      <c r="Y134" s="121"/>
      <c r="Z134" s="122"/>
    </row>
    <row r="135" customFormat="false" ht="24" hidden="false" customHeight="true" outlineLevel="0" collapsed="false">
      <c r="A135" s="116" t="s">
        <v>69</v>
      </c>
      <c r="B135" s="85" t="s">
        <v>40</v>
      </c>
      <c r="C135" s="86" t="n">
        <v>0</v>
      </c>
      <c r="D135" s="87" t="n">
        <v>0</v>
      </c>
      <c r="E135" s="88" t="n">
        <f aca="false">SUM(C135:D135)</f>
        <v>0</v>
      </c>
      <c r="F135" s="86" t="n">
        <v>0</v>
      </c>
      <c r="G135" s="87" t="n">
        <v>0</v>
      </c>
      <c r="H135" s="88" t="n">
        <f aca="false">SUM(F135:G135)</f>
        <v>0</v>
      </c>
      <c r="I135" s="89" t="n">
        <v>0</v>
      </c>
      <c r="J135" s="90" t="n">
        <v>0</v>
      </c>
      <c r="K135" s="91" t="n">
        <f aca="false">SUM(I135:J135)</f>
        <v>0</v>
      </c>
      <c r="L135" s="86" t="n">
        <v>0</v>
      </c>
      <c r="M135" s="87" t="n">
        <v>0</v>
      </c>
      <c r="N135" s="107" t="n">
        <f aca="false">SUM(L135:M135)</f>
        <v>0</v>
      </c>
      <c r="O135" s="117" t="n">
        <f aca="false">C135+F135+I135+L135</f>
        <v>0</v>
      </c>
      <c r="P135" s="108" t="n">
        <f aca="false">D135+G135+J135+M135</f>
        <v>0</v>
      </c>
      <c r="Q135" s="118" t="n">
        <f aca="false">E135+H135+K135+N135</f>
        <v>0</v>
      </c>
      <c r="S135" s="119" t="s">
        <v>24</v>
      </c>
      <c r="T135" s="120" t="n">
        <v>0</v>
      </c>
      <c r="U135" s="121" t="n">
        <v>0</v>
      </c>
      <c r="V135" s="122" t="n">
        <f aca="false">T135+U135</f>
        <v>0</v>
      </c>
      <c r="X135" s="120" t="n">
        <f aca="false">O139+T135</f>
        <v>0</v>
      </c>
      <c r="Y135" s="121" t="n">
        <f aca="false">P139+U135</f>
        <v>0</v>
      </c>
      <c r="Z135" s="122" t="n">
        <f aca="false">X135+Y135</f>
        <v>0</v>
      </c>
    </row>
    <row r="136" customFormat="false" ht="24" hidden="false" customHeight="false" outlineLevel="0" collapsed="false">
      <c r="A136" s="116"/>
      <c r="B136" s="100" t="s">
        <v>41</v>
      </c>
      <c r="C136" s="86" t="n">
        <v>0</v>
      </c>
      <c r="D136" s="86" t="n">
        <v>0</v>
      </c>
      <c r="E136" s="88" t="n">
        <f aca="false">SUM(C136:D136)</f>
        <v>0</v>
      </c>
      <c r="F136" s="86" t="n">
        <v>0</v>
      </c>
      <c r="G136" s="86" t="n">
        <v>0</v>
      </c>
      <c r="H136" s="88" t="n">
        <f aca="false">SUM(F136:G136)</f>
        <v>0</v>
      </c>
      <c r="I136" s="89" t="n">
        <v>0</v>
      </c>
      <c r="J136" s="89" t="n">
        <v>0</v>
      </c>
      <c r="K136" s="91" t="n">
        <f aca="false">SUM(I136:J136)</f>
        <v>0</v>
      </c>
      <c r="L136" s="86" t="n">
        <v>0</v>
      </c>
      <c r="M136" s="86" t="n">
        <v>0</v>
      </c>
      <c r="N136" s="101" t="n">
        <f aca="false">SUM(L136:M136)</f>
        <v>0</v>
      </c>
      <c r="O136" s="93" t="n">
        <f aca="false">C136+F136+I136+L136</f>
        <v>0</v>
      </c>
      <c r="P136" s="94" t="n">
        <f aca="false">D136+G136+J136+M136</f>
        <v>0</v>
      </c>
      <c r="Q136" s="102" t="n">
        <f aca="false">E136+H136+K136+N136</f>
        <v>0</v>
      </c>
      <c r="S136" s="119"/>
      <c r="T136" s="120"/>
      <c r="U136" s="121"/>
      <c r="V136" s="122"/>
      <c r="X136" s="120"/>
      <c r="Y136" s="121"/>
      <c r="Z136" s="122"/>
    </row>
    <row r="137" customFormat="false" ht="24" hidden="false" customHeight="false" outlineLevel="0" collapsed="false">
      <c r="A137" s="116"/>
      <c r="B137" s="100" t="s">
        <v>42</v>
      </c>
      <c r="C137" s="86" t="n">
        <v>0</v>
      </c>
      <c r="D137" s="86" t="n">
        <v>0</v>
      </c>
      <c r="E137" s="88" t="n">
        <f aca="false">SUM(C137:D137)</f>
        <v>0</v>
      </c>
      <c r="F137" s="86" t="n">
        <v>0</v>
      </c>
      <c r="G137" s="86" t="n">
        <v>0</v>
      </c>
      <c r="H137" s="88" t="n">
        <f aca="false">SUM(F137:G137)</f>
        <v>0</v>
      </c>
      <c r="I137" s="89" t="n">
        <v>0</v>
      </c>
      <c r="J137" s="89" t="n">
        <v>0</v>
      </c>
      <c r="K137" s="91" t="n">
        <f aca="false">SUM(I137:J137)</f>
        <v>0</v>
      </c>
      <c r="L137" s="86" t="n">
        <v>0</v>
      </c>
      <c r="M137" s="86" t="n">
        <v>0</v>
      </c>
      <c r="N137" s="101" t="n">
        <f aca="false">SUM(L137:M137)</f>
        <v>0</v>
      </c>
      <c r="O137" s="93" t="n">
        <f aca="false">C137+F137+I137+L137</f>
        <v>0</v>
      </c>
      <c r="P137" s="94" t="n">
        <f aca="false">D137+G137+J137+M137</f>
        <v>0</v>
      </c>
      <c r="Q137" s="102" t="n">
        <f aca="false">E137+H137+K137+N137</f>
        <v>0</v>
      </c>
      <c r="S137" s="119"/>
      <c r="T137" s="120"/>
      <c r="U137" s="121"/>
      <c r="V137" s="122"/>
      <c r="X137" s="120"/>
      <c r="Y137" s="121"/>
      <c r="Z137" s="122"/>
    </row>
    <row r="138" customFormat="false" ht="24" hidden="false" customHeight="false" outlineLevel="0" collapsed="false">
      <c r="A138" s="116"/>
      <c r="B138" s="100" t="s">
        <v>43</v>
      </c>
      <c r="C138" s="86" t="n">
        <v>0</v>
      </c>
      <c r="D138" s="87" t="n">
        <v>0</v>
      </c>
      <c r="E138" s="88" t="n">
        <v>0</v>
      </c>
      <c r="F138" s="86" t="n">
        <v>0</v>
      </c>
      <c r="G138" s="87" t="n">
        <v>0</v>
      </c>
      <c r="H138" s="88"/>
      <c r="I138" s="103" t="n">
        <v>0</v>
      </c>
      <c r="J138" s="104" t="n">
        <v>0</v>
      </c>
      <c r="K138" s="123" t="n">
        <f aca="false">SUM(I138:J138)</f>
        <v>0</v>
      </c>
      <c r="L138" s="105" t="n">
        <v>0</v>
      </c>
      <c r="M138" s="106" t="n">
        <v>0</v>
      </c>
      <c r="N138" s="107" t="n">
        <v>0</v>
      </c>
      <c r="O138" s="117" t="n">
        <f aca="false">C138+F138+I138+L138</f>
        <v>0</v>
      </c>
      <c r="P138" s="108" t="n">
        <f aca="false">D138+G138+J138+M138</f>
        <v>0</v>
      </c>
      <c r="Q138" s="102" t="n">
        <f aca="false">E138+H138+K138+N138</f>
        <v>0</v>
      </c>
      <c r="S138" s="119"/>
      <c r="T138" s="120"/>
      <c r="U138" s="121"/>
      <c r="V138" s="122"/>
      <c r="X138" s="120"/>
      <c r="Y138" s="121"/>
      <c r="Z138" s="122"/>
    </row>
    <row r="139" customFormat="false" ht="13.5" hidden="false" customHeight="false" outlineLevel="0" collapsed="false">
      <c r="A139" s="116"/>
      <c r="B139" s="109" t="s">
        <v>20</v>
      </c>
      <c r="C139" s="110" t="n">
        <f aca="false">SUM(C135:C138)</f>
        <v>0</v>
      </c>
      <c r="D139" s="111" t="n">
        <f aca="false">SUM(D135:D138)</f>
        <v>0</v>
      </c>
      <c r="E139" s="111" t="n">
        <f aca="false">SUM(E135:E138)</f>
        <v>0</v>
      </c>
      <c r="F139" s="110" t="n">
        <f aca="false">SUM(F135:F138)</f>
        <v>0</v>
      </c>
      <c r="G139" s="111" t="n">
        <f aca="false">SUM(G135:G138)</f>
        <v>0</v>
      </c>
      <c r="H139" s="111" t="n">
        <f aca="false">SUM(H135:H138)</f>
        <v>0</v>
      </c>
      <c r="I139" s="110" t="n">
        <f aca="false">SUM(I135:I138)</f>
        <v>0</v>
      </c>
      <c r="J139" s="111" t="n">
        <f aca="false">SUM(J135:J138)</f>
        <v>0</v>
      </c>
      <c r="K139" s="111" t="n">
        <f aca="false">SUM(K135:K138)</f>
        <v>0</v>
      </c>
      <c r="L139" s="110" t="n">
        <f aca="false">SUM(L135:L138)</f>
        <v>0</v>
      </c>
      <c r="M139" s="111" t="n">
        <f aca="false">SUM(M135:M138)</f>
        <v>0</v>
      </c>
      <c r="N139" s="107" t="n">
        <f aca="false">SUM(N135:N138)</f>
        <v>0</v>
      </c>
      <c r="O139" s="110" t="n">
        <f aca="false">C139+F139+I139+L139</f>
        <v>0</v>
      </c>
      <c r="P139" s="111" t="n">
        <f aca="false">D139+G139+J139+M139</f>
        <v>0</v>
      </c>
      <c r="Q139" s="118" t="n">
        <f aca="false">E139+H139+K139+N139</f>
        <v>0</v>
      </c>
      <c r="S139" s="119"/>
      <c r="T139" s="120"/>
      <c r="U139" s="121"/>
      <c r="V139" s="122"/>
      <c r="X139" s="120"/>
      <c r="Y139" s="121"/>
      <c r="Z139" s="122"/>
    </row>
    <row r="140" customFormat="false" ht="24" hidden="false" customHeight="true" outlineLevel="0" collapsed="false">
      <c r="A140" s="116" t="s">
        <v>70</v>
      </c>
      <c r="B140" s="85" t="s">
        <v>40</v>
      </c>
      <c r="C140" s="86" t="n">
        <v>0</v>
      </c>
      <c r="D140" s="87" t="n">
        <v>0</v>
      </c>
      <c r="E140" s="88" t="n">
        <f aca="false">SUM(C140:D140)</f>
        <v>0</v>
      </c>
      <c r="F140" s="86" t="n">
        <v>0</v>
      </c>
      <c r="G140" s="87" t="n">
        <v>0</v>
      </c>
      <c r="H140" s="88" t="n">
        <f aca="false">SUM(F140:G140)</f>
        <v>0</v>
      </c>
      <c r="I140" s="89" t="n">
        <v>0</v>
      </c>
      <c r="J140" s="90" t="n">
        <v>0</v>
      </c>
      <c r="K140" s="91" t="n">
        <f aca="false">SUM(I140:J140)</f>
        <v>0</v>
      </c>
      <c r="L140" s="86" t="n">
        <v>0</v>
      </c>
      <c r="M140" s="87" t="n">
        <v>0</v>
      </c>
      <c r="N140" s="107" t="n">
        <f aca="false">SUM(L140:M140)</f>
        <v>0</v>
      </c>
      <c r="O140" s="117" t="n">
        <f aca="false">C140+F140+I140+L140</f>
        <v>0</v>
      </c>
      <c r="P140" s="108" t="n">
        <f aca="false">D140+G140+J140+M140</f>
        <v>0</v>
      </c>
      <c r="Q140" s="118" t="n">
        <f aca="false">E140+H140+K140+N140</f>
        <v>0</v>
      </c>
      <c r="S140" s="119" t="s">
        <v>24</v>
      </c>
      <c r="T140" s="120" t="n">
        <v>16400</v>
      </c>
      <c r="U140" s="121" t="n">
        <v>0</v>
      </c>
      <c r="V140" s="122" t="n">
        <f aca="false">T140+U140</f>
        <v>16400</v>
      </c>
      <c r="X140" s="120" t="n">
        <f aca="false">O144+T140</f>
        <v>1001800</v>
      </c>
      <c r="Y140" s="121" t="n">
        <f aca="false">P144+U140</f>
        <v>0</v>
      </c>
      <c r="Z140" s="122" t="n">
        <f aca="false">X140+Y140</f>
        <v>1001800</v>
      </c>
    </row>
    <row r="141" customFormat="false" ht="24" hidden="false" customHeight="false" outlineLevel="0" collapsed="false">
      <c r="A141" s="116"/>
      <c r="B141" s="100" t="s">
        <v>41</v>
      </c>
      <c r="C141" s="86" t="n">
        <v>0</v>
      </c>
      <c r="D141" s="86" t="n">
        <v>0</v>
      </c>
      <c r="E141" s="88" t="n">
        <f aca="false">SUM(C141:D141)</f>
        <v>0</v>
      </c>
      <c r="F141" s="86" t="n">
        <v>0</v>
      </c>
      <c r="G141" s="86" t="n">
        <v>0</v>
      </c>
      <c r="H141" s="88" t="n">
        <f aca="false">SUM(F141:G141)</f>
        <v>0</v>
      </c>
      <c r="I141" s="89" t="n">
        <v>0</v>
      </c>
      <c r="J141" s="89" t="n">
        <v>0</v>
      </c>
      <c r="K141" s="91" t="n">
        <f aca="false">SUM(I141:J141)</f>
        <v>0</v>
      </c>
      <c r="L141" s="86" t="n">
        <v>0</v>
      </c>
      <c r="M141" s="86" t="n">
        <v>0</v>
      </c>
      <c r="N141" s="101" t="n">
        <f aca="false">SUM(L141:M141)</f>
        <v>0</v>
      </c>
      <c r="O141" s="93" t="n">
        <f aca="false">C141+F141+I141+L141</f>
        <v>0</v>
      </c>
      <c r="P141" s="94" t="n">
        <f aca="false">D141+G141+J141+M141</f>
        <v>0</v>
      </c>
      <c r="Q141" s="102" t="n">
        <f aca="false">E141+H141+K141+N141</f>
        <v>0</v>
      </c>
      <c r="S141" s="119"/>
      <c r="T141" s="120"/>
      <c r="U141" s="121"/>
      <c r="V141" s="122"/>
      <c r="X141" s="120"/>
      <c r="Y141" s="121"/>
      <c r="Z141" s="122"/>
    </row>
    <row r="142" customFormat="false" ht="24" hidden="false" customHeight="false" outlineLevel="0" collapsed="false">
      <c r="A142" s="116"/>
      <c r="B142" s="100" t="s">
        <v>42</v>
      </c>
      <c r="C142" s="86" t="n">
        <v>0</v>
      </c>
      <c r="D142" s="86" t="n">
        <v>0</v>
      </c>
      <c r="E142" s="88" t="n">
        <f aca="false">SUM(C142:D142)</f>
        <v>0</v>
      </c>
      <c r="F142" s="86" t="n">
        <v>0</v>
      </c>
      <c r="G142" s="86" t="n">
        <v>0</v>
      </c>
      <c r="H142" s="88" t="n">
        <f aca="false">SUM(F142:G142)</f>
        <v>0</v>
      </c>
      <c r="I142" s="89" t="n">
        <v>290000</v>
      </c>
      <c r="J142" s="89" t="n">
        <v>0</v>
      </c>
      <c r="K142" s="91" t="n">
        <f aca="false">SUM(I142:J142)</f>
        <v>290000</v>
      </c>
      <c r="L142" s="86" t="n">
        <v>0</v>
      </c>
      <c r="M142" s="86" t="n">
        <v>0</v>
      </c>
      <c r="N142" s="101" t="n">
        <f aca="false">SUM(L142:M142)</f>
        <v>0</v>
      </c>
      <c r="O142" s="93" t="n">
        <f aca="false">C142+F142+I142+L142</f>
        <v>290000</v>
      </c>
      <c r="P142" s="94" t="n">
        <f aca="false">D142+G142+J142+M142</f>
        <v>0</v>
      </c>
      <c r="Q142" s="102" t="n">
        <f aca="false">E142+H142+K142+N142</f>
        <v>290000</v>
      </c>
      <c r="S142" s="119"/>
      <c r="T142" s="120"/>
      <c r="U142" s="121"/>
      <c r="V142" s="122"/>
      <c r="X142" s="120"/>
      <c r="Y142" s="121"/>
      <c r="Z142" s="122"/>
    </row>
    <row r="143" customFormat="false" ht="24" hidden="false" customHeight="false" outlineLevel="0" collapsed="false">
      <c r="A143" s="116"/>
      <c r="B143" s="100" t="s">
        <v>43</v>
      </c>
      <c r="C143" s="86" t="n">
        <v>0</v>
      </c>
      <c r="D143" s="87" t="n">
        <v>0</v>
      </c>
      <c r="E143" s="88" t="n">
        <v>0</v>
      </c>
      <c r="F143" s="86" t="n">
        <v>0</v>
      </c>
      <c r="G143" s="87" t="n">
        <v>0</v>
      </c>
      <c r="H143" s="88" t="n">
        <v>0</v>
      </c>
      <c r="I143" s="103" t="n">
        <v>695400</v>
      </c>
      <c r="J143" s="104" t="n">
        <v>0</v>
      </c>
      <c r="K143" s="123" t="n">
        <f aca="false">SUM(I143:J143)</f>
        <v>695400</v>
      </c>
      <c r="L143" s="105" t="n">
        <v>0</v>
      </c>
      <c r="M143" s="106" t="n">
        <v>0</v>
      </c>
      <c r="N143" s="107" t="n">
        <v>0</v>
      </c>
      <c r="O143" s="117" t="n">
        <f aca="false">C143+F143+I143+L143</f>
        <v>695400</v>
      </c>
      <c r="P143" s="108" t="n">
        <f aca="false">D143+G143+J143+M143</f>
        <v>0</v>
      </c>
      <c r="Q143" s="102" t="n">
        <f aca="false">E143+H143+K143+N143</f>
        <v>695400</v>
      </c>
      <c r="S143" s="119"/>
      <c r="T143" s="120"/>
      <c r="U143" s="121"/>
      <c r="V143" s="122"/>
      <c r="X143" s="120"/>
      <c r="Y143" s="121"/>
      <c r="Z143" s="122"/>
    </row>
    <row r="144" customFormat="false" ht="13.5" hidden="false" customHeight="false" outlineLevel="0" collapsed="false">
      <c r="A144" s="116"/>
      <c r="B144" s="109" t="s">
        <v>20</v>
      </c>
      <c r="C144" s="110" t="n">
        <f aca="false">SUM(C140:C143)</f>
        <v>0</v>
      </c>
      <c r="D144" s="111" t="n">
        <f aca="false">SUM(D140:D143)</f>
        <v>0</v>
      </c>
      <c r="E144" s="111" t="n">
        <f aca="false">SUM(E140:E143)</f>
        <v>0</v>
      </c>
      <c r="F144" s="110" t="n">
        <f aca="false">SUM(F140:F143)</f>
        <v>0</v>
      </c>
      <c r="G144" s="111" t="n">
        <f aca="false">SUM(G140:G143)</f>
        <v>0</v>
      </c>
      <c r="H144" s="111" t="n">
        <f aca="false">SUM(H140:H143)</f>
        <v>0</v>
      </c>
      <c r="I144" s="110" t="n">
        <f aca="false">SUM(I140:I143)</f>
        <v>985400</v>
      </c>
      <c r="J144" s="111" t="n">
        <f aca="false">SUM(J140:J143)</f>
        <v>0</v>
      </c>
      <c r="K144" s="111" t="n">
        <f aca="false">SUM(K140:K143)</f>
        <v>985400</v>
      </c>
      <c r="L144" s="110" t="n">
        <f aca="false">SUM(L140:L143)</f>
        <v>0</v>
      </c>
      <c r="M144" s="111" t="n">
        <f aca="false">SUM(M140:M143)</f>
        <v>0</v>
      </c>
      <c r="N144" s="107" t="n">
        <f aca="false">SUM(N140:N143)</f>
        <v>0</v>
      </c>
      <c r="O144" s="110" t="n">
        <f aca="false">C144+F144+I144+L144</f>
        <v>985400</v>
      </c>
      <c r="P144" s="111" t="n">
        <f aca="false">D144+G144+J144+M144</f>
        <v>0</v>
      </c>
      <c r="Q144" s="118" t="n">
        <f aca="false">E144+H144+K144+N144</f>
        <v>985400</v>
      </c>
      <c r="S144" s="119"/>
      <c r="T144" s="120"/>
      <c r="U144" s="121"/>
      <c r="V144" s="122"/>
      <c r="X144" s="120"/>
      <c r="Y144" s="121"/>
      <c r="Z144" s="122"/>
    </row>
    <row r="145" customFormat="false" ht="24" hidden="false" customHeight="true" outlineLevel="0" collapsed="false">
      <c r="A145" s="116" t="s">
        <v>71</v>
      </c>
      <c r="B145" s="85" t="s">
        <v>40</v>
      </c>
      <c r="C145" s="86" t="n">
        <v>0</v>
      </c>
      <c r="D145" s="87" t="n">
        <v>0</v>
      </c>
      <c r="E145" s="88" t="n">
        <f aca="false">SUM(C145:D145)</f>
        <v>0</v>
      </c>
      <c r="F145" s="86" t="n">
        <v>0</v>
      </c>
      <c r="G145" s="87" t="n">
        <v>0</v>
      </c>
      <c r="H145" s="88" t="n">
        <f aca="false">SUM(F145:G145)</f>
        <v>0</v>
      </c>
      <c r="I145" s="89" t="n">
        <v>0</v>
      </c>
      <c r="J145" s="90" t="n">
        <v>0</v>
      </c>
      <c r="K145" s="91" t="n">
        <f aca="false">SUM(I145:J145)</f>
        <v>0</v>
      </c>
      <c r="L145" s="86" t="n">
        <v>0</v>
      </c>
      <c r="M145" s="87" t="n">
        <v>0</v>
      </c>
      <c r="N145" s="107" t="n">
        <f aca="false">SUM(L145:M145)</f>
        <v>0</v>
      </c>
      <c r="O145" s="117" t="n">
        <f aca="false">C145+F145+I145+L145</f>
        <v>0</v>
      </c>
      <c r="P145" s="108" t="n">
        <f aca="false">D145+G145+J145+M145</f>
        <v>0</v>
      </c>
      <c r="Q145" s="118" t="n">
        <f aca="false">E145+H145+K145+N145</f>
        <v>0</v>
      </c>
      <c r="S145" s="119" t="s">
        <v>24</v>
      </c>
      <c r="T145" s="120" t="n">
        <v>0</v>
      </c>
      <c r="U145" s="121" t="n">
        <v>0</v>
      </c>
      <c r="V145" s="122" t="n">
        <f aca="false">T145+U145</f>
        <v>0</v>
      </c>
      <c r="X145" s="120" t="n">
        <f aca="false">O149+T145</f>
        <v>0</v>
      </c>
      <c r="Y145" s="121" t="n">
        <f aca="false">P149+U145</f>
        <v>0</v>
      </c>
      <c r="Z145" s="122" t="n">
        <f aca="false">X145+Y145</f>
        <v>0</v>
      </c>
    </row>
    <row r="146" customFormat="false" ht="24" hidden="false" customHeight="false" outlineLevel="0" collapsed="false">
      <c r="A146" s="116"/>
      <c r="B146" s="100" t="s">
        <v>41</v>
      </c>
      <c r="C146" s="86" t="n">
        <v>0</v>
      </c>
      <c r="D146" s="86" t="n">
        <v>0</v>
      </c>
      <c r="E146" s="88" t="n">
        <f aca="false">SUM(C146:D146)</f>
        <v>0</v>
      </c>
      <c r="F146" s="86" t="n">
        <v>0</v>
      </c>
      <c r="G146" s="86" t="n">
        <v>0</v>
      </c>
      <c r="H146" s="88" t="n">
        <f aca="false">SUM(F146:G146)</f>
        <v>0</v>
      </c>
      <c r="I146" s="89" t="n">
        <v>0</v>
      </c>
      <c r="J146" s="89" t="n">
        <v>0</v>
      </c>
      <c r="K146" s="91" t="n">
        <f aca="false">SUM(I146:J146)</f>
        <v>0</v>
      </c>
      <c r="L146" s="86" t="n">
        <v>0</v>
      </c>
      <c r="M146" s="86" t="n">
        <v>0</v>
      </c>
      <c r="N146" s="101" t="n">
        <f aca="false">SUM(L146:M146)</f>
        <v>0</v>
      </c>
      <c r="O146" s="93" t="n">
        <f aca="false">C146+F146+I146+L146</f>
        <v>0</v>
      </c>
      <c r="P146" s="94" t="n">
        <f aca="false">D146+G146+J146+M146</f>
        <v>0</v>
      </c>
      <c r="Q146" s="102" t="n">
        <f aca="false">E146+H146+K146+N146</f>
        <v>0</v>
      </c>
      <c r="S146" s="119"/>
      <c r="T146" s="120"/>
      <c r="U146" s="121"/>
      <c r="V146" s="122"/>
      <c r="X146" s="120"/>
      <c r="Y146" s="121"/>
      <c r="Z146" s="122"/>
    </row>
    <row r="147" customFormat="false" ht="24" hidden="false" customHeight="false" outlineLevel="0" collapsed="false">
      <c r="A147" s="116"/>
      <c r="B147" s="100" t="s">
        <v>42</v>
      </c>
      <c r="C147" s="86" t="n">
        <v>0</v>
      </c>
      <c r="D147" s="86" t="n">
        <v>0</v>
      </c>
      <c r="E147" s="88" t="n">
        <f aca="false">SUM(C147:D147)</f>
        <v>0</v>
      </c>
      <c r="F147" s="86" t="n">
        <v>0</v>
      </c>
      <c r="G147" s="86" t="n">
        <v>0</v>
      </c>
      <c r="H147" s="88" t="n">
        <f aca="false">SUM(F147:G147)</f>
        <v>0</v>
      </c>
      <c r="I147" s="89" t="n">
        <v>0</v>
      </c>
      <c r="J147" s="89" t="n">
        <v>0</v>
      </c>
      <c r="K147" s="91" t="n">
        <f aca="false">SUM(I147:J147)</f>
        <v>0</v>
      </c>
      <c r="L147" s="86" t="n">
        <v>0</v>
      </c>
      <c r="M147" s="86" t="n">
        <v>0</v>
      </c>
      <c r="N147" s="101" t="n">
        <f aca="false">SUM(L147:M147)</f>
        <v>0</v>
      </c>
      <c r="O147" s="93" t="n">
        <f aca="false">C147+F147+I147+L147</f>
        <v>0</v>
      </c>
      <c r="P147" s="94" t="n">
        <f aca="false">D147+G147+J147+M147</f>
        <v>0</v>
      </c>
      <c r="Q147" s="102" t="n">
        <f aca="false">E147+H147+K147+N147</f>
        <v>0</v>
      </c>
      <c r="S147" s="119"/>
      <c r="T147" s="120"/>
      <c r="U147" s="121"/>
      <c r="V147" s="122"/>
      <c r="X147" s="120"/>
      <c r="Y147" s="121"/>
      <c r="Z147" s="122"/>
    </row>
    <row r="148" customFormat="false" ht="24" hidden="false" customHeight="false" outlineLevel="0" collapsed="false">
      <c r="A148" s="116"/>
      <c r="B148" s="100" t="s">
        <v>43</v>
      </c>
      <c r="C148" s="86" t="n">
        <v>0</v>
      </c>
      <c r="D148" s="87" t="n">
        <v>0</v>
      </c>
      <c r="E148" s="88" t="n">
        <v>0</v>
      </c>
      <c r="F148" s="86" t="n">
        <v>0</v>
      </c>
      <c r="G148" s="87" t="n">
        <v>0</v>
      </c>
      <c r="H148" s="88" t="n">
        <v>0</v>
      </c>
      <c r="I148" s="103" t="n">
        <v>0</v>
      </c>
      <c r="J148" s="104" t="n">
        <v>0</v>
      </c>
      <c r="K148" s="123" t="n">
        <f aca="false">SUM(I148:J148)</f>
        <v>0</v>
      </c>
      <c r="L148" s="105" t="n">
        <v>0</v>
      </c>
      <c r="M148" s="106" t="n">
        <v>0</v>
      </c>
      <c r="N148" s="107" t="n">
        <v>0</v>
      </c>
      <c r="O148" s="117" t="n">
        <f aca="false">C148+F148+I148+L148</f>
        <v>0</v>
      </c>
      <c r="P148" s="108" t="n">
        <f aca="false">D148+G148+J148+M148</f>
        <v>0</v>
      </c>
      <c r="Q148" s="102" t="n">
        <f aca="false">E148+H148+K148+N148</f>
        <v>0</v>
      </c>
      <c r="S148" s="119"/>
      <c r="T148" s="120"/>
      <c r="U148" s="121"/>
      <c r="V148" s="122"/>
      <c r="X148" s="120"/>
      <c r="Y148" s="121"/>
      <c r="Z148" s="122"/>
    </row>
    <row r="149" customFormat="false" ht="13.5" hidden="false" customHeight="false" outlineLevel="0" collapsed="false">
      <c r="A149" s="116"/>
      <c r="B149" s="109" t="s">
        <v>20</v>
      </c>
      <c r="C149" s="110" t="n">
        <f aca="false">SUM(C145:C148)</f>
        <v>0</v>
      </c>
      <c r="D149" s="111" t="n">
        <f aca="false">SUM(D145:D148)</f>
        <v>0</v>
      </c>
      <c r="E149" s="111" t="n">
        <f aca="false">SUM(E145:E148)</f>
        <v>0</v>
      </c>
      <c r="F149" s="110" t="n">
        <f aca="false">SUM(F145:F148)</f>
        <v>0</v>
      </c>
      <c r="G149" s="111" t="n">
        <f aca="false">SUM(G145:G148)</f>
        <v>0</v>
      </c>
      <c r="H149" s="111" t="n">
        <f aca="false">SUM(H145:H148)</f>
        <v>0</v>
      </c>
      <c r="I149" s="110" t="n">
        <f aca="false">SUM(I145:I148)</f>
        <v>0</v>
      </c>
      <c r="J149" s="111" t="n">
        <f aca="false">SUM(J145:J148)</f>
        <v>0</v>
      </c>
      <c r="K149" s="111" t="n">
        <f aca="false">SUM(K145:K148)</f>
        <v>0</v>
      </c>
      <c r="L149" s="110" t="n">
        <f aca="false">SUM(L145:L148)</f>
        <v>0</v>
      </c>
      <c r="M149" s="111" t="n">
        <f aca="false">SUM(M145:M148)</f>
        <v>0</v>
      </c>
      <c r="N149" s="107" t="n">
        <f aca="false">SUM(N145:N148)</f>
        <v>0</v>
      </c>
      <c r="O149" s="110" t="n">
        <f aca="false">C149+F149+I149+L149</f>
        <v>0</v>
      </c>
      <c r="P149" s="111" t="n">
        <f aca="false">D149+G149+J149+M149</f>
        <v>0</v>
      </c>
      <c r="Q149" s="118" t="n">
        <f aca="false">E149+H149+K149+N149</f>
        <v>0</v>
      </c>
      <c r="S149" s="119"/>
      <c r="T149" s="120"/>
      <c r="U149" s="121"/>
      <c r="V149" s="122"/>
      <c r="X149" s="120"/>
      <c r="Y149" s="121"/>
      <c r="Z149" s="122"/>
    </row>
    <row r="150" customFormat="false" ht="24" hidden="false" customHeight="true" outlineLevel="0" collapsed="false">
      <c r="A150" s="116" t="s">
        <v>72</v>
      </c>
      <c r="B150" s="85" t="s">
        <v>40</v>
      </c>
      <c r="C150" s="86" t="n">
        <v>0</v>
      </c>
      <c r="D150" s="87" t="n">
        <v>0</v>
      </c>
      <c r="E150" s="88" t="n">
        <f aca="false">SUM(C150:D150)</f>
        <v>0</v>
      </c>
      <c r="F150" s="86" t="n">
        <v>0</v>
      </c>
      <c r="G150" s="87" t="n">
        <v>0</v>
      </c>
      <c r="H150" s="88" t="n">
        <f aca="false">SUM(F150:G150)</f>
        <v>0</v>
      </c>
      <c r="I150" s="89" t="n">
        <v>0</v>
      </c>
      <c r="J150" s="90" t="n">
        <v>0</v>
      </c>
      <c r="K150" s="91" t="n">
        <f aca="false">SUM(I150:J150)</f>
        <v>0</v>
      </c>
      <c r="L150" s="86" t="n">
        <v>0</v>
      </c>
      <c r="M150" s="87" t="n">
        <v>0</v>
      </c>
      <c r="N150" s="107" t="n">
        <f aca="false">SUM(L150:M150)</f>
        <v>0</v>
      </c>
      <c r="O150" s="117" t="n">
        <f aca="false">C150+F150+I150+L150</f>
        <v>0</v>
      </c>
      <c r="P150" s="108" t="n">
        <f aca="false">D150+G150+J150+M150</f>
        <v>0</v>
      </c>
      <c r="Q150" s="118" t="n">
        <f aca="false">E150+H150+K150+N150</f>
        <v>0</v>
      </c>
      <c r="S150" s="119" t="s">
        <v>24</v>
      </c>
      <c r="T150" s="120" t="n">
        <v>0</v>
      </c>
      <c r="U150" s="121" t="n">
        <v>0</v>
      </c>
      <c r="V150" s="122" t="n">
        <f aca="false">T150+U150</f>
        <v>0</v>
      </c>
      <c r="X150" s="120" t="n">
        <f aca="false">O154+T150</f>
        <v>36600</v>
      </c>
      <c r="Y150" s="121" t="n">
        <f aca="false">P154+U150</f>
        <v>0</v>
      </c>
      <c r="Z150" s="122" t="n">
        <f aca="false">X150+Y150</f>
        <v>36600</v>
      </c>
    </row>
    <row r="151" customFormat="false" ht="24" hidden="false" customHeight="false" outlineLevel="0" collapsed="false">
      <c r="A151" s="116"/>
      <c r="B151" s="100" t="s">
        <v>41</v>
      </c>
      <c r="C151" s="86" t="n">
        <v>0</v>
      </c>
      <c r="D151" s="86" t="n">
        <v>0</v>
      </c>
      <c r="E151" s="88" t="n">
        <f aca="false">SUM(C151:D151)</f>
        <v>0</v>
      </c>
      <c r="F151" s="86" t="n">
        <v>0</v>
      </c>
      <c r="G151" s="86" t="n">
        <v>0</v>
      </c>
      <c r="H151" s="88" t="n">
        <f aca="false">SUM(F151:G151)</f>
        <v>0</v>
      </c>
      <c r="I151" s="89" t="n">
        <v>0</v>
      </c>
      <c r="J151" s="89" t="n">
        <v>0</v>
      </c>
      <c r="K151" s="91" t="n">
        <f aca="false">SUM(I151:J151)</f>
        <v>0</v>
      </c>
      <c r="L151" s="86" t="n">
        <v>0</v>
      </c>
      <c r="M151" s="86" t="n">
        <v>0</v>
      </c>
      <c r="N151" s="101" t="n">
        <f aca="false">SUM(L151:M151)</f>
        <v>0</v>
      </c>
      <c r="O151" s="93" t="n">
        <f aca="false">C151+F151+I151+L151</f>
        <v>0</v>
      </c>
      <c r="P151" s="94" t="n">
        <f aca="false">D151+G151+J151+M151</f>
        <v>0</v>
      </c>
      <c r="Q151" s="102" t="n">
        <f aca="false">E151+H151+K151+N151</f>
        <v>0</v>
      </c>
      <c r="S151" s="119"/>
      <c r="T151" s="120"/>
      <c r="U151" s="121"/>
      <c r="V151" s="122"/>
      <c r="X151" s="120"/>
      <c r="Y151" s="121"/>
      <c r="Z151" s="122"/>
    </row>
    <row r="152" customFormat="false" ht="24" hidden="false" customHeight="false" outlineLevel="0" collapsed="false">
      <c r="A152" s="116"/>
      <c r="B152" s="100" t="s">
        <v>42</v>
      </c>
      <c r="C152" s="86" t="n">
        <v>0</v>
      </c>
      <c r="D152" s="86" t="n">
        <v>0</v>
      </c>
      <c r="E152" s="88" t="n">
        <f aca="false">SUM(C152:D152)</f>
        <v>0</v>
      </c>
      <c r="F152" s="86" t="n">
        <v>0</v>
      </c>
      <c r="G152" s="86" t="n">
        <v>0</v>
      </c>
      <c r="H152" s="88" t="n">
        <f aca="false">SUM(F152:G152)</f>
        <v>0</v>
      </c>
      <c r="I152" s="89" t="n">
        <v>0</v>
      </c>
      <c r="J152" s="89" t="n">
        <v>0</v>
      </c>
      <c r="K152" s="91" t="n">
        <f aca="false">SUM(I152:J152)</f>
        <v>0</v>
      </c>
      <c r="L152" s="86" t="n">
        <v>0</v>
      </c>
      <c r="M152" s="86" t="n">
        <v>0</v>
      </c>
      <c r="N152" s="101" t="n">
        <f aca="false">SUM(L152:M152)</f>
        <v>0</v>
      </c>
      <c r="O152" s="93" t="n">
        <f aca="false">C152+F152+I152+L152</f>
        <v>0</v>
      </c>
      <c r="P152" s="94" t="n">
        <f aca="false">D152+G152+J152+M152</f>
        <v>0</v>
      </c>
      <c r="Q152" s="102" t="n">
        <f aca="false">E152+H152+K152+N152</f>
        <v>0</v>
      </c>
      <c r="S152" s="119"/>
      <c r="T152" s="120"/>
      <c r="U152" s="121"/>
      <c r="V152" s="122"/>
      <c r="X152" s="120"/>
      <c r="Y152" s="121"/>
      <c r="Z152" s="122"/>
    </row>
    <row r="153" customFormat="false" ht="24" hidden="false" customHeight="false" outlineLevel="0" collapsed="false">
      <c r="A153" s="116"/>
      <c r="B153" s="100" t="s">
        <v>43</v>
      </c>
      <c r="C153" s="86" t="n">
        <v>0</v>
      </c>
      <c r="D153" s="87" t="n">
        <v>0</v>
      </c>
      <c r="E153" s="88" t="n">
        <v>0</v>
      </c>
      <c r="F153" s="86" t="n">
        <v>0</v>
      </c>
      <c r="G153" s="87" t="n">
        <v>0</v>
      </c>
      <c r="H153" s="88"/>
      <c r="I153" s="103" t="n">
        <v>36600</v>
      </c>
      <c r="J153" s="104" t="n">
        <v>0</v>
      </c>
      <c r="K153" s="123" t="n">
        <f aca="false">SUM(I153:J153)</f>
        <v>36600</v>
      </c>
      <c r="L153" s="105" t="n">
        <v>0</v>
      </c>
      <c r="M153" s="106" t="n">
        <v>0</v>
      </c>
      <c r="N153" s="107" t="n">
        <v>0</v>
      </c>
      <c r="O153" s="117" t="n">
        <f aca="false">C153+F153+I153+L153</f>
        <v>36600</v>
      </c>
      <c r="P153" s="108" t="n">
        <f aca="false">D153+G153+J153+M153</f>
        <v>0</v>
      </c>
      <c r="Q153" s="102" t="n">
        <f aca="false">E153+H153+K153+N153</f>
        <v>36600</v>
      </c>
      <c r="S153" s="119"/>
      <c r="T153" s="120"/>
      <c r="U153" s="121"/>
      <c r="V153" s="122"/>
      <c r="X153" s="120"/>
      <c r="Y153" s="121"/>
      <c r="Z153" s="122"/>
    </row>
    <row r="154" customFormat="false" ht="13.5" hidden="false" customHeight="false" outlineLevel="0" collapsed="false">
      <c r="A154" s="116"/>
      <c r="B154" s="109" t="s">
        <v>20</v>
      </c>
      <c r="C154" s="110" t="n">
        <f aca="false">SUM(C150:C153)</f>
        <v>0</v>
      </c>
      <c r="D154" s="111" t="n">
        <f aca="false">SUM(D150:D153)</f>
        <v>0</v>
      </c>
      <c r="E154" s="111" t="n">
        <f aca="false">SUM(E150:E153)</f>
        <v>0</v>
      </c>
      <c r="F154" s="110" t="n">
        <f aca="false">SUM(F150:F153)</f>
        <v>0</v>
      </c>
      <c r="G154" s="111" t="n">
        <f aca="false">SUM(G150:G153)</f>
        <v>0</v>
      </c>
      <c r="H154" s="111" t="n">
        <f aca="false">SUM(H150:H153)</f>
        <v>0</v>
      </c>
      <c r="I154" s="110" t="n">
        <f aca="false">SUM(I150:I153)</f>
        <v>36600</v>
      </c>
      <c r="J154" s="111" t="n">
        <f aca="false">SUM(J150:J153)</f>
        <v>0</v>
      </c>
      <c r="K154" s="111" t="n">
        <f aca="false">SUM(K150:K153)</f>
        <v>36600</v>
      </c>
      <c r="L154" s="110" t="n">
        <f aca="false">SUM(L150:L153)</f>
        <v>0</v>
      </c>
      <c r="M154" s="111" t="n">
        <f aca="false">SUM(M150:M153)</f>
        <v>0</v>
      </c>
      <c r="N154" s="107" t="n">
        <f aca="false">SUM(N150:N153)</f>
        <v>0</v>
      </c>
      <c r="O154" s="110" t="n">
        <f aca="false">C154+F154+I154+L154</f>
        <v>36600</v>
      </c>
      <c r="P154" s="111" t="n">
        <f aca="false">D154+G154+J154+M154</f>
        <v>0</v>
      </c>
      <c r="Q154" s="118" t="n">
        <f aca="false">E154+H154+K154+N154</f>
        <v>36600</v>
      </c>
      <c r="S154" s="119"/>
      <c r="T154" s="120"/>
      <c r="U154" s="121"/>
      <c r="V154" s="122"/>
      <c r="X154" s="120"/>
      <c r="Y154" s="121"/>
      <c r="Z154" s="122"/>
    </row>
    <row r="155" customFormat="false" ht="24" hidden="false" customHeight="true" outlineLevel="0" collapsed="false">
      <c r="A155" s="116" t="s">
        <v>73</v>
      </c>
      <c r="B155" s="85" t="s">
        <v>40</v>
      </c>
      <c r="C155" s="86" t="n">
        <v>0</v>
      </c>
      <c r="D155" s="87" t="n">
        <v>0</v>
      </c>
      <c r="E155" s="88" t="n">
        <f aca="false">SUM(C155:D155)</f>
        <v>0</v>
      </c>
      <c r="F155" s="86" t="n">
        <v>0</v>
      </c>
      <c r="G155" s="87" t="n">
        <v>0</v>
      </c>
      <c r="H155" s="88" t="n">
        <f aca="false">SUM(F155:G155)</f>
        <v>0</v>
      </c>
      <c r="I155" s="89" t="n">
        <v>0</v>
      </c>
      <c r="J155" s="90" t="n">
        <v>0</v>
      </c>
      <c r="K155" s="91" t="n">
        <f aca="false">SUM(I155:J155)</f>
        <v>0</v>
      </c>
      <c r="L155" s="86" t="n">
        <v>0</v>
      </c>
      <c r="M155" s="87" t="n">
        <v>0</v>
      </c>
      <c r="N155" s="107" t="n">
        <f aca="false">SUM(L155:M155)</f>
        <v>0</v>
      </c>
      <c r="O155" s="117" t="n">
        <f aca="false">C155+F155+I155+L155</f>
        <v>0</v>
      </c>
      <c r="P155" s="108" t="n">
        <f aca="false">D155+G155+J155+M155</f>
        <v>0</v>
      </c>
      <c r="Q155" s="118" t="n">
        <f aca="false">E155+H155+K155+N155</f>
        <v>0</v>
      </c>
      <c r="S155" s="119" t="s">
        <v>24</v>
      </c>
      <c r="T155" s="120" t="n">
        <v>0</v>
      </c>
      <c r="U155" s="121" t="n">
        <v>0</v>
      </c>
      <c r="V155" s="122" t="n">
        <f aca="false">T155+U155</f>
        <v>0</v>
      </c>
      <c r="X155" s="120" t="n">
        <f aca="false">O159+T155</f>
        <v>15046900</v>
      </c>
      <c r="Y155" s="121" t="n">
        <f aca="false">P159+U155</f>
        <v>0</v>
      </c>
      <c r="Z155" s="122" t="n">
        <f aca="false">X155+Y155</f>
        <v>15046900</v>
      </c>
    </row>
    <row r="156" customFormat="false" ht="24" hidden="false" customHeight="false" outlineLevel="0" collapsed="false">
      <c r="A156" s="116"/>
      <c r="B156" s="100" t="s">
        <v>41</v>
      </c>
      <c r="C156" s="86" t="n">
        <v>0</v>
      </c>
      <c r="D156" s="86" t="n">
        <v>0</v>
      </c>
      <c r="E156" s="88" t="n">
        <f aca="false">SUM(C156:D156)</f>
        <v>0</v>
      </c>
      <c r="F156" s="86" t="n">
        <v>0</v>
      </c>
      <c r="G156" s="86" t="n">
        <v>0</v>
      </c>
      <c r="H156" s="88" t="n">
        <f aca="false">SUM(F156:G156)</f>
        <v>0</v>
      </c>
      <c r="I156" s="89" t="n">
        <v>0</v>
      </c>
      <c r="J156" s="89" t="n">
        <v>0</v>
      </c>
      <c r="K156" s="91" t="n">
        <f aca="false">SUM(I156:J156)</f>
        <v>0</v>
      </c>
      <c r="L156" s="86" t="n">
        <v>0</v>
      </c>
      <c r="M156" s="86" t="n">
        <v>0</v>
      </c>
      <c r="N156" s="101" t="n">
        <f aca="false">SUM(L156:M156)</f>
        <v>0</v>
      </c>
      <c r="O156" s="93" t="n">
        <f aca="false">C156+F156+I156+L156</f>
        <v>0</v>
      </c>
      <c r="P156" s="94" t="n">
        <f aca="false">D156+G156+J156+M156</f>
        <v>0</v>
      </c>
      <c r="Q156" s="102" t="n">
        <f aca="false">E156+H156+K156+N156</f>
        <v>0</v>
      </c>
      <c r="S156" s="119"/>
      <c r="T156" s="120"/>
      <c r="U156" s="121"/>
      <c r="V156" s="122"/>
      <c r="X156" s="120"/>
      <c r="Y156" s="121"/>
      <c r="Z156" s="122"/>
    </row>
    <row r="157" customFormat="false" ht="24" hidden="false" customHeight="false" outlineLevel="0" collapsed="false">
      <c r="A157" s="116"/>
      <c r="B157" s="100" t="s">
        <v>42</v>
      </c>
      <c r="C157" s="86" t="n">
        <v>0</v>
      </c>
      <c r="D157" s="86" t="n">
        <v>0</v>
      </c>
      <c r="E157" s="88" t="n">
        <f aca="false">SUM(C157:D157)</f>
        <v>0</v>
      </c>
      <c r="F157" s="86" t="n">
        <v>0</v>
      </c>
      <c r="G157" s="86" t="n">
        <v>0</v>
      </c>
      <c r="H157" s="88" t="n">
        <f aca="false">SUM(F157:G157)</f>
        <v>0</v>
      </c>
      <c r="I157" s="89" t="n">
        <v>4103500</v>
      </c>
      <c r="J157" s="89" t="n">
        <v>0</v>
      </c>
      <c r="K157" s="91" t="n">
        <f aca="false">SUM(I157:J157)</f>
        <v>4103500</v>
      </c>
      <c r="L157" s="86" t="n">
        <v>0</v>
      </c>
      <c r="M157" s="86" t="n">
        <v>0</v>
      </c>
      <c r="N157" s="101" t="n">
        <f aca="false">SUM(L157:M157)</f>
        <v>0</v>
      </c>
      <c r="O157" s="93" t="n">
        <f aca="false">C157+F157+I157+L157</f>
        <v>4103500</v>
      </c>
      <c r="P157" s="94" t="n">
        <f aca="false">D157+G157+J157+M157</f>
        <v>0</v>
      </c>
      <c r="Q157" s="102" t="n">
        <f aca="false">E157+H157+K157+N157</f>
        <v>4103500</v>
      </c>
      <c r="S157" s="119"/>
      <c r="T157" s="120"/>
      <c r="U157" s="121"/>
      <c r="V157" s="122"/>
      <c r="X157" s="120"/>
      <c r="Y157" s="121"/>
      <c r="Z157" s="122"/>
    </row>
    <row r="158" customFormat="false" ht="24" hidden="false" customHeight="false" outlineLevel="0" collapsed="false">
      <c r="A158" s="116"/>
      <c r="B158" s="100" t="s">
        <v>43</v>
      </c>
      <c r="C158" s="86" t="n">
        <v>0</v>
      </c>
      <c r="D158" s="87" t="n">
        <v>0</v>
      </c>
      <c r="E158" s="88" t="n">
        <v>0</v>
      </c>
      <c r="F158" s="86" t="n">
        <v>0</v>
      </c>
      <c r="G158" s="87" t="n">
        <v>0</v>
      </c>
      <c r="H158" s="88" t="n">
        <v>0</v>
      </c>
      <c r="I158" s="103" t="n">
        <v>10943400</v>
      </c>
      <c r="J158" s="104" t="n">
        <v>0</v>
      </c>
      <c r="K158" s="123" t="n">
        <f aca="false">SUM(I158:J158)</f>
        <v>10943400</v>
      </c>
      <c r="L158" s="105" t="n">
        <v>0</v>
      </c>
      <c r="M158" s="106" t="n">
        <v>0</v>
      </c>
      <c r="N158" s="107" t="n">
        <v>0</v>
      </c>
      <c r="O158" s="117" t="n">
        <f aca="false">C158+F158+I158+L158</f>
        <v>10943400</v>
      </c>
      <c r="P158" s="108" t="n">
        <f aca="false">D158+G158+J158+M158</f>
        <v>0</v>
      </c>
      <c r="Q158" s="102" t="n">
        <f aca="false">E158+H158+K158+N158</f>
        <v>10943400</v>
      </c>
      <c r="S158" s="119"/>
      <c r="T158" s="120"/>
      <c r="U158" s="121"/>
      <c r="V158" s="122"/>
      <c r="X158" s="120"/>
      <c r="Y158" s="121"/>
      <c r="Z158" s="122"/>
    </row>
    <row r="159" customFormat="false" ht="13.5" hidden="false" customHeight="false" outlineLevel="0" collapsed="false">
      <c r="A159" s="116"/>
      <c r="B159" s="109" t="s">
        <v>20</v>
      </c>
      <c r="C159" s="110" t="n">
        <f aca="false">SUM(C155:C158)</f>
        <v>0</v>
      </c>
      <c r="D159" s="111" t="n">
        <f aca="false">SUM(D155:D158)</f>
        <v>0</v>
      </c>
      <c r="E159" s="111" t="n">
        <f aca="false">SUM(E155:E158)</f>
        <v>0</v>
      </c>
      <c r="F159" s="110" t="n">
        <f aca="false">SUM(F155:F158)</f>
        <v>0</v>
      </c>
      <c r="G159" s="111" t="n">
        <f aca="false">SUM(G155:G158)</f>
        <v>0</v>
      </c>
      <c r="H159" s="111" t="n">
        <f aca="false">SUM(H155:H158)</f>
        <v>0</v>
      </c>
      <c r="I159" s="110" t="n">
        <f aca="false">SUM(I155:I158)</f>
        <v>15046900</v>
      </c>
      <c r="J159" s="111" t="n">
        <f aca="false">SUM(J155:J158)</f>
        <v>0</v>
      </c>
      <c r="K159" s="111" t="n">
        <f aca="false">SUM(K155:K158)</f>
        <v>15046900</v>
      </c>
      <c r="L159" s="110" t="n">
        <f aca="false">SUM(L155:L158)</f>
        <v>0</v>
      </c>
      <c r="M159" s="111" t="n">
        <f aca="false">SUM(M155:M158)</f>
        <v>0</v>
      </c>
      <c r="N159" s="107" t="n">
        <f aca="false">SUM(N155:N158)</f>
        <v>0</v>
      </c>
      <c r="O159" s="110" t="n">
        <f aca="false">C159+F159+I159+L159</f>
        <v>15046900</v>
      </c>
      <c r="P159" s="111" t="n">
        <f aca="false">D159+G159+J159+M159</f>
        <v>0</v>
      </c>
      <c r="Q159" s="118" t="n">
        <f aca="false">E159+H159+K159+N159</f>
        <v>15046900</v>
      </c>
      <c r="S159" s="119"/>
      <c r="T159" s="120"/>
      <c r="U159" s="121"/>
      <c r="V159" s="122"/>
      <c r="X159" s="120"/>
      <c r="Y159" s="121"/>
      <c r="Z159" s="122"/>
    </row>
    <row r="160" customFormat="false" ht="24" hidden="false" customHeight="true" outlineLevel="0" collapsed="false">
      <c r="A160" s="116" t="s">
        <v>74</v>
      </c>
      <c r="B160" s="85" t="s">
        <v>40</v>
      </c>
      <c r="C160" s="86" t="n">
        <v>0</v>
      </c>
      <c r="D160" s="87" t="n">
        <v>0</v>
      </c>
      <c r="E160" s="88" t="n">
        <f aca="false">SUM(C160:D160)</f>
        <v>0</v>
      </c>
      <c r="F160" s="86" t="n">
        <v>0</v>
      </c>
      <c r="G160" s="87" t="n">
        <v>0</v>
      </c>
      <c r="H160" s="88" t="n">
        <f aca="false">SUM(F160:G160)</f>
        <v>0</v>
      </c>
      <c r="I160" s="89" t="n">
        <v>0</v>
      </c>
      <c r="J160" s="90" t="n">
        <v>0</v>
      </c>
      <c r="K160" s="91" t="n">
        <f aca="false">SUM(I160:J160)</f>
        <v>0</v>
      </c>
      <c r="L160" s="86" t="n">
        <v>0</v>
      </c>
      <c r="M160" s="87" t="n">
        <v>0</v>
      </c>
      <c r="N160" s="107" t="n">
        <f aca="false">SUM(L160:M160)</f>
        <v>0</v>
      </c>
      <c r="O160" s="117" t="n">
        <f aca="false">C160+F160+I160+L160</f>
        <v>0</v>
      </c>
      <c r="P160" s="108" t="n">
        <f aca="false">D160+G160+J160+M160</f>
        <v>0</v>
      </c>
      <c r="Q160" s="118" t="n">
        <f aca="false">E160+H160+K160+N160</f>
        <v>0</v>
      </c>
      <c r="S160" s="119" t="s">
        <v>24</v>
      </c>
      <c r="T160" s="120" t="n">
        <v>0</v>
      </c>
      <c r="U160" s="121" t="n">
        <v>0</v>
      </c>
      <c r="V160" s="122" t="n">
        <f aca="false">T160+U160</f>
        <v>0</v>
      </c>
      <c r="X160" s="120" t="n">
        <f aca="false">O164+T160</f>
        <v>7766400</v>
      </c>
      <c r="Y160" s="121" t="n">
        <f aca="false">P164+U160</f>
        <v>0</v>
      </c>
      <c r="Z160" s="122" t="n">
        <f aca="false">X160+Y160</f>
        <v>7766400</v>
      </c>
    </row>
    <row r="161" customFormat="false" ht="24" hidden="false" customHeight="false" outlineLevel="0" collapsed="false">
      <c r="A161" s="116"/>
      <c r="B161" s="100" t="s">
        <v>41</v>
      </c>
      <c r="C161" s="86" t="n">
        <v>0</v>
      </c>
      <c r="D161" s="86" t="n">
        <v>0</v>
      </c>
      <c r="E161" s="88" t="n">
        <f aca="false">SUM(C161:D161)</f>
        <v>0</v>
      </c>
      <c r="F161" s="86" t="n">
        <v>0</v>
      </c>
      <c r="G161" s="86" t="n">
        <v>0</v>
      </c>
      <c r="H161" s="88" t="n">
        <f aca="false">SUM(F161:G161)</f>
        <v>0</v>
      </c>
      <c r="I161" s="89" t="n">
        <v>0</v>
      </c>
      <c r="J161" s="89" t="n">
        <v>0</v>
      </c>
      <c r="K161" s="91" t="n">
        <f aca="false">SUM(I161:J161)</f>
        <v>0</v>
      </c>
      <c r="L161" s="86" t="n">
        <v>0</v>
      </c>
      <c r="M161" s="86" t="n">
        <v>0</v>
      </c>
      <c r="N161" s="101" t="n">
        <f aca="false">SUM(L161:M161)</f>
        <v>0</v>
      </c>
      <c r="O161" s="93" t="n">
        <f aca="false">C161+F161+I161+L161</f>
        <v>0</v>
      </c>
      <c r="P161" s="94" t="n">
        <f aca="false">D161+G161+J161+M161</f>
        <v>0</v>
      </c>
      <c r="Q161" s="102" t="n">
        <f aca="false">E161+H161+K161+N161</f>
        <v>0</v>
      </c>
      <c r="S161" s="119"/>
      <c r="T161" s="120"/>
      <c r="U161" s="121"/>
      <c r="V161" s="122"/>
      <c r="X161" s="120"/>
      <c r="Y161" s="121"/>
      <c r="Z161" s="122"/>
    </row>
    <row r="162" customFormat="false" ht="24" hidden="false" customHeight="false" outlineLevel="0" collapsed="false">
      <c r="A162" s="116"/>
      <c r="B162" s="100" t="s">
        <v>42</v>
      </c>
      <c r="C162" s="86" t="n">
        <v>0</v>
      </c>
      <c r="D162" s="86" t="n">
        <v>0</v>
      </c>
      <c r="E162" s="88" t="n">
        <f aca="false">SUM(C162:D162)</f>
        <v>0</v>
      </c>
      <c r="F162" s="86" t="n">
        <v>0</v>
      </c>
      <c r="G162" s="86" t="n">
        <v>0</v>
      </c>
      <c r="H162" s="88" t="n">
        <f aca="false">SUM(F162:G162)</f>
        <v>0</v>
      </c>
      <c r="I162" s="89" t="n">
        <v>3045000</v>
      </c>
      <c r="J162" s="89" t="n">
        <v>0</v>
      </c>
      <c r="K162" s="91" t="n">
        <f aca="false">SUM(I162:J162)</f>
        <v>3045000</v>
      </c>
      <c r="L162" s="86" t="n">
        <v>0</v>
      </c>
      <c r="M162" s="86" t="n">
        <v>0</v>
      </c>
      <c r="N162" s="101" t="n">
        <f aca="false">SUM(L162:M162)</f>
        <v>0</v>
      </c>
      <c r="O162" s="93" t="n">
        <f aca="false">C162+F162+I162+L162</f>
        <v>3045000</v>
      </c>
      <c r="P162" s="94" t="n">
        <f aca="false">D162+G162+J162+M162</f>
        <v>0</v>
      </c>
      <c r="Q162" s="102" t="n">
        <f aca="false">E162+H162+K162+N162</f>
        <v>3045000</v>
      </c>
      <c r="S162" s="119"/>
      <c r="T162" s="120"/>
      <c r="U162" s="121"/>
      <c r="V162" s="122"/>
      <c r="X162" s="120"/>
      <c r="Y162" s="121"/>
      <c r="Z162" s="122"/>
    </row>
    <row r="163" customFormat="false" ht="24" hidden="false" customHeight="false" outlineLevel="0" collapsed="false">
      <c r="A163" s="116"/>
      <c r="B163" s="100" t="s">
        <v>43</v>
      </c>
      <c r="C163" s="86" t="n">
        <v>0</v>
      </c>
      <c r="D163" s="87" t="n">
        <v>0</v>
      </c>
      <c r="E163" s="88" t="n">
        <v>0</v>
      </c>
      <c r="F163" s="86" t="n">
        <v>0</v>
      </c>
      <c r="G163" s="87" t="n">
        <v>0</v>
      </c>
      <c r="H163" s="88" t="n">
        <v>0</v>
      </c>
      <c r="I163" s="103" t="n">
        <v>4721400</v>
      </c>
      <c r="J163" s="104" t="n">
        <v>0</v>
      </c>
      <c r="K163" s="123" t="n">
        <f aca="false">SUM(I163:J163)</f>
        <v>4721400</v>
      </c>
      <c r="L163" s="105" t="n">
        <v>0</v>
      </c>
      <c r="M163" s="106" t="n">
        <v>0</v>
      </c>
      <c r="N163" s="107" t="n">
        <v>0</v>
      </c>
      <c r="O163" s="117" t="n">
        <f aca="false">C163+F163+I163+L163</f>
        <v>4721400</v>
      </c>
      <c r="P163" s="108" t="n">
        <f aca="false">D163+G163+J163+M163</f>
        <v>0</v>
      </c>
      <c r="Q163" s="102" t="n">
        <f aca="false">E163+H163+K163+N163</f>
        <v>4721400</v>
      </c>
      <c r="S163" s="119"/>
      <c r="T163" s="120"/>
      <c r="U163" s="121"/>
      <c r="V163" s="122"/>
      <c r="X163" s="120"/>
      <c r="Y163" s="121"/>
      <c r="Z163" s="122"/>
    </row>
    <row r="164" customFormat="false" ht="13.5" hidden="false" customHeight="false" outlineLevel="0" collapsed="false">
      <c r="A164" s="116"/>
      <c r="B164" s="109" t="s">
        <v>20</v>
      </c>
      <c r="C164" s="110" t="n">
        <f aca="false">SUM(C160:C163)</f>
        <v>0</v>
      </c>
      <c r="D164" s="111" t="n">
        <f aca="false">SUM(D160:D163)</f>
        <v>0</v>
      </c>
      <c r="E164" s="111" t="n">
        <f aca="false">SUM(E160:E163)</f>
        <v>0</v>
      </c>
      <c r="F164" s="110" t="n">
        <f aca="false">SUM(F160:F163)</f>
        <v>0</v>
      </c>
      <c r="G164" s="111" t="n">
        <f aca="false">SUM(G160:G163)</f>
        <v>0</v>
      </c>
      <c r="H164" s="111" t="n">
        <f aca="false">SUM(H160:H163)</f>
        <v>0</v>
      </c>
      <c r="I164" s="110" t="n">
        <f aca="false">SUM(I160:I163)</f>
        <v>7766400</v>
      </c>
      <c r="J164" s="111" t="n">
        <f aca="false">SUM(J160:J163)</f>
        <v>0</v>
      </c>
      <c r="K164" s="111" t="n">
        <f aca="false">SUM(K160:K163)</f>
        <v>7766400</v>
      </c>
      <c r="L164" s="110" t="n">
        <f aca="false">SUM(L160:L163)</f>
        <v>0</v>
      </c>
      <c r="M164" s="111" t="n">
        <f aca="false">SUM(M160:M163)</f>
        <v>0</v>
      </c>
      <c r="N164" s="107" t="n">
        <f aca="false">SUM(N160:N163)</f>
        <v>0</v>
      </c>
      <c r="O164" s="110" t="n">
        <f aca="false">C164+F164+I164+L164</f>
        <v>7766400</v>
      </c>
      <c r="P164" s="111" t="n">
        <f aca="false">D164+G164+J164+M164</f>
        <v>0</v>
      </c>
      <c r="Q164" s="118" t="n">
        <f aca="false">E164+H164+K164+N164</f>
        <v>7766400</v>
      </c>
      <c r="S164" s="119"/>
      <c r="T164" s="120"/>
      <c r="U164" s="121"/>
      <c r="V164" s="122"/>
      <c r="X164" s="120"/>
      <c r="Y164" s="121"/>
      <c r="Z164" s="122"/>
    </row>
    <row r="165" customFormat="false" ht="24" hidden="false" customHeight="true" outlineLevel="0" collapsed="false">
      <c r="A165" s="116" t="s">
        <v>75</v>
      </c>
      <c r="B165" s="85" t="s">
        <v>40</v>
      </c>
      <c r="C165" s="86" t="n">
        <v>0</v>
      </c>
      <c r="D165" s="87" t="n">
        <v>0</v>
      </c>
      <c r="E165" s="88" t="n">
        <f aca="false">SUM(C165:D165)</f>
        <v>0</v>
      </c>
      <c r="F165" s="86" t="n">
        <v>0</v>
      </c>
      <c r="G165" s="87" t="n">
        <v>0</v>
      </c>
      <c r="H165" s="88" t="n">
        <f aca="false">SUM(F165:G165)</f>
        <v>0</v>
      </c>
      <c r="I165" s="89" t="n">
        <v>0</v>
      </c>
      <c r="J165" s="90" t="n">
        <v>0</v>
      </c>
      <c r="K165" s="91" t="n">
        <f aca="false">SUM(I165:J165)</f>
        <v>0</v>
      </c>
      <c r="L165" s="86" t="n">
        <v>0</v>
      </c>
      <c r="M165" s="87" t="n">
        <v>0</v>
      </c>
      <c r="N165" s="107" t="n">
        <f aca="false">SUM(L165:M165)</f>
        <v>0</v>
      </c>
      <c r="O165" s="117" t="n">
        <f aca="false">C165+F165+I165+L165</f>
        <v>0</v>
      </c>
      <c r="P165" s="108" t="n">
        <f aca="false">D165+G165+J165+M165</f>
        <v>0</v>
      </c>
      <c r="Q165" s="118" t="n">
        <f aca="false">E165+H165+K165+N165</f>
        <v>0</v>
      </c>
      <c r="S165" s="119" t="s">
        <v>24</v>
      </c>
      <c r="T165" s="120" t="n">
        <v>0</v>
      </c>
      <c r="U165" s="121" t="n">
        <v>0</v>
      </c>
      <c r="V165" s="122" t="n">
        <f aca="false">T165+U165</f>
        <v>0</v>
      </c>
      <c r="X165" s="120" t="n">
        <f aca="false">O169+T165</f>
        <v>2212500</v>
      </c>
      <c r="Y165" s="121" t="n">
        <f aca="false">P169+U165</f>
        <v>0</v>
      </c>
      <c r="Z165" s="122" t="n">
        <f aca="false">X165+Y165</f>
        <v>2212500</v>
      </c>
    </row>
    <row r="166" customFormat="false" ht="24" hidden="false" customHeight="false" outlineLevel="0" collapsed="false">
      <c r="A166" s="116"/>
      <c r="B166" s="100" t="s">
        <v>41</v>
      </c>
      <c r="C166" s="86" t="n">
        <v>0</v>
      </c>
      <c r="D166" s="86" t="n">
        <v>0</v>
      </c>
      <c r="E166" s="88" t="n">
        <f aca="false">SUM(C166:D166)</f>
        <v>0</v>
      </c>
      <c r="F166" s="86" t="n">
        <v>0</v>
      </c>
      <c r="G166" s="86" t="n">
        <v>0</v>
      </c>
      <c r="H166" s="88" t="n">
        <f aca="false">SUM(F166:G166)</f>
        <v>0</v>
      </c>
      <c r="I166" s="89" t="n">
        <v>0</v>
      </c>
      <c r="J166" s="89" t="n">
        <v>0</v>
      </c>
      <c r="K166" s="91" t="n">
        <f aca="false">SUM(I166:J166)</f>
        <v>0</v>
      </c>
      <c r="L166" s="86" t="n">
        <v>0</v>
      </c>
      <c r="M166" s="86" t="n">
        <v>0</v>
      </c>
      <c r="N166" s="101" t="n">
        <f aca="false">SUM(L166:M166)</f>
        <v>0</v>
      </c>
      <c r="O166" s="93" t="n">
        <f aca="false">C166+F166+I166+L166</f>
        <v>0</v>
      </c>
      <c r="P166" s="94" t="n">
        <f aca="false">D166+G166+J166+M166</f>
        <v>0</v>
      </c>
      <c r="Q166" s="102" t="n">
        <f aca="false">E166+H166+K166+N166</f>
        <v>0</v>
      </c>
      <c r="S166" s="119"/>
      <c r="T166" s="120"/>
      <c r="U166" s="121"/>
      <c r="V166" s="122"/>
      <c r="X166" s="120"/>
      <c r="Y166" s="121"/>
      <c r="Z166" s="122"/>
    </row>
    <row r="167" customFormat="false" ht="24" hidden="false" customHeight="false" outlineLevel="0" collapsed="false">
      <c r="A167" s="116"/>
      <c r="B167" s="100" t="s">
        <v>42</v>
      </c>
      <c r="C167" s="86" t="n">
        <v>0</v>
      </c>
      <c r="D167" s="86" t="n">
        <v>0</v>
      </c>
      <c r="E167" s="88" t="n">
        <f aca="false">SUM(C167:D167)</f>
        <v>0</v>
      </c>
      <c r="F167" s="86" t="n">
        <v>0</v>
      </c>
      <c r="G167" s="86" t="n">
        <v>0</v>
      </c>
      <c r="H167" s="88" t="n">
        <f aca="false">SUM(F167:G167)</f>
        <v>0</v>
      </c>
      <c r="I167" s="89" t="n">
        <v>565500</v>
      </c>
      <c r="J167" s="89" t="n">
        <v>0</v>
      </c>
      <c r="K167" s="91" t="n">
        <f aca="false">SUM(I167:J167)</f>
        <v>565500</v>
      </c>
      <c r="L167" s="86" t="n">
        <v>0</v>
      </c>
      <c r="M167" s="86" t="n">
        <v>0</v>
      </c>
      <c r="N167" s="101" t="n">
        <f aca="false">SUM(L167:M167)</f>
        <v>0</v>
      </c>
      <c r="O167" s="93" t="n">
        <f aca="false">C167+F167+I167+L167</f>
        <v>565500</v>
      </c>
      <c r="P167" s="94" t="n">
        <f aca="false">D167+G167+J167+M167</f>
        <v>0</v>
      </c>
      <c r="Q167" s="102" t="n">
        <f aca="false">E167+H167+K167+N167</f>
        <v>565500</v>
      </c>
      <c r="S167" s="119"/>
      <c r="T167" s="120"/>
      <c r="U167" s="121"/>
      <c r="V167" s="122"/>
      <c r="X167" s="120"/>
      <c r="Y167" s="121"/>
      <c r="Z167" s="122"/>
    </row>
    <row r="168" customFormat="false" ht="24" hidden="false" customHeight="false" outlineLevel="0" collapsed="false">
      <c r="A168" s="116"/>
      <c r="B168" s="100" t="s">
        <v>43</v>
      </c>
      <c r="C168" s="86" t="n">
        <v>0</v>
      </c>
      <c r="D168" s="87" t="n">
        <v>0</v>
      </c>
      <c r="E168" s="88" t="n">
        <v>0</v>
      </c>
      <c r="F168" s="86" t="n">
        <v>0</v>
      </c>
      <c r="G168" s="87" t="n">
        <v>0</v>
      </c>
      <c r="H168" s="88" t="n">
        <v>0</v>
      </c>
      <c r="I168" s="103" t="n">
        <v>1647000</v>
      </c>
      <c r="J168" s="104" t="n">
        <v>0</v>
      </c>
      <c r="K168" s="123" t="n">
        <f aca="false">SUM(I168:J168)</f>
        <v>1647000</v>
      </c>
      <c r="L168" s="105" t="n">
        <v>0</v>
      </c>
      <c r="M168" s="106" t="n">
        <v>0</v>
      </c>
      <c r="N168" s="107" t="n">
        <v>0</v>
      </c>
      <c r="O168" s="117" t="n">
        <f aca="false">C168+F168+I168+L168</f>
        <v>1647000</v>
      </c>
      <c r="P168" s="108" t="n">
        <f aca="false">D168+G168+J168+M168</f>
        <v>0</v>
      </c>
      <c r="Q168" s="102" t="n">
        <f aca="false">E168+H168+K168+N168</f>
        <v>1647000</v>
      </c>
      <c r="S168" s="119"/>
      <c r="T168" s="120"/>
      <c r="U168" s="121"/>
      <c r="V168" s="122"/>
      <c r="X168" s="120"/>
      <c r="Y168" s="121"/>
      <c r="Z168" s="122"/>
    </row>
    <row r="169" customFormat="false" ht="13.5" hidden="false" customHeight="false" outlineLevel="0" collapsed="false">
      <c r="A169" s="116"/>
      <c r="B169" s="109" t="s">
        <v>20</v>
      </c>
      <c r="C169" s="110" t="n">
        <f aca="false">SUM(C165:C168)</f>
        <v>0</v>
      </c>
      <c r="D169" s="111" t="n">
        <f aca="false">SUM(D165:D168)</f>
        <v>0</v>
      </c>
      <c r="E169" s="111" t="n">
        <f aca="false">SUM(E165:E168)</f>
        <v>0</v>
      </c>
      <c r="F169" s="110" t="n">
        <f aca="false">SUM(F165:F168)</f>
        <v>0</v>
      </c>
      <c r="G169" s="111" t="n">
        <f aca="false">SUM(G165:G168)</f>
        <v>0</v>
      </c>
      <c r="H169" s="111" t="n">
        <f aca="false">SUM(H165:H168)</f>
        <v>0</v>
      </c>
      <c r="I169" s="110" t="n">
        <f aca="false">SUM(I165:I168)</f>
        <v>2212500</v>
      </c>
      <c r="J169" s="111" t="n">
        <f aca="false">SUM(J165:J168)</f>
        <v>0</v>
      </c>
      <c r="K169" s="111" t="n">
        <f aca="false">SUM(K165:K168)</f>
        <v>2212500</v>
      </c>
      <c r="L169" s="110" t="n">
        <f aca="false">SUM(L165:L168)</f>
        <v>0</v>
      </c>
      <c r="M169" s="111" t="n">
        <f aca="false">SUM(M165:M168)</f>
        <v>0</v>
      </c>
      <c r="N169" s="107" t="n">
        <f aca="false">SUM(N165:N168)</f>
        <v>0</v>
      </c>
      <c r="O169" s="110" t="n">
        <f aca="false">C169+F169+I169+L169</f>
        <v>2212500</v>
      </c>
      <c r="P169" s="111" t="n">
        <f aca="false">D169+G169+J169+M169</f>
        <v>0</v>
      </c>
      <c r="Q169" s="118" t="n">
        <f aca="false">E169+H169+K169+N169</f>
        <v>2212500</v>
      </c>
      <c r="S169" s="119"/>
      <c r="T169" s="120"/>
      <c r="U169" s="121"/>
      <c r="V169" s="122"/>
      <c r="X169" s="120"/>
      <c r="Y169" s="121"/>
      <c r="Z169" s="122"/>
    </row>
    <row r="170" customFormat="false" ht="24" hidden="false" customHeight="true" outlineLevel="0" collapsed="false">
      <c r="A170" s="116" t="s">
        <v>76</v>
      </c>
      <c r="B170" s="85" t="s">
        <v>40</v>
      </c>
      <c r="C170" s="86" t="n">
        <v>0</v>
      </c>
      <c r="D170" s="87" t="n">
        <v>0</v>
      </c>
      <c r="E170" s="88" t="n">
        <f aca="false">SUM(C170:D170)</f>
        <v>0</v>
      </c>
      <c r="F170" s="86" t="n">
        <v>0</v>
      </c>
      <c r="G170" s="87" t="n">
        <v>0</v>
      </c>
      <c r="H170" s="88" t="n">
        <f aca="false">SUM(F170:G170)</f>
        <v>0</v>
      </c>
      <c r="I170" s="89" t="n">
        <v>0</v>
      </c>
      <c r="J170" s="90" t="n">
        <v>0</v>
      </c>
      <c r="K170" s="91" t="n">
        <f aca="false">SUM(I170:J170)</f>
        <v>0</v>
      </c>
      <c r="L170" s="86" t="n">
        <v>0</v>
      </c>
      <c r="M170" s="87" t="n">
        <v>0</v>
      </c>
      <c r="N170" s="107" t="n">
        <f aca="false">SUM(L170:M170)</f>
        <v>0</v>
      </c>
      <c r="O170" s="117" t="n">
        <f aca="false">C170+F170+I170+L170</f>
        <v>0</v>
      </c>
      <c r="P170" s="108" t="n">
        <f aca="false">D170+G170+J170+M170</f>
        <v>0</v>
      </c>
      <c r="Q170" s="118" t="n">
        <f aca="false">E170+H170+K170+N170</f>
        <v>0</v>
      </c>
      <c r="S170" s="119" t="s">
        <v>24</v>
      </c>
      <c r="T170" s="120" t="n">
        <v>0</v>
      </c>
      <c r="U170" s="121" t="n">
        <v>0</v>
      </c>
      <c r="V170" s="122" t="n">
        <f aca="false">T170+U170</f>
        <v>0</v>
      </c>
      <c r="X170" s="120" t="n">
        <f aca="false">O174+T170</f>
        <v>174700</v>
      </c>
      <c r="Y170" s="121" t="n">
        <f aca="false">P174+U170</f>
        <v>0</v>
      </c>
      <c r="Z170" s="122" t="n">
        <f aca="false">X170+Y170</f>
        <v>174700</v>
      </c>
    </row>
    <row r="171" customFormat="false" ht="24" hidden="false" customHeight="false" outlineLevel="0" collapsed="false">
      <c r="A171" s="116"/>
      <c r="B171" s="100" t="s">
        <v>41</v>
      </c>
      <c r="C171" s="86" t="n">
        <v>0</v>
      </c>
      <c r="D171" s="86" t="n">
        <v>0</v>
      </c>
      <c r="E171" s="88" t="n">
        <f aca="false">SUM(C171:D171)</f>
        <v>0</v>
      </c>
      <c r="F171" s="86" t="n">
        <v>0</v>
      </c>
      <c r="G171" s="86" t="n">
        <v>0</v>
      </c>
      <c r="H171" s="88" t="n">
        <f aca="false">SUM(F171:G171)</f>
        <v>0</v>
      </c>
      <c r="I171" s="89" t="n">
        <v>0</v>
      </c>
      <c r="J171" s="89" t="n">
        <v>0</v>
      </c>
      <c r="K171" s="91" t="n">
        <f aca="false">SUM(I171:J171)</f>
        <v>0</v>
      </c>
      <c r="L171" s="86" t="n">
        <v>0</v>
      </c>
      <c r="M171" s="86" t="n">
        <v>0</v>
      </c>
      <c r="N171" s="101" t="n">
        <f aca="false">SUM(L171:M171)</f>
        <v>0</v>
      </c>
      <c r="O171" s="93" t="n">
        <f aca="false">C171+F171+I171+L171</f>
        <v>0</v>
      </c>
      <c r="P171" s="94" t="n">
        <f aca="false">D171+G171+J171+M171</f>
        <v>0</v>
      </c>
      <c r="Q171" s="102" t="n">
        <f aca="false">E171+H171+K171+N171</f>
        <v>0</v>
      </c>
      <c r="S171" s="119"/>
      <c r="T171" s="120"/>
      <c r="U171" s="121"/>
      <c r="V171" s="122"/>
      <c r="X171" s="120"/>
      <c r="Y171" s="121"/>
      <c r="Z171" s="122"/>
    </row>
    <row r="172" customFormat="false" ht="24" hidden="false" customHeight="false" outlineLevel="0" collapsed="false">
      <c r="A172" s="116"/>
      <c r="B172" s="100" t="s">
        <v>42</v>
      </c>
      <c r="C172" s="86" t="n">
        <v>0</v>
      </c>
      <c r="D172" s="86" t="n">
        <v>0</v>
      </c>
      <c r="E172" s="88" t="n">
        <f aca="false">SUM(C172:D172)</f>
        <v>0</v>
      </c>
      <c r="F172" s="86" t="n">
        <v>0</v>
      </c>
      <c r="G172" s="86" t="n">
        <v>0</v>
      </c>
      <c r="H172" s="88" t="n">
        <f aca="false">SUM(F172:G172)</f>
        <v>0</v>
      </c>
      <c r="I172" s="89" t="n">
        <v>101500</v>
      </c>
      <c r="J172" s="89" t="n">
        <v>0</v>
      </c>
      <c r="K172" s="91" t="n">
        <f aca="false">SUM(I172:J172)</f>
        <v>101500</v>
      </c>
      <c r="L172" s="86" t="n">
        <v>0</v>
      </c>
      <c r="M172" s="86" t="n">
        <v>0</v>
      </c>
      <c r="N172" s="101" t="n">
        <f aca="false">SUM(L172:M172)</f>
        <v>0</v>
      </c>
      <c r="O172" s="93" t="n">
        <f aca="false">C172+F172+I172+L172</f>
        <v>101500</v>
      </c>
      <c r="P172" s="94" t="n">
        <f aca="false">D172+G172+J172+M172</f>
        <v>0</v>
      </c>
      <c r="Q172" s="102" t="n">
        <f aca="false">E172+H172+K172+N172</f>
        <v>101500</v>
      </c>
      <c r="S172" s="119"/>
      <c r="T172" s="120"/>
      <c r="U172" s="121"/>
      <c r="V172" s="122"/>
      <c r="X172" s="120"/>
      <c r="Y172" s="121"/>
      <c r="Z172" s="122"/>
    </row>
    <row r="173" customFormat="false" ht="24" hidden="false" customHeight="false" outlineLevel="0" collapsed="false">
      <c r="A173" s="116"/>
      <c r="B173" s="100" t="s">
        <v>43</v>
      </c>
      <c r="C173" s="86" t="n">
        <v>0</v>
      </c>
      <c r="D173" s="87" t="n">
        <v>0</v>
      </c>
      <c r="E173" s="88" t="n">
        <v>0</v>
      </c>
      <c r="F173" s="86" t="n">
        <v>0</v>
      </c>
      <c r="G173" s="87" t="n">
        <v>0</v>
      </c>
      <c r="H173" s="88" t="n">
        <v>0</v>
      </c>
      <c r="I173" s="103" t="n">
        <v>73200</v>
      </c>
      <c r="J173" s="104" t="n">
        <v>0</v>
      </c>
      <c r="K173" s="123" t="n">
        <f aca="false">SUM(I173:J173)</f>
        <v>73200</v>
      </c>
      <c r="L173" s="105" t="n">
        <v>0</v>
      </c>
      <c r="M173" s="106" t="n">
        <v>0</v>
      </c>
      <c r="N173" s="107" t="n">
        <v>0</v>
      </c>
      <c r="O173" s="117" t="n">
        <f aca="false">C173+F173+I173+L173</f>
        <v>73200</v>
      </c>
      <c r="P173" s="108" t="n">
        <f aca="false">D173+G173+J173+M173</f>
        <v>0</v>
      </c>
      <c r="Q173" s="102" t="n">
        <f aca="false">E173+H173+K173+N173</f>
        <v>73200</v>
      </c>
      <c r="S173" s="119"/>
      <c r="T173" s="120"/>
      <c r="U173" s="121"/>
      <c r="V173" s="122"/>
      <c r="X173" s="120"/>
      <c r="Y173" s="121"/>
      <c r="Z173" s="122"/>
    </row>
    <row r="174" customFormat="false" ht="13.5" hidden="false" customHeight="false" outlineLevel="0" collapsed="false">
      <c r="A174" s="116"/>
      <c r="B174" s="109" t="s">
        <v>20</v>
      </c>
      <c r="C174" s="110" t="n">
        <f aca="false">SUM(C170:C173)</f>
        <v>0</v>
      </c>
      <c r="D174" s="111" t="n">
        <f aca="false">SUM(D170:D173)</f>
        <v>0</v>
      </c>
      <c r="E174" s="111" t="n">
        <f aca="false">SUM(E170:E173)</f>
        <v>0</v>
      </c>
      <c r="F174" s="110" t="n">
        <f aca="false">SUM(F170:F173)</f>
        <v>0</v>
      </c>
      <c r="G174" s="111" t="n">
        <f aca="false">SUM(G170:G173)</f>
        <v>0</v>
      </c>
      <c r="H174" s="111" t="n">
        <f aca="false">SUM(H170:H173)</f>
        <v>0</v>
      </c>
      <c r="I174" s="110" t="n">
        <f aca="false">SUM(I170:I173)</f>
        <v>174700</v>
      </c>
      <c r="J174" s="111" t="n">
        <f aca="false">SUM(J170:J173)</f>
        <v>0</v>
      </c>
      <c r="K174" s="111" t="n">
        <f aca="false">SUM(K170:K173)</f>
        <v>174700</v>
      </c>
      <c r="L174" s="110" t="n">
        <f aca="false">SUM(L170:L173)</f>
        <v>0</v>
      </c>
      <c r="M174" s="111" t="n">
        <f aca="false">SUM(M170:M173)</f>
        <v>0</v>
      </c>
      <c r="N174" s="107" t="n">
        <f aca="false">SUM(N170:N173)</f>
        <v>0</v>
      </c>
      <c r="O174" s="110" t="n">
        <f aca="false">C174+F174+I174+L174</f>
        <v>174700</v>
      </c>
      <c r="P174" s="111" t="n">
        <f aca="false">D174+G174+J174+M174</f>
        <v>0</v>
      </c>
      <c r="Q174" s="118" t="n">
        <f aca="false">E174+H174+K174+N174</f>
        <v>174700</v>
      </c>
      <c r="S174" s="119"/>
      <c r="T174" s="120"/>
      <c r="U174" s="121"/>
      <c r="V174" s="122"/>
      <c r="X174" s="120"/>
      <c r="Y174" s="121"/>
      <c r="Z174" s="122"/>
    </row>
    <row r="175" customFormat="false" ht="24" hidden="false" customHeight="true" outlineLevel="0" collapsed="false">
      <c r="A175" s="116" t="s">
        <v>77</v>
      </c>
      <c r="B175" s="85" t="s">
        <v>40</v>
      </c>
      <c r="C175" s="86" t="n">
        <v>0</v>
      </c>
      <c r="D175" s="87" t="n">
        <v>0</v>
      </c>
      <c r="E175" s="88" t="n">
        <f aca="false">SUM(C175:D175)</f>
        <v>0</v>
      </c>
      <c r="F175" s="86" t="n">
        <v>0</v>
      </c>
      <c r="G175" s="87" t="n">
        <v>0</v>
      </c>
      <c r="H175" s="88" t="n">
        <f aca="false">SUM(F175:G175)</f>
        <v>0</v>
      </c>
      <c r="I175" s="89" t="n">
        <v>0</v>
      </c>
      <c r="J175" s="90" t="n">
        <v>0</v>
      </c>
      <c r="K175" s="91" t="n">
        <f aca="false">SUM(I175:J175)</f>
        <v>0</v>
      </c>
      <c r="L175" s="86" t="n">
        <v>0</v>
      </c>
      <c r="M175" s="87" t="n">
        <v>0</v>
      </c>
      <c r="N175" s="107" t="n">
        <f aca="false">SUM(L175:M175)</f>
        <v>0</v>
      </c>
      <c r="O175" s="117" t="n">
        <f aca="false">C175+F175+I175+L175</f>
        <v>0</v>
      </c>
      <c r="P175" s="108" t="n">
        <f aca="false">D175+G175+J175+M175</f>
        <v>0</v>
      </c>
      <c r="Q175" s="118" t="n">
        <f aca="false">E175+H175+K175+N175</f>
        <v>0</v>
      </c>
      <c r="S175" s="119" t="s">
        <v>24</v>
      </c>
      <c r="T175" s="120" t="n">
        <v>779000</v>
      </c>
      <c r="U175" s="121" t="n">
        <v>0</v>
      </c>
      <c r="V175" s="122" t="n">
        <f aca="false">T175+U175</f>
        <v>779000</v>
      </c>
      <c r="X175" s="120" t="n">
        <f aca="false">O179+T175</f>
        <v>3034300</v>
      </c>
      <c r="Y175" s="121" t="n">
        <f aca="false">P179+U175</f>
        <v>0</v>
      </c>
      <c r="Z175" s="122" t="n">
        <f aca="false">X175+Y175</f>
        <v>3034300</v>
      </c>
    </row>
    <row r="176" customFormat="false" ht="24" hidden="false" customHeight="false" outlineLevel="0" collapsed="false">
      <c r="A176" s="116"/>
      <c r="B176" s="100" t="s">
        <v>41</v>
      </c>
      <c r="C176" s="86" t="n">
        <v>0</v>
      </c>
      <c r="D176" s="86" t="n">
        <v>0</v>
      </c>
      <c r="E176" s="88" t="n">
        <f aca="false">SUM(C176:D176)</f>
        <v>0</v>
      </c>
      <c r="F176" s="86" t="n">
        <v>0</v>
      </c>
      <c r="G176" s="86" t="n">
        <v>0</v>
      </c>
      <c r="H176" s="88" t="n">
        <f aca="false">SUM(F176:G176)</f>
        <v>0</v>
      </c>
      <c r="I176" s="89" t="n">
        <v>0</v>
      </c>
      <c r="J176" s="89" t="n">
        <v>0</v>
      </c>
      <c r="K176" s="91" t="n">
        <f aca="false">SUM(I176:J176)</f>
        <v>0</v>
      </c>
      <c r="L176" s="86" t="n">
        <v>0</v>
      </c>
      <c r="M176" s="86" t="n">
        <v>0</v>
      </c>
      <c r="N176" s="101" t="n">
        <f aca="false">SUM(L176:M176)</f>
        <v>0</v>
      </c>
      <c r="O176" s="93" t="n">
        <f aca="false">C176+F176+I176+L176</f>
        <v>0</v>
      </c>
      <c r="P176" s="94" t="n">
        <f aca="false">D176+G176+J176+M176</f>
        <v>0</v>
      </c>
      <c r="Q176" s="102" t="n">
        <f aca="false">E176+H176+K176+N176</f>
        <v>0</v>
      </c>
      <c r="S176" s="119"/>
      <c r="T176" s="120"/>
      <c r="U176" s="121"/>
      <c r="V176" s="122"/>
      <c r="X176" s="120"/>
      <c r="Y176" s="121"/>
      <c r="Z176" s="122"/>
    </row>
    <row r="177" customFormat="false" ht="24" hidden="false" customHeight="false" outlineLevel="0" collapsed="false">
      <c r="A177" s="116"/>
      <c r="B177" s="100" t="s">
        <v>42</v>
      </c>
      <c r="C177" s="86" t="n">
        <v>0</v>
      </c>
      <c r="D177" s="86" t="n">
        <v>0</v>
      </c>
      <c r="E177" s="88" t="n">
        <f aca="false">SUM(C177:D177)</f>
        <v>0</v>
      </c>
      <c r="F177" s="86" t="n">
        <v>0</v>
      </c>
      <c r="G177" s="86" t="n">
        <v>0</v>
      </c>
      <c r="H177" s="88" t="n">
        <f aca="false">SUM(F177:G177)</f>
        <v>0</v>
      </c>
      <c r="I177" s="89" t="n">
        <v>681500</v>
      </c>
      <c r="J177" s="89" t="n">
        <v>0</v>
      </c>
      <c r="K177" s="91" t="n">
        <f aca="false">SUM(I177:J177)</f>
        <v>681500</v>
      </c>
      <c r="L177" s="86" t="n">
        <v>0</v>
      </c>
      <c r="M177" s="86" t="n">
        <v>0</v>
      </c>
      <c r="N177" s="101" t="n">
        <f aca="false">SUM(L177:M177)</f>
        <v>0</v>
      </c>
      <c r="O177" s="93" t="n">
        <f aca="false">C177+F177+I177+L177</f>
        <v>681500</v>
      </c>
      <c r="P177" s="94" t="n">
        <f aca="false">D177+G177+J177+M177</f>
        <v>0</v>
      </c>
      <c r="Q177" s="102" t="n">
        <f aca="false">E177+H177+K177+N177</f>
        <v>681500</v>
      </c>
      <c r="S177" s="119"/>
      <c r="T177" s="120"/>
      <c r="U177" s="121"/>
      <c r="V177" s="122"/>
      <c r="X177" s="120"/>
      <c r="Y177" s="121"/>
      <c r="Z177" s="122"/>
    </row>
    <row r="178" customFormat="false" ht="24" hidden="false" customHeight="false" outlineLevel="0" collapsed="false">
      <c r="A178" s="116"/>
      <c r="B178" s="100" t="s">
        <v>43</v>
      </c>
      <c r="C178" s="86" t="n">
        <v>0</v>
      </c>
      <c r="D178" s="87" t="n">
        <v>0</v>
      </c>
      <c r="E178" s="88" t="n">
        <v>0</v>
      </c>
      <c r="F178" s="86" t="n">
        <v>0</v>
      </c>
      <c r="G178" s="87" t="n">
        <v>0</v>
      </c>
      <c r="H178" s="88" t="n">
        <v>0</v>
      </c>
      <c r="I178" s="103" t="n">
        <v>1573800</v>
      </c>
      <c r="J178" s="104" t="n">
        <v>0</v>
      </c>
      <c r="K178" s="123" t="n">
        <f aca="false">SUM(I178:J178)</f>
        <v>1573800</v>
      </c>
      <c r="L178" s="105" t="n">
        <v>0</v>
      </c>
      <c r="M178" s="106" t="n">
        <v>0</v>
      </c>
      <c r="N178" s="107" t="n">
        <v>0</v>
      </c>
      <c r="O178" s="117" t="n">
        <f aca="false">C178+F178+I178+L178</f>
        <v>1573800</v>
      </c>
      <c r="P178" s="108" t="n">
        <f aca="false">D178+G178+J178+M178</f>
        <v>0</v>
      </c>
      <c r="Q178" s="102" t="n">
        <f aca="false">E178+H178+K178+N178</f>
        <v>1573800</v>
      </c>
      <c r="S178" s="119"/>
      <c r="T178" s="120"/>
      <c r="U178" s="121"/>
      <c r="V178" s="122"/>
      <c r="X178" s="120"/>
      <c r="Y178" s="121"/>
      <c r="Z178" s="122"/>
    </row>
    <row r="179" customFormat="false" ht="13.5" hidden="false" customHeight="false" outlineLevel="0" collapsed="false">
      <c r="A179" s="116"/>
      <c r="B179" s="109" t="s">
        <v>20</v>
      </c>
      <c r="C179" s="110" t="n">
        <f aca="false">SUM(C175:C178)</f>
        <v>0</v>
      </c>
      <c r="D179" s="111" t="n">
        <f aca="false">SUM(D175:D178)</f>
        <v>0</v>
      </c>
      <c r="E179" s="111" t="n">
        <f aca="false">SUM(E175:E178)</f>
        <v>0</v>
      </c>
      <c r="F179" s="110" t="n">
        <f aca="false">SUM(F175:F178)</f>
        <v>0</v>
      </c>
      <c r="G179" s="111" t="n">
        <f aca="false">SUM(G175:G178)</f>
        <v>0</v>
      </c>
      <c r="H179" s="111" t="n">
        <f aca="false">SUM(H175:H178)</f>
        <v>0</v>
      </c>
      <c r="I179" s="110" t="n">
        <f aca="false">SUM(I175:I178)</f>
        <v>2255300</v>
      </c>
      <c r="J179" s="111" t="n">
        <f aca="false">SUM(J175:J178)</f>
        <v>0</v>
      </c>
      <c r="K179" s="111" t="n">
        <f aca="false">SUM(K175:K178)</f>
        <v>2255300</v>
      </c>
      <c r="L179" s="110" t="n">
        <f aca="false">SUM(L175:L178)</f>
        <v>0</v>
      </c>
      <c r="M179" s="111" t="n">
        <f aca="false">SUM(M175:M178)</f>
        <v>0</v>
      </c>
      <c r="N179" s="107" t="n">
        <f aca="false">SUM(N175:N178)</f>
        <v>0</v>
      </c>
      <c r="O179" s="110" t="n">
        <f aca="false">C179+F179+I179+L179</f>
        <v>2255300</v>
      </c>
      <c r="P179" s="111" t="n">
        <f aca="false">D179+G179+J179+M179</f>
        <v>0</v>
      </c>
      <c r="Q179" s="118" t="n">
        <f aca="false">E179+H179+K179+N179</f>
        <v>2255300</v>
      </c>
      <c r="S179" s="119"/>
      <c r="T179" s="120"/>
      <c r="U179" s="121"/>
      <c r="V179" s="122"/>
      <c r="X179" s="120"/>
      <c r="Y179" s="121"/>
      <c r="Z179" s="122"/>
    </row>
    <row r="180" customFormat="false" ht="24" hidden="false" customHeight="true" outlineLevel="0" collapsed="false">
      <c r="A180" s="116" t="s">
        <v>78</v>
      </c>
      <c r="B180" s="85" t="s">
        <v>40</v>
      </c>
      <c r="C180" s="86" t="n">
        <v>0</v>
      </c>
      <c r="D180" s="87" t="n">
        <v>0</v>
      </c>
      <c r="E180" s="88" t="n">
        <f aca="false">SUM(C180:D180)</f>
        <v>0</v>
      </c>
      <c r="F180" s="86" t="n">
        <v>0</v>
      </c>
      <c r="G180" s="87" t="n">
        <v>0</v>
      </c>
      <c r="H180" s="88" t="n">
        <f aca="false">SUM(F180:G180)</f>
        <v>0</v>
      </c>
      <c r="I180" s="89" t="n">
        <v>0</v>
      </c>
      <c r="J180" s="90" t="n">
        <v>0</v>
      </c>
      <c r="K180" s="91" t="n">
        <f aca="false">SUM(I180:J180)</f>
        <v>0</v>
      </c>
      <c r="L180" s="86" t="n">
        <v>0</v>
      </c>
      <c r="M180" s="87" t="n">
        <v>0</v>
      </c>
      <c r="N180" s="107" t="n">
        <f aca="false">SUM(L180:M180)</f>
        <v>0</v>
      </c>
      <c r="O180" s="117" t="n">
        <f aca="false">C180+F180+I180+L180</f>
        <v>0</v>
      </c>
      <c r="P180" s="108" t="n">
        <f aca="false">D180+G180+J180+M180</f>
        <v>0</v>
      </c>
      <c r="Q180" s="118" t="n">
        <f aca="false">E180+H180+K180+N180</f>
        <v>0</v>
      </c>
      <c r="S180" s="119" t="s">
        <v>24</v>
      </c>
      <c r="T180" s="120" t="n">
        <v>57400</v>
      </c>
      <c r="U180" s="121" t="n">
        <v>0</v>
      </c>
      <c r="V180" s="122" t="n">
        <f aca="false">T180+U180</f>
        <v>57400</v>
      </c>
      <c r="X180" s="120" t="n">
        <f aca="false">O184+T180</f>
        <v>370900</v>
      </c>
      <c r="Y180" s="121" t="n">
        <f aca="false">P184+U180</f>
        <v>0</v>
      </c>
      <c r="Z180" s="122" t="n">
        <f aca="false">X180+Y180</f>
        <v>370900</v>
      </c>
    </row>
    <row r="181" customFormat="false" ht="24" hidden="false" customHeight="false" outlineLevel="0" collapsed="false">
      <c r="A181" s="116"/>
      <c r="B181" s="100" t="s">
        <v>41</v>
      </c>
      <c r="C181" s="86" t="n">
        <v>0</v>
      </c>
      <c r="D181" s="86" t="n">
        <v>0</v>
      </c>
      <c r="E181" s="88" t="n">
        <f aca="false">SUM(C181:D181)</f>
        <v>0</v>
      </c>
      <c r="F181" s="86" t="n">
        <v>0</v>
      </c>
      <c r="G181" s="86" t="n">
        <v>0</v>
      </c>
      <c r="H181" s="88" t="n">
        <f aca="false">SUM(F181:G181)</f>
        <v>0</v>
      </c>
      <c r="I181" s="89" t="n">
        <v>0</v>
      </c>
      <c r="J181" s="89" t="n">
        <v>0</v>
      </c>
      <c r="K181" s="91" t="n">
        <f aca="false">SUM(I181:J181)</f>
        <v>0</v>
      </c>
      <c r="L181" s="86" t="n">
        <v>0</v>
      </c>
      <c r="M181" s="86" t="n">
        <v>0</v>
      </c>
      <c r="N181" s="101" t="n">
        <f aca="false">SUM(L181:M181)</f>
        <v>0</v>
      </c>
      <c r="O181" s="93" t="n">
        <f aca="false">C181+F181+I181+L181</f>
        <v>0</v>
      </c>
      <c r="P181" s="94" t="n">
        <f aca="false">D181+G181+J181+M181</f>
        <v>0</v>
      </c>
      <c r="Q181" s="102" t="n">
        <f aca="false">E181+H181+K181+N181</f>
        <v>0</v>
      </c>
      <c r="S181" s="119"/>
      <c r="T181" s="120"/>
      <c r="U181" s="121"/>
      <c r="V181" s="122"/>
      <c r="X181" s="120"/>
      <c r="Y181" s="121"/>
      <c r="Z181" s="122"/>
    </row>
    <row r="182" customFormat="false" ht="24" hidden="false" customHeight="false" outlineLevel="0" collapsed="false">
      <c r="A182" s="116"/>
      <c r="B182" s="100" t="s">
        <v>42</v>
      </c>
      <c r="C182" s="86" t="n">
        <v>0</v>
      </c>
      <c r="D182" s="86" t="n">
        <v>0</v>
      </c>
      <c r="E182" s="88" t="n">
        <f aca="false">SUM(C182:D182)</f>
        <v>0</v>
      </c>
      <c r="F182" s="86" t="n">
        <v>0</v>
      </c>
      <c r="G182" s="86" t="n">
        <v>0</v>
      </c>
      <c r="H182" s="88" t="n">
        <f aca="false">SUM(F182:G182)</f>
        <v>0</v>
      </c>
      <c r="I182" s="89" t="n">
        <v>130500</v>
      </c>
      <c r="J182" s="89" t="n">
        <v>0</v>
      </c>
      <c r="K182" s="91" t="n">
        <f aca="false">SUM(I182:J182)</f>
        <v>130500</v>
      </c>
      <c r="L182" s="86" t="n">
        <v>0</v>
      </c>
      <c r="M182" s="86" t="n">
        <v>0</v>
      </c>
      <c r="N182" s="101" t="n">
        <f aca="false">SUM(L182:M182)</f>
        <v>0</v>
      </c>
      <c r="O182" s="93" t="n">
        <f aca="false">C182+F182+I182+L182</f>
        <v>130500</v>
      </c>
      <c r="P182" s="94" t="n">
        <f aca="false">D182+G182+J182+M182</f>
        <v>0</v>
      </c>
      <c r="Q182" s="102" t="n">
        <f aca="false">E182+H182+K182+N182</f>
        <v>130500</v>
      </c>
      <c r="S182" s="119"/>
      <c r="T182" s="120"/>
      <c r="U182" s="121"/>
      <c r="V182" s="122"/>
      <c r="X182" s="120"/>
      <c r="Y182" s="121"/>
      <c r="Z182" s="122"/>
    </row>
    <row r="183" customFormat="false" ht="24" hidden="false" customHeight="false" outlineLevel="0" collapsed="false">
      <c r="A183" s="116"/>
      <c r="B183" s="100" t="s">
        <v>43</v>
      </c>
      <c r="C183" s="86" t="n">
        <v>0</v>
      </c>
      <c r="D183" s="87" t="n">
        <v>0</v>
      </c>
      <c r="E183" s="88" t="n">
        <v>0</v>
      </c>
      <c r="F183" s="86" t="n">
        <v>0</v>
      </c>
      <c r="G183" s="87" t="n">
        <v>0</v>
      </c>
      <c r="H183" s="88" t="n">
        <v>0</v>
      </c>
      <c r="I183" s="103" t="n">
        <v>183000</v>
      </c>
      <c r="J183" s="104" t="n">
        <v>0</v>
      </c>
      <c r="K183" s="123" t="n">
        <f aca="false">SUM(I183:J183)</f>
        <v>183000</v>
      </c>
      <c r="L183" s="105" t="n">
        <v>0</v>
      </c>
      <c r="M183" s="106" t="n">
        <v>0</v>
      </c>
      <c r="N183" s="107" t="n">
        <v>0</v>
      </c>
      <c r="O183" s="117" t="n">
        <f aca="false">C183+F183+I183+L183</f>
        <v>183000</v>
      </c>
      <c r="P183" s="108" t="n">
        <f aca="false">D183+G183+J183+M183</f>
        <v>0</v>
      </c>
      <c r="Q183" s="102" t="n">
        <f aca="false">E183+H183+K183+N183</f>
        <v>183000</v>
      </c>
      <c r="S183" s="119"/>
      <c r="T183" s="120"/>
      <c r="U183" s="121"/>
      <c r="V183" s="122"/>
      <c r="X183" s="120"/>
      <c r="Y183" s="121"/>
      <c r="Z183" s="122"/>
    </row>
    <row r="184" customFormat="false" ht="13.5" hidden="false" customHeight="false" outlineLevel="0" collapsed="false">
      <c r="A184" s="116"/>
      <c r="B184" s="109" t="s">
        <v>20</v>
      </c>
      <c r="C184" s="110" t="n">
        <f aca="false">SUM(C180:C183)</f>
        <v>0</v>
      </c>
      <c r="D184" s="111" t="n">
        <f aca="false">SUM(D180:D183)</f>
        <v>0</v>
      </c>
      <c r="E184" s="111" t="n">
        <f aca="false">SUM(E180:E183)</f>
        <v>0</v>
      </c>
      <c r="F184" s="110" t="n">
        <f aca="false">SUM(F180:F183)</f>
        <v>0</v>
      </c>
      <c r="G184" s="111" t="n">
        <f aca="false">SUM(G180:G183)</f>
        <v>0</v>
      </c>
      <c r="H184" s="111" t="n">
        <f aca="false">SUM(H180:H183)</f>
        <v>0</v>
      </c>
      <c r="I184" s="110" t="n">
        <f aca="false">SUM(I180:I183)</f>
        <v>313500</v>
      </c>
      <c r="J184" s="111" t="n">
        <f aca="false">SUM(J180:J183)</f>
        <v>0</v>
      </c>
      <c r="K184" s="111" t="n">
        <f aca="false">SUM(K180:K183)</f>
        <v>313500</v>
      </c>
      <c r="L184" s="110" t="n">
        <f aca="false">SUM(L180:L183)</f>
        <v>0</v>
      </c>
      <c r="M184" s="111" t="n">
        <f aca="false">SUM(M180:M183)</f>
        <v>0</v>
      </c>
      <c r="N184" s="107" t="n">
        <f aca="false">SUM(N180:N183)</f>
        <v>0</v>
      </c>
      <c r="O184" s="110" t="n">
        <f aca="false">C184+F184+I184+L184</f>
        <v>313500</v>
      </c>
      <c r="P184" s="111" t="n">
        <f aca="false">D184+G184+J184+M184</f>
        <v>0</v>
      </c>
      <c r="Q184" s="118" t="n">
        <f aca="false">E184+H184+K184+N184</f>
        <v>313500</v>
      </c>
      <c r="S184" s="119"/>
      <c r="T184" s="120"/>
      <c r="U184" s="121"/>
      <c r="V184" s="122"/>
      <c r="X184" s="120"/>
      <c r="Y184" s="121"/>
      <c r="Z184" s="122"/>
    </row>
    <row r="185" customFormat="false" ht="24" hidden="false" customHeight="true" outlineLevel="0" collapsed="false">
      <c r="A185" s="116" t="s">
        <v>79</v>
      </c>
      <c r="B185" s="85" t="s">
        <v>40</v>
      </c>
      <c r="C185" s="86" t="n">
        <v>0</v>
      </c>
      <c r="D185" s="87" t="n">
        <v>0</v>
      </c>
      <c r="E185" s="88" t="n">
        <f aca="false">SUM(C185:D185)</f>
        <v>0</v>
      </c>
      <c r="F185" s="86" t="n">
        <v>0</v>
      </c>
      <c r="G185" s="87" t="n">
        <v>0</v>
      </c>
      <c r="H185" s="88" t="n">
        <f aca="false">SUM(F185:G185)</f>
        <v>0</v>
      </c>
      <c r="I185" s="89" t="n">
        <v>0</v>
      </c>
      <c r="J185" s="90" t="n">
        <v>0</v>
      </c>
      <c r="K185" s="91" t="n">
        <f aca="false">SUM(I185:J185)</f>
        <v>0</v>
      </c>
      <c r="L185" s="86" t="n">
        <v>0</v>
      </c>
      <c r="M185" s="87" t="n">
        <v>0</v>
      </c>
      <c r="N185" s="107" t="n">
        <f aca="false">SUM(L185:M185)</f>
        <v>0</v>
      </c>
      <c r="O185" s="117" t="n">
        <f aca="false">C185+F185+I185+L185</f>
        <v>0</v>
      </c>
      <c r="P185" s="108" t="n">
        <f aca="false">D185+G185+J185+M185</f>
        <v>0</v>
      </c>
      <c r="Q185" s="118" t="n">
        <f aca="false">E185+H185+K185+N185</f>
        <v>0</v>
      </c>
      <c r="S185" s="119" t="s">
        <v>24</v>
      </c>
      <c r="T185" s="120" t="n">
        <v>0</v>
      </c>
      <c r="U185" s="121" t="n">
        <v>0</v>
      </c>
      <c r="V185" s="122" t="n">
        <f aca="false">T185+U185</f>
        <v>0</v>
      </c>
      <c r="X185" s="120" t="n">
        <f aca="false">O189+T185</f>
        <v>2334700</v>
      </c>
      <c r="Y185" s="121" t="n">
        <f aca="false">P189+U185</f>
        <v>0</v>
      </c>
      <c r="Z185" s="122" t="n">
        <f aca="false">X185+Y185</f>
        <v>2334700</v>
      </c>
    </row>
    <row r="186" customFormat="false" ht="24" hidden="false" customHeight="false" outlineLevel="0" collapsed="false">
      <c r="A186" s="116"/>
      <c r="B186" s="100" t="s">
        <v>41</v>
      </c>
      <c r="C186" s="86" t="n">
        <v>0</v>
      </c>
      <c r="D186" s="86" t="n">
        <v>0</v>
      </c>
      <c r="E186" s="88" t="n">
        <f aca="false">SUM(C186:D186)</f>
        <v>0</v>
      </c>
      <c r="F186" s="86" t="n">
        <v>0</v>
      </c>
      <c r="G186" s="86" t="n">
        <v>0</v>
      </c>
      <c r="H186" s="88" t="n">
        <f aca="false">SUM(F186:G186)</f>
        <v>0</v>
      </c>
      <c r="I186" s="89" t="n">
        <v>0</v>
      </c>
      <c r="J186" s="89" t="n">
        <v>0</v>
      </c>
      <c r="K186" s="91" t="n">
        <f aca="false">SUM(I186:J186)</f>
        <v>0</v>
      </c>
      <c r="L186" s="86" t="n">
        <v>0</v>
      </c>
      <c r="M186" s="86" t="n">
        <v>0</v>
      </c>
      <c r="N186" s="101" t="n">
        <f aca="false">SUM(L186:M186)</f>
        <v>0</v>
      </c>
      <c r="O186" s="93" t="n">
        <f aca="false">C186+F186+I186+L186</f>
        <v>0</v>
      </c>
      <c r="P186" s="94" t="n">
        <f aca="false">D186+G186+J186+M186</f>
        <v>0</v>
      </c>
      <c r="Q186" s="102" t="n">
        <f aca="false">E186+H186+K186+N186</f>
        <v>0</v>
      </c>
      <c r="S186" s="119"/>
      <c r="T186" s="120"/>
      <c r="U186" s="121"/>
      <c r="V186" s="122"/>
      <c r="X186" s="120"/>
      <c r="Y186" s="121"/>
      <c r="Z186" s="122"/>
    </row>
    <row r="187" customFormat="false" ht="24" hidden="false" customHeight="false" outlineLevel="0" collapsed="false">
      <c r="A187" s="116"/>
      <c r="B187" s="100" t="s">
        <v>42</v>
      </c>
      <c r="C187" s="86" t="n">
        <v>0</v>
      </c>
      <c r="D187" s="86" t="n">
        <v>0</v>
      </c>
      <c r="E187" s="88" t="n">
        <f aca="false">SUM(C187:D187)</f>
        <v>0</v>
      </c>
      <c r="F187" s="86" t="n">
        <v>0</v>
      </c>
      <c r="G187" s="86" t="n">
        <v>0</v>
      </c>
      <c r="H187" s="88" t="n">
        <f aca="false">SUM(F187:G187)</f>
        <v>0</v>
      </c>
      <c r="I187" s="89" t="n">
        <v>797500</v>
      </c>
      <c r="J187" s="89" t="n">
        <v>0</v>
      </c>
      <c r="K187" s="91" t="n">
        <f aca="false">SUM(I187:J187)</f>
        <v>797500</v>
      </c>
      <c r="L187" s="86" t="n">
        <v>0</v>
      </c>
      <c r="M187" s="86" t="n">
        <v>0</v>
      </c>
      <c r="N187" s="101" t="n">
        <f aca="false">SUM(L187:M187)</f>
        <v>0</v>
      </c>
      <c r="O187" s="93" t="n">
        <f aca="false">C187+F187+I187+L187</f>
        <v>797500</v>
      </c>
      <c r="P187" s="94" t="n">
        <f aca="false">D187+G187+J187+M187</f>
        <v>0</v>
      </c>
      <c r="Q187" s="102" t="n">
        <f aca="false">E187+H187+K187+N187</f>
        <v>797500</v>
      </c>
      <c r="S187" s="119"/>
      <c r="T187" s="120"/>
      <c r="U187" s="121"/>
      <c r="V187" s="122"/>
      <c r="X187" s="120"/>
      <c r="Y187" s="121"/>
      <c r="Z187" s="122"/>
    </row>
    <row r="188" customFormat="false" ht="24" hidden="false" customHeight="false" outlineLevel="0" collapsed="false">
      <c r="A188" s="116"/>
      <c r="B188" s="100" t="s">
        <v>43</v>
      </c>
      <c r="C188" s="86" t="n">
        <v>0</v>
      </c>
      <c r="D188" s="87" t="n">
        <v>0</v>
      </c>
      <c r="E188" s="88" t="n">
        <v>0</v>
      </c>
      <c r="F188" s="86" t="n">
        <v>0</v>
      </c>
      <c r="G188" s="87" t="n">
        <v>0</v>
      </c>
      <c r="H188" s="88" t="n">
        <v>0</v>
      </c>
      <c r="I188" s="103" t="n">
        <v>1537200</v>
      </c>
      <c r="J188" s="104" t="n">
        <v>0</v>
      </c>
      <c r="K188" s="123" t="n">
        <f aca="false">SUM(I188:J188)</f>
        <v>1537200</v>
      </c>
      <c r="L188" s="105" t="n">
        <v>0</v>
      </c>
      <c r="M188" s="106" t="n">
        <v>0</v>
      </c>
      <c r="N188" s="107" t="n">
        <v>0</v>
      </c>
      <c r="O188" s="117" t="n">
        <f aca="false">C188+F188+I188+L188</f>
        <v>1537200</v>
      </c>
      <c r="P188" s="108" t="n">
        <f aca="false">D188+G188+J188+M188</f>
        <v>0</v>
      </c>
      <c r="Q188" s="102" t="n">
        <f aca="false">E188+H188+K188+N188</f>
        <v>1537200</v>
      </c>
      <c r="S188" s="119"/>
      <c r="T188" s="120"/>
      <c r="U188" s="121"/>
      <c r="V188" s="122"/>
      <c r="X188" s="120"/>
      <c r="Y188" s="121"/>
      <c r="Z188" s="122"/>
    </row>
    <row r="189" customFormat="false" ht="13.5" hidden="false" customHeight="false" outlineLevel="0" collapsed="false">
      <c r="A189" s="116"/>
      <c r="B189" s="109" t="s">
        <v>20</v>
      </c>
      <c r="C189" s="110" t="n">
        <f aca="false">SUM(C185:C188)</f>
        <v>0</v>
      </c>
      <c r="D189" s="111" t="n">
        <f aca="false">SUM(D185:D188)</f>
        <v>0</v>
      </c>
      <c r="E189" s="111" t="n">
        <f aca="false">SUM(E185:E188)</f>
        <v>0</v>
      </c>
      <c r="F189" s="110" t="n">
        <f aca="false">SUM(F185:F188)</f>
        <v>0</v>
      </c>
      <c r="G189" s="111" t="n">
        <f aca="false">SUM(G185:G188)</f>
        <v>0</v>
      </c>
      <c r="H189" s="111" t="n">
        <f aca="false">SUM(H185:H188)</f>
        <v>0</v>
      </c>
      <c r="I189" s="110" t="n">
        <f aca="false">SUM(I185:I188)</f>
        <v>2334700</v>
      </c>
      <c r="J189" s="111" t="n">
        <f aca="false">SUM(J185:J188)</f>
        <v>0</v>
      </c>
      <c r="K189" s="111" t="n">
        <f aca="false">SUM(K185:K188)</f>
        <v>2334700</v>
      </c>
      <c r="L189" s="110" t="n">
        <f aca="false">SUM(L185:L188)</f>
        <v>0</v>
      </c>
      <c r="M189" s="111" t="n">
        <f aca="false">SUM(M185:M188)</f>
        <v>0</v>
      </c>
      <c r="N189" s="107" t="n">
        <f aca="false">SUM(N185:N188)</f>
        <v>0</v>
      </c>
      <c r="O189" s="110" t="n">
        <f aca="false">C189+F189+I189+L189</f>
        <v>2334700</v>
      </c>
      <c r="P189" s="111" t="n">
        <f aca="false">D189+G189+J189+M189</f>
        <v>0</v>
      </c>
      <c r="Q189" s="118" t="n">
        <f aca="false">E189+H189+K189+N189</f>
        <v>2334700</v>
      </c>
      <c r="S189" s="119"/>
      <c r="T189" s="120"/>
      <c r="U189" s="121"/>
      <c r="V189" s="122"/>
      <c r="X189" s="120"/>
      <c r="Y189" s="121"/>
      <c r="Z189" s="122"/>
    </row>
    <row r="190" customFormat="false" ht="24" hidden="false" customHeight="true" outlineLevel="0" collapsed="false">
      <c r="A190" s="116" t="s">
        <v>80</v>
      </c>
      <c r="B190" s="85" t="s">
        <v>40</v>
      </c>
      <c r="C190" s="86" t="n">
        <v>0</v>
      </c>
      <c r="D190" s="87" t="n">
        <v>0</v>
      </c>
      <c r="E190" s="88" t="n">
        <f aca="false">SUM(C190:D190)</f>
        <v>0</v>
      </c>
      <c r="F190" s="86" t="n">
        <v>0</v>
      </c>
      <c r="G190" s="87" t="n">
        <v>0</v>
      </c>
      <c r="H190" s="88" t="n">
        <f aca="false">SUM(F190:G190)</f>
        <v>0</v>
      </c>
      <c r="I190" s="89" t="n">
        <v>0</v>
      </c>
      <c r="J190" s="90" t="n">
        <v>0</v>
      </c>
      <c r="K190" s="91" t="n">
        <f aca="false">SUM(I190:J190)</f>
        <v>0</v>
      </c>
      <c r="L190" s="86" t="n">
        <v>0</v>
      </c>
      <c r="M190" s="87" t="n">
        <v>0</v>
      </c>
      <c r="N190" s="107" t="n">
        <f aca="false">SUM(L190:M190)</f>
        <v>0</v>
      </c>
      <c r="O190" s="117" t="n">
        <f aca="false">C190+F190+I190+L190</f>
        <v>0</v>
      </c>
      <c r="P190" s="108" t="n">
        <f aca="false">D190+G190+J190+M190</f>
        <v>0</v>
      </c>
      <c r="Q190" s="118" t="n">
        <f aca="false">E190+H190+K190+N190</f>
        <v>0</v>
      </c>
      <c r="S190" s="119" t="s">
        <v>24</v>
      </c>
      <c r="T190" s="120" t="n">
        <v>0</v>
      </c>
      <c r="U190" s="121" t="n">
        <v>0</v>
      </c>
      <c r="V190" s="122" t="n">
        <f aca="false">T190+U190</f>
        <v>0</v>
      </c>
      <c r="X190" s="120" t="n">
        <f aca="false">O194+T190</f>
        <v>8937600</v>
      </c>
      <c r="Y190" s="121" t="n">
        <f aca="false">P194+U190</f>
        <v>0</v>
      </c>
      <c r="Z190" s="122" t="n">
        <f aca="false">X190+Y190</f>
        <v>8937600</v>
      </c>
    </row>
    <row r="191" customFormat="false" ht="24" hidden="false" customHeight="false" outlineLevel="0" collapsed="false">
      <c r="A191" s="116"/>
      <c r="B191" s="100" t="s">
        <v>41</v>
      </c>
      <c r="C191" s="86" t="n">
        <v>0</v>
      </c>
      <c r="D191" s="86" t="n">
        <v>0</v>
      </c>
      <c r="E191" s="88" t="n">
        <f aca="false">SUM(C191:D191)</f>
        <v>0</v>
      </c>
      <c r="F191" s="86" t="n">
        <v>0</v>
      </c>
      <c r="G191" s="86" t="n">
        <v>0</v>
      </c>
      <c r="H191" s="88" t="n">
        <f aca="false">SUM(F191:G191)</f>
        <v>0</v>
      </c>
      <c r="I191" s="89" t="n">
        <v>0</v>
      </c>
      <c r="J191" s="89" t="n">
        <v>0</v>
      </c>
      <c r="K191" s="91" t="n">
        <f aca="false">SUM(I191:J191)</f>
        <v>0</v>
      </c>
      <c r="L191" s="86" t="n">
        <v>0</v>
      </c>
      <c r="M191" s="86" t="n">
        <v>0</v>
      </c>
      <c r="N191" s="101" t="n">
        <f aca="false">SUM(L191:M191)</f>
        <v>0</v>
      </c>
      <c r="O191" s="93" t="n">
        <f aca="false">C191+F191+I191+L191</f>
        <v>0</v>
      </c>
      <c r="P191" s="94" t="n">
        <f aca="false">D191+G191+J191+M191</f>
        <v>0</v>
      </c>
      <c r="Q191" s="102" t="n">
        <f aca="false">E191+H191+K191+N191</f>
        <v>0</v>
      </c>
      <c r="S191" s="119"/>
      <c r="T191" s="120"/>
      <c r="U191" s="121"/>
      <c r="V191" s="122"/>
      <c r="X191" s="120"/>
      <c r="Y191" s="121"/>
      <c r="Z191" s="122"/>
    </row>
    <row r="192" customFormat="false" ht="24" hidden="false" customHeight="false" outlineLevel="0" collapsed="false">
      <c r="A192" s="116"/>
      <c r="B192" s="100" t="s">
        <v>42</v>
      </c>
      <c r="C192" s="86" t="n">
        <v>0</v>
      </c>
      <c r="D192" s="86" t="n">
        <v>0</v>
      </c>
      <c r="E192" s="88" t="n">
        <f aca="false">SUM(C192:D192)</f>
        <v>0</v>
      </c>
      <c r="F192" s="86" t="n">
        <v>0</v>
      </c>
      <c r="G192" s="86" t="n">
        <v>0</v>
      </c>
      <c r="H192" s="88" t="n">
        <f aca="false">SUM(F192:G192)</f>
        <v>0</v>
      </c>
      <c r="I192" s="89" t="n">
        <v>3045000</v>
      </c>
      <c r="J192" s="89" t="n">
        <v>0</v>
      </c>
      <c r="K192" s="91" t="n">
        <f aca="false">SUM(I192:J192)</f>
        <v>3045000</v>
      </c>
      <c r="L192" s="86" t="n">
        <v>0</v>
      </c>
      <c r="M192" s="86" t="n">
        <v>0</v>
      </c>
      <c r="N192" s="101" t="n">
        <f aca="false">SUM(L192:M192)</f>
        <v>0</v>
      </c>
      <c r="O192" s="93" t="n">
        <f aca="false">C192+F192+I192+L192</f>
        <v>3045000</v>
      </c>
      <c r="P192" s="94" t="n">
        <f aca="false">D192+G192+J192+M192</f>
        <v>0</v>
      </c>
      <c r="Q192" s="102" t="n">
        <f aca="false">E192+H192+K192+N192</f>
        <v>3045000</v>
      </c>
      <c r="S192" s="119"/>
      <c r="T192" s="120"/>
      <c r="U192" s="121"/>
      <c r="V192" s="122"/>
      <c r="X192" s="120"/>
      <c r="Y192" s="121"/>
      <c r="Z192" s="122"/>
    </row>
    <row r="193" customFormat="false" ht="24" hidden="false" customHeight="false" outlineLevel="0" collapsed="false">
      <c r="A193" s="116"/>
      <c r="B193" s="100" t="s">
        <v>43</v>
      </c>
      <c r="C193" s="86" t="n">
        <v>0</v>
      </c>
      <c r="D193" s="87" t="n">
        <v>0</v>
      </c>
      <c r="E193" s="88" t="n">
        <v>0</v>
      </c>
      <c r="F193" s="86" t="n">
        <v>0</v>
      </c>
      <c r="G193" s="87" t="n">
        <v>0</v>
      </c>
      <c r="H193" s="88" t="n">
        <v>0</v>
      </c>
      <c r="I193" s="103" t="n">
        <v>5892600</v>
      </c>
      <c r="J193" s="104" t="n">
        <v>0</v>
      </c>
      <c r="K193" s="123" t="n">
        <f aca="false">SUM(I193:J193)</f>
        <v>5892600</v>
      </c>
      <c r="L193" s="105" t="n">
        <v>0</v>
      </c>
      <c r="M193" s="106" t="n">
        <v>0</v>
      </c>
      <c r="N193" s="107" t="n">
        <v>0</v>
      </c>
      <c r="O193" s="117" t="n">
        <f aca="false">C193+F193+I193+L193</f>
        <v>5892600</v>
      </c>
      <c r="P193" s="108" t="n">
        <f aca="false">D193+G193+J193+M193</f>
        <v>0</v>
      </c>
      <c r="Q193" s="102" t="n">
        <f aca="false">E193+H193+K193+N193</f>
        <v>5892600</v>
      </c>
      <c r="S193" s="119"/>
      <c r="T193" s="120"/>
      <c r="U193" s="121"/>
      <c r="V193" s="122"/>
      <c r="X193" s="120"/>
      <c r="Y193" s="121"/>
      <c r="Z193" s="122"/>
    </row>
    <row r="194" customFormat="false" ht="13.5" hidden="false" customHeight="false" outlineLevel="0" collapsed="false">
      <c r="A194" s="116"/>
      <c r="B194" s="109" t="s">
        <v>20</v>
      </c>
      <c r="C194" s="110" t="n">
        <f aca="false">SUM(C190:C193)</f>
        <v>0</v>
      </c>
      <c r="D194" s="111" t="n">
        <f aca="false">SUM(D190:D193)</f>
        <v>0</v>
      </c>
      <c r="E194" s="111" t="n">
        <f aca="false">SUM(E190:E193)</f>
        <v>0</v>
      </c>
      <c r="F194" s="110" t="n">
        <f aca="false">SUM(F190:F193)</f>
        <v>0</v>
      </c>
      <c r="G194" s="111" t="n">
        <f aca="false">SUM(G190:G193)</f>
        <v>0</v>
      </c>
      <c r="H194" s="111" t="n">
        <f aca="false">SUM(H190:H193)</f>
        <v>0</v>
      </c>
      <c r="I194" s="110" t="n">
        <f aca="false">SUM(I190:I193)</f>
        <v>8937600</v>
      </c>
      <c r="J194" s="111" t="n">
        <f aca="false">SUM(J190:J193)</f>
        <v>0</v>
      </c>
      <c r="K194" s="111" t="n">
        <f aca="false">SUM(K190:K193)</f>
        <v>8937600</v>
      </c>
      <c r="L194" s="110" t="n">
        <f aca="false">SUM(L190:L193)</f>
        <v>0</v>
      </c>
      <c r="M194" s="111" t="n">
        <f aca="false">SUM(M190:M193)</f>
        <v>0</v>
      </c>
      <c r="N194" s="107" t="n">
        <f aca="false">SUM(N190:N193)</f>
        <v>0</v>
      </c>
      <c r="O194" s="110" t="n">
        <f aca="false">C194+F194+I194+L194</f>
        <v>8937600</v>
      </c>
      <c r="P194" s="111" t="n">
        <f aca="false">D194+G194+J194+M194</f>
        <v>0</v>
      </c>
      <c r="Q194" s="118" t="n">
        <f aca="false">E194+H194+K194+N194</f>
        <v>8937600</v>
      </c>
      <c r="S194" s="119"/>
      <c r="T194" s="120"/>
      <c r="U194" s="121"/>
      <c r="V194" s="122"/>
      <c r="X194" s="120"/>
      <c r="Y194" s="121"/>
      <c r="Z194" s="122"/>
    </row>
    <row r="195" customFormat="false" ht="24" hidden="false" customHeight="true" outlineLevel="0" collapsed="false">
      <c r="A195" s="116" t="s">
        <v>81</v>
      </c>
      <c r="B195" s="85" t="s">
        <v>40</v>
      </c>
      <c r="C195" s="86" t="n">
        <v>0</v>
      </c>
      <c r="D195" s="87" t="n">
        <v>0</v>
      </c>
      <c r="E195" s="88" t="n">
        <f aca="false">SUM(C195:D195)</f>
        <v>0</v>
      </c>
      <c r="F195" s="86" t="n">
        <v>0</v>
      </c>
      <c r="G195" s="87" t="n">
        <v>0</v>
      </c>
      <c r="H195" s="88" t="n">
        <f aca="false">SUM(F195:G195)</f>
        <v>0</v>
      </c>
      <c r="I195" s="89" t="n">
        <v>0</v>
      </c>
      <c r="J195" s="90" t="n">
        <v>0</v>
      </c>
      <c r="K195" s="91" t="n">
        <f aca="false">SUM(I195:J195)</f>
        <v>0</v>
      </c>
      <c r="L195" s="86" t="n">
        <v>0</v>
      </c>
      <c r="M195" s="87" t="n">
        <v>0</v>
      </c>
      <c r="N195" s="107" t="n">
        <f aca="false">SUM(L195:M195)</f>
        <v>0</v>
      </c>
      <c r="O195" s="117" t="n">
        <f aca="false">C195+F195+I195+L195</f>
        <v>0</v>
      </c>
      <c r="P195" s="108" t="n">
        <f aca="false">D195+G195+J195+M195</f>
        <v>0</v>
      </c>
      <c r="Q195" s="118" t="n">
        <f aca="false">E195+H195+K195+N195</f>
        <v>0</v>
      </c>
      <c r="S195" s="119" t="s">
        <v>24</v>
      </c>
      <c r="T195" s="120" t="n">
        <v>32800</v>
      </c>
      <c r="U195" s="121" t="n">
        <v>0</v>
      </c>
      <c r="V195" s="122" t="n">
        <f aca="false">T195+U195</f>
        <v>32800</v>
      </c>
      <c r="X195" s="120" t="n">
        <f aca="false">O199+T195</f>
        <v>32800</v>
      </c>
      <c r="Y195" s="121" t="n">
        <f aca="false">P199+U195</f>
        <v>0</v>
      </c>
      <c r="Z195" s="122" t="n">
        <f aca="false">X195+Y195</f>
        <v>32800</v>
      </c>
    </row>
    <row r="196" customFormat="false" ht="24" hidden="false" customHeight="false" outlineLevel="0" collapsed="false">
      <c r="A196" s="116"/>
      <c r="B196" s="100" t="s">
        <v>41</v>
      </c>
      <c r="C196" s="86" t="n">
        <v>0</v>
      </c>
      <c r="D196" s="86" t="n">
        <v>0</v>
      </c>
      <c r="E196" s="88" t="n">
        <f aca="false">SUM(C196:D196)</f>
        <v>0</v>
      </c>
      <c r="F196" s="86" t="n">
        <v>0</v>
      </c>
      <c r="G196" s="86" t="n">
        <v>0</v>
      </c>
      <c r="H196" s="88" t="n">
        <f aca="false">SUM(F196:G196)</f>
        <v>0</v>
      </c>
      <c r="I196" s="89" t="n">
        <v>0</v>
      </c>
      <c r="J196" s="89" t="n">
        <v>0</v>
      </c>
      <c r="K196" s="91" t="n">
        <f aca="false">SUM(I196:J196)</f>
        <v>0</v>
      </c>
      <c r="L196" s="86" t="n">
        <v>0</v>
      </c>
      <c r="M196" s="86" t="n">
        <v>0</v>
      </c>
      <c r="N196" s="101" t="n">
        <f aca="false">SUM(L196:M196)</f>
        <v>0</v>
      </c>
      <c r="O196" s="93" t="n">
        <f aca="false">C196+F196+I196+L196</f>
        <v>0</v>
      </c>
      <c r="P196" s="94" t="n">
        <f aca="false">D196+G196+J196+M196</f>
        <v>0</v>
      </c>
      <c r="Q196" s="102" t="n">
        <f aca="false">E196+H196+K196+N196</f>
        <v>0</v>
      </c>
      <c r="S196" s="119"/>
      <c r="T196" s="120"/>
      <c r="U196" s="121"/>
      <c r="V196" s="122"/>
      <c r="X196" s="120"/>
      <c r="Y196" s="121"/>
      <c r="Z196" s="122"/>
    </row>
    <row r="197" customFormat="false" ht="24" hidden="false" customHeight="false" outlineLevel="0" collapsed="false">
      <c r="A197" s="116"/>
      <c r="B197" s="100" t="s">
        <v>42</v>
      </c>
      <c r="C197" s="86" t="n">
        <v>0</v>
      </c>
      <c r="D197" s="86" t="n">
        <v>0</v>
      </c>
      <c r="E197" s="88" t="n">
        <f aca="false">SUM(C197:D197)</f>
        <v>0</v>
      </c>
      <c r="F197" s="86" t="n">
        <v>0</v>
      </c>
      <c r="G197" s="86" t="n">
        <v>0</v>
      </c>
      <c r="H197" s="88" t="n">
        <f aca="false">SUM(F197:G197)</f>
        <v>0</v>
      </c>
      <c r="I197" s="89" t="n">
        <v>0</v>
      </c>
      <c r="J197" s="89" t="n">
        <v>0</v>
      </c>
      <c r="K197" s="91" t="n">
        <f aca="false">SUM(I197:J197)</f>
        <v>0</v>
      </c>
      <c r="L197" s="86" t="n">
        <v>0</v>
      </c>
      <c r="M197" s="86" t="n">
        <v>0</v>
      </c>
      <c r="N197" s="101" t="n">
        <f aca="false">SUM(L197:M197)</f>
        <v>0</v>
      </c>
      <c r="O197" s="93" t="n">
        <f aca="false">C197+F197+I197+L197</f>
        <v>0</v>
      </c>
      <c r="P197" s="94" t="n">
        <f aca="false">D197+G197+J197+M197</f>
        <v>0</v>
      </c>
      <c r="Q197" s="102" t="n">
        <f aca="false">E197+H197+K197+N197</f>
        <v>0</v>
      </c>
      <c r="S197" s="119"/>
      <c r="T197" s="120"/>
      <c r="U197" s="121"/>
      <c r="V197" s="122"/>
      <c r="X197" s="120"/>
      <c r="Y197" s="121"/>
      <c r="Z197" s="122"/>
    </row>
    <row r="198" customFormat="false" ht="24" hidden="false" customHeight="false" outlineLevel="0" collapsed="false">
      <c r="A198" s="116"/>
      <c r="B198" s="100" t="s">
        <v>43</v>
      </c>
      <c r="C198" s="86" t="n">
        <v>0</v>
      </c>
      <c r="D198" s="87" t="n">
        <v>0</v>
      </c>
      <c r="E198" s="88" t="n">
        <v>0</v>
      </c>
      <c r="F198" s="86" t="n">
        <v>0</v>
      </c>
      <c r="G198" s="87" t="n">
        <v>0</v>
      </c>
      <c r="H198" s="88" t="n">
        <v>0</v>
      </c>
      <c r="I198" s="103" t="n">
        <v>0</v>
      </c>
      <c r="J198" s="104" t="n">
        <v>0</v>
      </c>
      <c r="K198" s="123" t="n">
        <f aca="false">SUM(I198:J198)</f>
        <v>0</v>
      </c>
      <c r="L198" s="105" t="n">
        <v>0</v>
      </c>
      <c r="M198" s="106" t="n">
        <v>0</v>
      </c>
      <c r="N198" s="107" t="n">
        <v>0</v>
      </c>
      <c r="O198" s="117" t="n">
        <f aca="false">C198+F198+I198+L198</f>
        <v>0</v>
      </c>
      <c r="P198" s="108" t="n">
        <f aca="false">D198+G198+J198+M198</f>
        <v>0</v>
      </c>
      <c r="Q198" s="102" t="n">
        <f aca="false">E198+H198+K198+N198</f>
        <v>0</v>
      </c>
      <c r="S198" s="119"/>
      <c r="T198" s="120"/>
      <c r="U198" s="121"/>
      <c r="V198" s="122"/>
      <c r="X198" s="120"/>
      <c r="Y198" s="121"/>
      <c r="Z198" s="122"/>
    </row>
    <row r="199" customFormat="false" ht="13.5" hidden="false" customHeight="false" outlineLevel="0" collapsed="false">
      <c r="A199" s="116"/>
      <c r="B199" s="109" t="s">
        <v>20</v>
      </c>
      <c r="C199" s="110" t="n">
        <f aca="false">SUM(C195:C198)</f>
        <v>0</v>
      </c>
      <c r="D199" s="111" t="n">
        <f aca="false">SUM(D195:D198)</f>
        <v>0</v>
      </c>
      <c r="E199" s="111" t="n">
        <f aca="false">SUM(E195:E198)</f>
        <v>0</v>
      </c>
      <c r="F199" s="110" t="n">
        <f aca="false">SUM(F195:F198)</f>
        <v>0</v>
      </c>
      <c r="G199" s="111" t="n">
        <f aca="false">SUM(G195:G198)</f>
        <v>0</v>
      </c>
      <c r="H199" s="111" t="n">
        <f aca="false">SUM(H195:H198)</f>
        <v>0</v>
      </c>
      <c r="I199" s="110" t="n">
        <f aca="false">SUM(I195:I198)</f>
        <v>0</v>
      </c>
      <c r="J199" s="111" t="n">
        <f aca="false">SUM(J195:J198)</f>
        <v>0</v>
      </c>
      <c r="K199" s="111" t="n">
        <f aca="false">SUM(K195:K198)</f>
        <v>0</v>
      </c>
      <c r="L199" s="110" t="n">
        <f aca="false">SUM(L195:L198)</f>
        <v>0</v>
      </c>
      <c r="M199" s="111" t="n">
        <f aca="false">SUM(M195:M198)</f>
        <v>0</v>
      </c>
      <c r="N199" s="107" t="n">
        <f aca="false">SUM(N195:N198)</f>
        <v>0</v>
      </c>
      <c r="O199" s="110" t="n">
        <f aca="false">C199+F199+I199+L199</f>
        <v>0</v>
      </c>
      <c r="P199" s="111" t="n">
        <f aca="false">D199+G199+J199+M199</f>
        <v>0</v>
      </c>
      <c r="Q199" s="118" t="n">
        <f aca="false">E199+H199+K199+N199</f>
        <v>0</v>
      </c>
      <c r="S199" s="119"/>
      <c r="T199" s="120"/>
      <c r="U199" s="121"/>
      <c r="V199" s="122"/>
      <c r="X199" s="120"/>
      <c r="Y199" s="121"/>
      <c r="Z199" s="122"/>
    </row>
    <row r="200" customFormat="false" ht="24" hidden="false" customHeight="true" outlineLevel="0" collapsed="false">
      <c r="A200" s="116" t="s">
        <v>82</v>
      </c>
      <c r="B200" s="85" t="s">
        <v>40</v>
      </c>
      <c r="C200" s="86" t="n">
        <v>0</v>
      </c>
      <c r="D200" s="87" t="n">
        <v>0</v>
      </c>
      <c r="E200" s="88" t="n">
        <f aca="false">SUM(C200:D200)</f>
        <v>0</v>
      </c>
      <c r="F200" s="86" t="n">
        <v>0</v>
      </c>
      <c r="G200" s="87" t="n">
        <v>0</v>
      </c>
      <c r="H200" s="88" t="n">
        <f aca="false">SUM(F200:G200)</f>
        <v>0</v>
      </c>
      <c r="I200" s="89" t="n">
        <v>0</v>
      </c>
      <c r="J200" s="90" t="n">
        <v>0</v>
      </c>
      <c r="K200" s="91" t="n">
        <f aca="false">SUM(I200:J200)</f>
        <v>0</v>
      </c>
      <c r="L200" s="86" t="n">
        <v>0</v>
      </c>
      <c r="M200" s="87" t="n">
        <v>0</v>
      </c>
      <c r="N200" s="107" t="n">
        <f aca="false">SUM(L200:M200)</f>
        <v>0</v>
      </c>
      <c r="O200" s="117" t="n">
        <f aca="false">C200+F200+I200+L200</f>
        <v>0</v>
      </c>
      <c r="P200" s="108" t="n">
        <f aca="false">D200+G200+J200+M200</f>
        <v>0</v>
      </c>
      <c r="Q200" s="118" t="n">
        <f aca="false">E200+H200+K200+N200</f>
        <v>0</v>
      </c>
      <c r="S200" s="119" t="s">
        <v>24</v>
      </c>
      <c r="T200" s="120" t="n">
        <v>0</v>
      </c>
      <c r="U200" s="121" t="n">
        <v>0</v>
      </c>
      <c r="V200" s="122" t="n">
        <f aca="false">T200+U200</f>
        <v>0</v>
      </c>
      <c r="X200" s="120" t="n">
        <f aca="false">O204+T200</f>
        <v>8140200</v>
      </c>
      <c r="Y200" s="121" t="n">
        <f aca="false">P204+U200</f>
        <v>0</v>
      </c>
      <c r="Z200" s="122" t="n">
        <f aca="false">X200+Y200</f>
        <v>8140200</v>
      </c>
    </row>
    <row r="201" customFormat="false" ht="24" hidden="false" customHeight="false" outlineLevel="0" collapsed="false">
      <c r="A201" s="116"/>
      <c r="B201" s="100" t="s">
        <v>41</v>
      </c>
      <c r="C201" s="86" t="n">
        <v>0</v>
      </c>
      <c r="D201" s="86" t="n">
        <v>0</v>
      </c>
      <c r="E201" s="88" t="n">
        <f aca="false">SUM(C201:D201)</f>
        <v>0</v>
      </c>
      <c r="F201" s="86" t="n">
        <v>0</v>
      </c>
      <c r="G201" s="86" t="n">
        <v>0</v>
      </c>
      <c r="H201" s="88" t="n">
        <f aca="false">SUM(F201:G201)</f>
        <v>0</v>
      </c>
      <c r="I201" s="89" t="n">
        <v>0</v>
      </c>
      <c r="J201" s="89" t="n">
        <v>0</v>
      </c>
      <c r="K201" s="91" t="n">
        <f aca="false">SUM(I201:J201)</f>
        <v>0</v>
      </c>
      <c r="L201" s="86" t="n">
        <v>0</v>
      </c>
      <c r="M201" s="86" t="n">
        <v>0</v>
      </c>
      <c r="N201" s="101" t="n">
        <f aca="false">SUM(L201:M201)</f>
        <v>0</v>
      </c>
      <c r="O201" s="93" t="n">
        <f aca="false">C201+F201+I201+L201</f>
        <v>0</v>
      </c>
      <c r="P201" s="94" t="n">
        <f aca="false">D201+G201+J201+M201</f>
        <v>0</v>
      </c>
      <c r="Q201" s="102" t="n">
        <f aca="false">E201+H201+K201+N201</f>
        <v>0</v>
      </c>
      <c r="S201" s="119"/>
      <c r="T201" s="120"/>
      <c r="U201" s="121"/>
      <c r="V201" s="122"/>
      <c r="X201" s="120"/>
      <c r="Y201" s="121"/>
      <c r="Z201" s="122"/>
    </row>
    <row r="202" customFormat="false" ht="24" hidden="false" customHeight="false" outlineLevel="0" collapsed="false">
      <c r="A202" s="116"/>
      <c r="B202" s="100" t="s">
        <v>42</v>
      </c>
      <c r="C202" s="86" t="n">
        <v>0</v>
      </c>
      <c r="D202" s="86" t="n">
        <v>0</v>
      </c>
      <c r="E202" s="88" t="n">
        <f aca="false">SUM(C202:D202)</f>
        <v>0</v>
      </c>
      <c r="F202" s="86" t="n">
        <v>0</v>
      </c>
      <c r="G202" s="86" t="n">
        <v>0</v>
      </c>
      <c r="H202" s="88" t="n">
        <f aca="false">SUM(F202:G202)</f>
        <v>0</v>
      </c>
      <c r="I202" s="89" t="n">
        <v>1479000</v>
      </c>
      <c r="J202" s="89" t="n">
        <v>0</v>
      </c>
      <c r="K202" s="91" t="n">
        <f aca="false">SUM(I202:J202)</f>
        <v>1479000</v>
      </c>
      <c r="L202" s="86" t="n">
        <v>0</v>
      </c>
      <c r="M202" s="86" t="n">
        <v>0</v>
      </c>
      <c r="N202" s="101" t="n">
        <f aca="false">SUM(L202:M202)</f>
        <v>0</v>
      </c>
      <c r="O202" s="93" t="n">
        <f aca="false">C202+F202+I202+L202</f>
        <v>1479000</v>
      </c>
      <c r="P202" s="94" t="n">
        <f aca="false">D202+G202+J202+M202</f>
        <v>0</v>
      </c>
      <c r="Q202" s="102" t="n">
        <f aca="false">E202+H202+K202+N202</f>
        <v>1479000</v>
      </c>
      <c r="S202" s="119"/>
      <c r="T202" s="120"/>
      <c r="U202" s="121"/>
      <c r="V202" s="122"/>
      <c r="X202" s="120"/>
      <c r="Y202" s="121"/>
      <c r="Z202" s="122"/>
    </row>
    <row r="203" customFormat="false" ht="24" hidden="false" customHeight="false" outlineLevel="0" collapsed="false">
      <c r="A203" s="116"/>
      <c r="B203" s="100" t="s">
        <v>43</v>
      </c>
      <c r="C203" s="86" t="n">
        <v>0</v>
      </c>
      <c r="D203" s="87" t="n">
        <v>0</v>
      </c>
      <c r="E203" s="88" t="n">
        <v>0</v>
      </c>
      <c r="F203" s="86" t="n">
        <v>0</v>
      </c>
      <c r="G203" s="87" t="n">
        <v>0</v>
      </c>
      <c r="H203" s="88" t="n">
        <v>0</v>
      </c>
      <c r="I203" s="103" t="n">
        <v>6661200</v>
      </c>
      <c r="J203" s="104" t="n">
        <v>0</v>
      </c>
      <c r="K203" s="123" t="n">
        <f aca="false">SUM(I203:J203)</f>
        <v>6661200</v>
      </c>
      <c r="L203" s="105" t="n">
        <v>0</v>
      </c>
      <c r="M203" s="106" t="n">
        <v>0</v>
      </c>
      <c r="N203" s="107" t="n">
        <v>0</v>
      </c>
      <c r="O203" s="117" t="n">
        <f aca="false">C203+F203+I203+L203</f>
        <v>6661200</v>
      </c>
      <c r="P203" s="108" t="n">
        <f aca="false">D203+G203+J203+M203</f>
        <v>0</v>
      </c>
      <c r="Q203" s="102" t="n">
        <f aca="false">E203+H203+K203+N203</f>
        <v>6661200</v>
      </c>
      <c r="S203" s="119"/>
      <c r="T203" s="120"/>
      <c r="U203" s="121"/>
      <c r="V203" s="122"/>
      <c r="X203" s="120"/>
      <c r="Y203" s="121"/>
      <c r="Z203" s="122"/>
    </row>
    <row r="204" customFormat="false" ht="13.5" hidden="false" customHeight="false" outlineLevel="0" collapsed="false">
      <c r="A204" s="116"/>
      <c r="B204" s="109" t="s">
        <v>20</v>
      </c>
      <c r="C204" s="110" t="n">
        <f aca="false">SUM(C200:C203)</f>
        <v>0</v>
      </c>
      <c r="D204" s="111" t="n">
        <f aca="false">SUM(D200:D203)</f>
        <v>0</v>
      </c>
      <c r="E204" s="111" t="n">
        <f aca="false">SUM(E200:E203)</f>
        <v>0</v>
      </c>
      <c r="F204" s="110" t="n">
        <f aca="false">SUM(F200:F203)</f>
        <v>0</v>
      </c>
      <c r="G204" s="111" t="n">
        <f aca="false">SUM(G200:G203)</f>
        <v>0</v>
      </c>
      <c r="H204" s="111" t="n">
        <f aca="false">SUM(H200:H203)</f>
        <v>0</v>
      </c>
      <c r="I204" s="110" t="n">
        <f aca="false">SUM(I200:I203)</f>
        <v>8140200</v>
      </c>
      <c r="J204" s="111" t="n">
        <f aca="false">SUM(J200:J203)</f>
        <v>0</v>
      </c>
      <c r="K204" s="111" t="n">
        <f aca="false">SUM(K200:K203)</f>
        <v>8140200</v>
      </c>
      <c r="L204" s="110" t="n">
        <f aca="false">SUM(L200:L203)</f>
        <v>0</v>
      </c>
      <c r="M204" s="111" t="n">
        <f aca="false">SUM(M200:M203)</f>
        <v>0</v>
      </c>
      <c r="N204" s="107" t="n">
        <f aca="false">SUM(N200:N203)</f>
        <v>0</v>
      </c>
      <c r="O204" s="110" t="n">
        <f aca="false">C204+F204+I204+L204</f>
        <v>8140200</v>
      </c>
      <c r="P204" s="111" t="n">
        <f aca="false">D204+G204+J204+M204</f>
        <v>0</v>
      </c>
      <c r="Q204" s="118" t="n">
        <f aca="false">E204+H204+K204+N204</f>
        <v>8140200</v>
      </c>
      <c r="S204" s="119"/>
      <c r="T204" s="120"/>
      <c r="U204" s="121"/>
      <c r="V204" s="122"/>
      <c r="X204" s="120"/>
      <c r="Y204" s="121"/>
      <c r="Z204" s="122"/>
    </row>
    <row r="205" customFormat="false" ht="24" hidden="false" customHeight="true" outlineLevel="0" collapsed="false">
      <c r="A205" s="116" t="s">
        <v>83</v>
      </c>
      <c r="B205" s="85" t="s">
        <v>40</v>
      </c>
      <c r="C205" s="86" t="n">
        <v>0</v>
      </c>
      <c r="D205" s="87" t="n">
        <v>0</v>
      </c>
      <c r="E205" s="88" t="n">
        <f aca="false">SUM(C205:D205)</f>
        <v>0</v>
      </c>
      <c r="F205" s="86" t="n">
        <v>0</v>
      </c>
      <c r="G205" s="87" t="n">
        <v>0</v>
      </c>
      <c r="H205" s="88" t="n">
        <f aca="false">SUM(F205:G205)</f>
        <v>0</v>
      </c>
      <c r="I205" s="89" t="n">
        <v>0</v>
      </c>
      <c r="J205" s="90" t="n">
        <v>0</v>
      </c>
      <c r="K205" s="91" t="n">
        <f aca="false">SUM(I205:J205)</f>
        <v>0</v>
      </c>
      <c r="L205" s="86" t="n">
        <v>0</v>
      </c>
      <c r="M205" s="87" t="n">
        <v>0</v>
      </c>
      <c r="N205" s="107" t="n">
        <f aca="false">SUM(L205:M205)</f>
        <v>0</v>
      </c>
      <c r="O205" s="117" t="n">
        <f aca="false">C205+F205+I205+L205</f>
        <v>0</v>
      </c>
      <c r="P205" s="108" t="n">
        <f aca="false">D205+G205+J205+M205</f>
        <v>0</v>
      </c>
      <c r="Q205" s="118" t="n">
        <f aca="false">E205+H205+K205+N205</f>
        <v>0</v>
      </c>
      <c r="S205" s="119" t="s">
        <v>24</v>
      </c>
      <c r="T205" s="120" t="n">
        <v>0</v>
      </c>
      <c r="U205" s="121" t="n">
        <v>0</v>
      </c>
      <c r="V205" s="122" t="n">
        <f aca="false">T205+U205</f>
        <v>0</v>
      </c>
      <c r="X205" s="120" t="n">
        <f aca="false">O209+T205</f>
        <v>0</v>
      </c>
      <c r="Y205" s="121" t="n">
        <f aca="false">P209+U205</f>
        <v>0</v>
      </c>
      <c r="Z205" s="122" t="n">
        <f aca="false">X205+Y205</f>
        <v>0</v>
      </c>
    </row>
    <row r="206" customFormat="false" ht="24" hidden="false" customHeight="false" outlineLevel="0" collapsed="false">
      <c r="A206" s="116"/>
      <c r="B206" s="100" t="s">
        <v>41</v>
      </c>
      <c r="C206" s="86" t="n">
        <v>0</v>
      </c>
      <c r="D206" s="86" t="n">
        <v>0</v>
      </c>
      <c r="E206" s="88" t="n">
        <f aca="false">SUM(C206:D206)</f>
        <v>0</v>
      </c>
      <c r="F206" s="86" t="n">
        <v>0</v>
      </c>
      <c r="G206" s="86" t="n">
        <v>0</v>
      </c>
      <c r="H206" s="88" t="n">
        <f aca="false">SUM(F206:G206)</f>
        <v>0</v>
      </c>
      <c r="I206" s="89" t="n">
        <v>0</v>
      </c>
      <c r="J206" s="89" t="n">
        <v>0</v>
      </c>
      <c r="K206" s="91" t="n">
        <f aca="false">SUM(I206:J206)</f>
        <v>0</v>
      </c>
      <c r="L206" s="86" t="n">
        <v>0</v>
      </c>
      <c r="M206" s="86" t="n">
        <v>0</v>
      </c>
      <c r="N206" s="101" t="n">
        <f aca="false">SUM(L206:M206)</f>
        <v>0</v>
      </c>
      <c r="O206" s="93" t="n">
        <f aca="false">C206+F206+I206+L206</f>
        <v>0</v>
      </c>
      <c r="P206" s="94" t="n">
        <f aca="false">D206+G206+J206+M206</f>
        <v>0</v>
      </c>
      <c r="Q206" s="102" t="n">
        <f aca="false">E206+H206+K206+N206</f>
        <v>0</v>
      </c>
      <c r="S206" s="119"/>
      <c r="T206" s="120"/>
      <c r="U206" s="121"/>
      <c r="V206" s="122"/>
      <c r="X206" s="120"/>
      <c r="Y206" s="121"/>
      <c r="Z206" s="122"/>
    </row>
    <row r="207" customFormat="false" ht="24" hidden="false" customHeight="false" outlineLevel="0" collapsed="false">
      <c r="A207" s="116"/>
      <c r="B207" s="100" t="s">
        <v>42</v>
      </c>
      <c r="C207" s="86" t="n">
        <v>0</v>
      </c>
      <c r="D207" s="86" t="n">
        <v>0</v>
      </c>
      <c r="E207" s="88" t="n">
        <f aca="false">SUM(C207:D207)</f>
        <v>0</v>
      </c>
      <c r="F207" s="86" t="n">
        <v>0</v>
      </c>
      <c r="G207" s="86" t="n">
        <v>0</v>
      </c>
      <c r="H207" s="88" t="n">
        <f aca="false">SUM(F207:G207)</f>
        <v>0</v>
      </c>
      <c r="I207" s="89" t="n">
        <v>0</v>
      </c>
      <c r="J207" s="89" t="n">
        <v>0</v>
      </c>
      <c r="K207" s="91" t="n">
        <f aca="false">SUM(I207:J207)</f>
        <v>0</v>
      </c>
      <c r="L207" s="86" t="n">
        <v>0</v>
      </c>
      <c r="M207" s="86" t="n">
        <v>0</v>
      </c>
      <c r="N207" s="101" t="n">
        <f aca="false">SUM(L207:M207)</f>
        <v>0</v>
      </c>
      <c r="O207" s="93" t="n">
        <f aca="false">C207+F207+I207+L207</f>
        <v>0</v>
      </c>
      <c r="P207" s="94" t="n">
        <f aca="false">D207+G207+J207+M207</f>
        <v>0</v>
      </c>
      <c r="Q207" s="102" t="n">
        <f aca="false">E207+H207+K207+N207</f>
        <v>0</v>
      </c>
      <c r="S207" s="119"/>
      <c r="T207" s="120"/>
      <c r="U207" s="121"/>
      <c r="V207" s="122"/>
      <c r="X207" s="120"/>
      <c r="Y207" s="121"/>
      <c r="Z207" s="122"/>
    </row>
    <row r="208" customFormat="false" ht="24" hidden="false" customHeight="false" outlineLevel="0" collapsed="false">
      <c r="A208" s="116"/>
      <c r="B208" s="100" t="s">
        <v>43</v>
      </c>
      <c r="C208" s="86" t="n">
        <v>0</v>
      </c>
      <c r="D208" s="87" t="n">
        <v>0</v>
      </c>
      <c r="E208" s="88" t="n">
        <v>0</v>
      </c>
      <c r="F208" s="86" t="n">
        <v>0</v>
      </c>
      <c r="G208" s="87" t="n">
        <v>0</v>
      </c>
      <c r="H208" s="88" t="n">
        <v>0</v>
      </c>
      <c r="I208" s="103" t="n">
        <v>0</v>
      </c>
      <c r="J208" s="104" t="n">
        <v>0</v>
      </c>
      <c r="K208" s="123" t="n">
        <f aca="false">SUM(I208:J208)</f>
        <v>0</v>
      </c>
      <c r="L208" s="105" t="n">
        <v>0</v>
      </c>
      <c r="M208" s="106" t="n">
        <v>0</v>
      </c>
      <c r="N208" s="107" t="n">
        <v>0</v>
      </c>
      <c r="O208" s="117" t="n">
        <f aca="false">C208+F208+I208+L208</f>
        <v>0</v>
      </c>
      <c r="P208" s="108" t="n">
        <f aca="false">D208+G208+J208+M208</f>
        <v>0</v>
      </c>
      <c r="Q208" s="102" t="n">
        <f aca="false">E208+H208+K208+N208</f>
        <v>0</v>
      </c>
      <c r="S208" s="119"/>
      <c r="T208" s="120"/>
      <c r="U208" s="121"/>
      <c r="V208" s="122"/>
      <c r="X208" s="120"/>
      <c r="Y208" s="121"/>
      <c r="Z208" s="122"/>
    </row>
    <row r="209" customFormat="false" ht="13.5" hidden="false" customHeight="false" outlineLevel="0" collapsed="false">
      <c r="A209" s="116"/>
      <c r="B209" s="109" t="s">
        <v>20</v>
      </c>
      <c r="C209" s="110" t="n">
        <f aca="false">SUM(C205:C208)</f>
        <v>0</v>
      </c>
      <c r="D209" s="111" t="n">
        <f aca="false">SUM(D205:D208)</f>
        <v>0</v>
      </c>
      <c r="E209" s="111" t="n">
        <f aca="false">SUM(E205:E208)</f>
        <v>0</v>
      </c>
      <c r="F209" s="110" t="n">
        <f aca="false">SUM(F205:F208)</f>
        <v>0</v>
      </c>
      <c r="G209" s="111" t="n">
        <f aca="false">SUM(G205:G208)</f>
        <v>0</v>
      </c>
      <c r="H209" s="111" t="n">
        <f aca="false">SUM(H205:H208)</f>
        <v>0</v>
      </c>
      <c r="I209" s="110" t="n">
        <f aca="false">SUM(I205:I208)</f>
        <v>0</v>
      </c>
      <c r="J209" s="111" t="n">
        <f aca="false">SUM(J205:J208)</f>
        <v>0</v>
      </c>
      <c r="K209" s="111" t="n">
        <f aca="false">SUM(K205:K208)</f>
        <v>0</v>
      </c>
      <c r="L209" s="110" t="n">
        <f aca="false">SUM(L205:L208)</f>
        <v>0</v>
      </c>
      <c r="M209" s="111" t="n">
        <f aca="false">SUM(M205:M208)</f>
        <v>0</v>
      </c>
      <c r="N209" s="107" t="n">
        <f aca="false">SUM(N205:N208)</f>
        <v>0</v>
      </c>
      <c r="O209" s="110" t="n">
        <f aca="false">C209+F209+I209+L209</f>
        <v>0</v>
      </c>
      <c r="P209" s="111" t="n">
        <f aca="false">D209+G209+J209+M209</f>
        <v>0</v>
      </c>
      <c r="Q209" s="118" t="n">
        <f aca="false">E209+H209+K209+N209</f>
        <v>0</v>
      </c>
      <c r="S209" s="119"/>
      <c r="T209" s="120"/>
      <c r="U209" s="121"/>
      <c r="V209" s="122"/>
      <c r="X209" s="120"/>
      <c r="Y209" s="121"/>
      <c r="Z209" s="122"/>
    </row>
    <row r="210" customFormat="false" ht="24" hidden="false" customHeight="true" outlineLevel="0" collapsed="false">
      <c r="A210" s="116" t="s">
        <v>84</v>
      </c>
      <c r="B210" s="85" t="s">
        <v>40</v>
      </c>
      <c r="C210" s="86" t="n">
        <v>0</v>
      </c>
      <c r="D210" s="87" t="n">
        <v>0</v>
      </c>
      <c r="E210" s="88" t="n">
        <f aca="false">SUM(C210:D210)</f>
        <v>0</v>
      </c>
      <c r="F210" s="86" t="n">
        <v>0</v>
      </c>
      <c r="G210" s="87" t="n">
        <v>0</v>
      </c>
      <c r="H210" s="88" t="n">
        <f aca="false">SUM(F210:G210)</f>
        <v>0</v>
      </c>
      <c r="I210" s="89" t="n">
        <v>0</v>
      </c>
      <c r="J210" s="90" t="n">
        <v>0</v>
      </c>
      <c r="K210" s="91" t="n">
        <f aca="false">SUM(I210:J210)</f>
        <v>0</v>
      </c>
      <c r="L210" s="86" t="n">
        <v>0</v>
      </c>
      <c r="M210" s="87" t="n">
        <v>0</v>
      </c>
      <c r="N210" s="107" t="n">
        <f aca="false">SUM(L210:M210)</f>
        <v>0</v>
      </c>
      <c r="O210" s="117" t="n">
        <f aca="false">C210+F210+I210+L210</f>
        <v>0</v>
      </c>
      <c r="P210" s="108" t="n">
        <f aca="false">D210+G210+J210+M210</f>
        <v>0</v>
      </c>
      <c r="Q210" s="118" t="n">
        <f aca="false">E210+H210+K210+N210</f>
        <v>0</v>
      </c>
      <c r="S210" s="119" t="s">
        <v>24</v>
      </c>
      <c r="T210" s="120" t="n">
        <v>0</v>
      </c>
      <c r="U210" s="121" t="n">
        <v>0</v>
      </c>
      <c r="V210" s="122" t="n">
        <f aca="false">T210+U210</f>
        <v>0</v>
      </c>
      <c r="X210" s="120" t="n">
        <f aca="false">O214+T210</f>
        <v>4034800</v>
      </c>
      <c r="Y210" s="121" t="n">
        <f aca="false">P214+U210</f>
        <v>0</v>
      </c>
      <c r="Z210" s="122" t="n">
        <f aca="false">X210+Y210</f>
        <v>4034800</v>
      </c>
    </row>
    <row r="211" customFormat="false" ht="24" hidden="false" customHeight="false" outlineLevel="0" collapsed="false">
      <c r="A211" s="116"/>
      <c r="B211" s="100" t="s">
        <v>41</v>
      </c>
      <c r="C211" s="86" t="n">
        <v>0</v>
      </c>
      <c r="D211" s="86" t="n">
        <v>0</v>
      </c>
      <c r="E211" s="88" t="n">
        <f aca="false">SUM(C211:D211)</f>
        <v>0</v>
      </c>
      <c r="F211" s="86" t="n">
        <v>0</v>
      </c>
      <c r="G211" s="86" t="n">
        <v>0</v>
      </c>
      <c r="H211" s="88" t="n">
        <f aca="false">SUM(F211:G211)</f>
        <v>0</v>
      </c>
      <c r="I211" s="89" t="n">
        <v>0</v>
      </c>
      <c r="J211" s="89" t="n">
        <v>0</v>
      </c>
      <c r="K211" s="91" t="n">
        <f aca="false">SUM(I211:J211)</f>
        <v>0</v>
      </c>
      <c r="L211" s="86" t="n">
        <v>0</v>
      </c>
      <c r="M211" s="86" t="n">
        <v>0</v>
      </c>
      <c r="N211" s="101" t="n">
        <f aca="false">SUM(L211:M211)</f>
        <v>0</v>
      </c>
      <c r="O211" s="93" t="n">
        <f aca="false">C211+F211+I211+L211</f>
        <v>0</v>
      </c>
      <c r="P211" s="94" t="n">
        <f aca="false">D211+G211+J211+M211</f>
        <v>0</v>
      </c>
      <c r="Q211" s="102" t="n">
        <f aca="false">E211+H211+K211+N211</f>
        <v>0</v>
      </c>
      <c r="S211" s="119"/>
      <c r="T211" s="120"/>
      <c r="U211" s="121"/>
      <c r="V211" s="122"/>
      <c r="X211" s="120"/>
      <c r="Y211" s="121"/>
      <c r="Z211" s="122"/>
    </row>
    <row r="212" customFormat="false" ht="24" hidden="false" customHeight="false" outlineLevel="0" collapsed="false">
      <c r="A212" s="116"/>
      <c r="B212" s="100" t="s">
        <v>42</v>
      </c>
      <c r="C212" s="86" t="n">
        <v>0</v>
      </c>
      <c r="D212" s="86" t="n">
        <v>0</v>
      </c>
      <c r="E212" s="88" t="n">
        <f aca="false">SUM(C212:D212)</f>
        <v>0</v>
      </c>
      <c r="F212" s="86" t="n">
        <v>0</v>
      </c>
      <c r="G212" s="86" t="n">
        <v>0</v>
      </c>
      <c r="H212" s="88" t="n">
        <f aca="false">SUM(F212:G212)</f>
        <v>0</v>
      </c>
      <c r="I212" s="89" t="n">
        <v>1363000</v>
      </c>
      <c r="J212" s="89" t="n">
        <v>0</v>
      </c>
      <c r="K212" s="91" t="n">
        <f aca="false">SUM(I212:J212)</f>
        <v>1363000</v>
      </c>
      <c r="L212" s="86" t="n">
        <v>0</v>
      </c>
      <c r="M212" s="86" t="n">
        <v>0</v>
      </c>
      <c r="N212" s="101" t="n">
        <f aca="false">SUM(L212:M212)</f>
        <v>0</v>
      </c>
      <c r="O212" s="93" t="n">
        <f aca="false">C212+F212+I212+L212</f>
        <v>1363000</v>
      </c>
      <c r="P212" s="94" t="n">
        <f aca="false">D212+G212+J212+M212</f>
        <v>0</v>
      </c>
      <c r="Q212" s="102" t="n">
        <f aca="false">E212+H212+K212+N212</f>
        <v>1363000</v>
      </c>
      <c r="S212" s="119"/>
      <c r="T212" s="120"/>
      <c r="U212" s="121"/>
      <c r="V212" s="122"/>
      <c r="X212" s="120"/>
      <c r="Y212" s="121"/>
      <c r="Z212" s="122"/>
    </row>
    <row r="213" customFormat="false" ht="24" hidden="false" customHeight="false" outlineLevel="0" collapsed="false">
      <c r="A213" s="116"/>
      <c r="B213" s="100" t="s">
        <v>43</v>
      </c>
      <c r="C213" s="86" t="n">
        <v>0</v>
      </c>
      <c r="D213" s="87" t="n">
        <v>0</v>
      </c>
      <c r="E213" s="88" t="n">
        <v>0</v>
      </c>
      <c r="F213" s="86" t="n">
        <v>0</v>
      </c>
      <c r="G213" s="87" t="n">
        <v>0</v>
      </c>
      <c r="H213" s="88" t="n">
        <v>0</v>
      </c>
      <c r="I213" s="103" t="n">
        <v>2671800</v>
      </c>
      <c r="J213" s="104" t="n">
        <v>0</v>
      </c>
      <c r="K213" s="123"/>
      <c r="L213" s="105" t="n">
        <v>0</v>
      </c>
      <c r="M213" s="106" t="n">
        <v>0</v>
      </c>
      <c r="N213" s="107" t="n">
        <v>0</v>
      </c>
      <c r="O213" s="117" t="n">
        <v>0</v>
      </c>
      <c r="P213" s="108" t="n">
        <f aca="false">D213+G213+J213+M213</f>
        <v>0</v>
      </c>
      <c r="Q213" s="102" t="n">
        <f aca="false">E213+H213+K213+N213</f>
        <v>0</v>
      </c>
      <c r="S213" s="119"/>
      <c r="T213" s="120"/>
      <c r="U213" s="121"/>
      <c r="V213" s="122"/>
      <c r="X213" s="120"/>
      <c r="Y213" s="121"/>
      <c r="Z213" s="122"/>
    </row>
    <row r="214" customFormat="false" ht="13.5" hidden="false" customHeight="false" outlineLevel="0" collapsed="false">
      <c r="A214" s="116"/>
      <c r="B214" s="109" t="s">
        <v>20</v>
      </c>
      <c r="C214" s="110" t="n">
        <f aca="false">SUM(C210:C213)</f>
        <v>0</v>
      </c>
      <c r="D214" s="111" t="n">
        <f aca="false">SUM(D210:D213)</f>
        <v>0</v>
      </c>
      <c r="E214" s="111" t="n">
        <f aca="false">SUM(E210:E213)</f>
        <v>0</v>
      </c>
      <c r="F214" s="110" t="n">
        <f aca="false">SUM(F210:F213)</f>
        <v>0</v>
      </c>
      <c r="G214" s="111" t="n">
        <f aca="false">SUM(G210:G213)</f>
        <v>0</v>
      </c>
      <c r="H214" s="111" t="n">
        <f aca="false">SUM(H210:H213)</f>
        <v>0</v>
      </c>
      <c r="I214" s="110" t="n">
        <f aca="false">SUM(I210:I213)</f>
        <v>4034800</v>
      </c>
      <c r="J214" s="111" t="n">
        <f aca="false">SUM(J210:J213)</f>
        <v>0</v>
      </c>
      <c r="K214" s="111" t="n">
        <f aca="false">SUM(K210:K213)</f>
        <v>1363000</v>
      </c>
      <c r="L214" s="110" t="n">
        <f aca="false">SUM(L210:L213)</f>
        <v>0</v>
      </c>
      <c r="M214" s="111" t="n">
        <f aca="false">SUM(M210:M213)</f>
        <v>0</v>
      </c>
      <c r="N214" s="107" t="n">
        <f aca="false">SUM(N210:N213)</f>
        <v>0</v>
      </c>
      <c r="O214" s="110" t="n">
        <f aca="false">C214+F214+I214+L214</f>
        <v>4034800</v>
      </c>
      <c r="P214" s="111" t="n">
        <f aca="false">D214+G214+J214+M214</f>
        <v>0</v>
      </c>
      <c r="Q214" s="118" t="n">
        <f aca="false">E214+H214+K214+N214</f>
        <v>1363000</v>
      </c>
      <c r="S214" s="119"/>
      <c r="T214" s="120"/>
      <c r="U214" s="121"/>
      <c r="V214" s="122"/>
      <c r="X214" s="120"/>
      <c r="Y214" s="121"/>
      <c r="Z214" s="122"/>
    </row>
    <row r="215" customFormat="false" ht="24" hidden="false" customHeight="true" outlineLevel="0" collapsed="false">
      <c r="A215" s="116" t="s">
        <v>85</v>
      </c>
      <c r="B215" s="85" t="s">
        <v>40</v>
      </c>
      <c r="C215" s="86" t="n">
        <v>0</v>
      </c>
      <c r="D215" s="87" t="n">
        <v>0</v>
      </c>
      <c r="E215" s="88" t="n">
        <f aca="false">SUM(C215:D215)</f>
        <v>0</v>
      </c>
      <c r="F215" s="86" t="n">
        <v>0</v>
      </c>
      <c r="G215" s="87" t="n">
        <v>0</v>
      </c>
      <c r="H215" s="88" t="n">
        <f aca="false">SUM(F215:G215)</f>
        <v>0</v>
      </c>
      <c r="I215" s="89" t="n">
        <v>0</v>
      </c>
      <c r="J215" s="90" t="n">
        <v>0</v>
      </c>
      <c r="K215" s="91" t="n">
        <f aca="false">SUM(I215:J215)</f>
        <v>0</v>
      </c>
      <c r="L215" s="86" t="n">
        <v>0</v>
      </c>
      <c r="M215" s="87" t="n">
        <v>0</v>
      </c>
      <c r="N215" s="107" t="n">
        <f aca="false">SUM(L215:M215)</f>
        <v>0</v>
      </c>
      <c r="O215" s="117" t="n">
        <f aca="false">C215+F215+I215+L215</f>
        <v>0</v>
      </c>
      <c r="P215" s="108" t="n">
        <f aca="false">D215+G215+J215+M215</f>
        <v>0</v>
      </c>
      <c r="Q215" s="118" t="n">
        <f aca="false">E215+H215+K215+N215</f>
        <v>0</v>
      </c>
      <c r="S215" s="119" t="s">
        <v>24</v>
      </c>
      <c r="T215" s="120" t="n">
        <v>8200</v>
      </c>
      <c r="U215" s="121" t="n">
        <v>0</v>
      </c>
      <c r="V215" s="122" t="n">
        <f aca="false">T215+U215</f>
        <v>8200</v>
      </c>
      <c r="X215" s="120" t="n">
        <f aca="false">O219+T215</f>
        <v>9313900</v>
      </c>
      <c r="Y215" s="121" t="n">
        <f aca="false">P219+U215</f>
        <v>0</v>
      </c>
      <c r="Z215" s="122" t="n">
        <f aca="false">X215+Y215</f>
        <v>9313900</v>
      </c>
    </row>
    <row r="216" customFormat="false" ht="24" hidden="false" customHeight="false" outlineLevel="0" collapsed="false">
      <c r="A216" s="116"/>
      <c r="B216" s="100" t="s">
        <v>41</v>
      </c>
      <c r="C216" s="86" t="n">
        <v>0</v>
      </c>
      <c r="D216" s="86" t="n">
        <v>0</v>
      </c>
      <c r="E216" s="88" t="n">
        <f aca="false">SUM(C216:D216)</f>
        <v>0</v>
      </c>
      <c r="F216" s="86" t="n">
        <v>0</v>
      </c>
      <c r="G216" s="86" t="n">
        <v>0</v>
      </c>
      <c r="H216" s="88" t="n">
        <f aca="false">SUM(F216:G216)</f>
        <v>0</v>
      </c>
      <c r="I216" s="89" t="n">
        <v>0</v>
      </c>
      <c r="J216" s="89" t="n">
        <v>0</v>
      </c>
      <c r="K216" s="91" t="n">
        <f aca="false">SUM(I216:J216)</f>
        <v>0</v>
      </c>
      <c r="L216" s="86" t="n">
        <v>0</v>
      </c>
      <c r="M216" s="86" t="n">
        <v>0</v>
      </c>
      <c r="N216" s="101" t="n">
        <f aca="false">SUM(L216:M216)</f>
        <v>0</v>
      </c>
      <c r="O216" s="93" t="n">
        <f aca="false">C216+F216+I216+L216</f>
        <v>0</v>
      </c>
      <c r="P216" s="94" t="n">
        <f aca="false">D216+G216+J216+M216</f>
        <v>0</v>
      </c>
      <c r="Q216" s="102" t="n">
        <f aca="false">E216+H216+K216+N216</f>
        <v>0</v>
      </c>
      <c r="S216" s="119"/>
      <c r="T216" s="120"/>
      <c r="U216" s="121"/>
      <c r="V216" s="122"/>
      <c r="X216" s="120"/>
      <c r="Y216" s="121"/>
      <c r="Z216" s="122"/>
    </row>
    <row r="217" customFormat="false" ht="24" hidden="false" customHeight="false" outlineLevel="0" collapsed="false">
      <c r="A217" s="116"/>
      <c r="B217" s="100" t="s">
        <v>42</v>
      </c>
      <c r="C217" s="86" t="n">
        <v>0</v>
      </c>
      <c r="D217" s="86" t="n">
        <v>0</v>
      </c>
      <c r="E217" s="88" t="n">
        <f aca="false">SUM(C217:D217)</f>
        <v>0</v>
      </c>
      <c r="F217" s="86" t="n">
        <v>0</v>
      </c>
      <c r="G217" s="86" t="n">
        <v>0</v>
      </c>
      <c r="H217" s="88" t="n">
        <f aca="false">SUM(F217:G217)</f>
        <v>0</v>
      </c>
      <c r="I217" s="89" t="n">
        <v>2827500</v>
      </c>
      <c r="J217" s="89" t="n">
        <v>0</v>
      </c>
      <c r="K217" s="91" t="n">
        <f aca="false">SUM(I217:J217)</f>
        <v>2827500</v>
      </c>
      <c r="L217" s="86" t="n">
        <v>0</v>
      </c>
      <c r="M217" s="86" t="n">
        <v>0</v>
      </c>
      <c r="N217" s="101" t="n">
        <f aca="false">SUM(L217:M217)</f>
        <v>0</v>
      </c>
      <c r="O217" s="93" t="n">
        <f aca="false">C217+F217+I217+L217</f>
        <v>2827500</v>
      </c>
      <c r="P217" s="94" t="n">
        <f aca="false">D217+G217+J217+M217</f>
        <v>0</v>
      </c>
      <c r="Q217" s="102" t="n">
        <f aca="false">E217+H217+K217+N217</f>
        <v>2827500</v>
      </c>
      <c r="S217" s="119"/>
      <c r="T217" s="120"/>
      <c r="U217" s="121"/>
      <c r="V217" s="122"/>
      <c r="X217" s="120"/>
      <c r="Y217" s="121"/>
      <c r="Z217" s="122"/>
    </row>
    <row r="218" customFormat="false" ht="24" hidden="false" customHeight="false" outlineLevel="0" collapsed="false">
      <c r="A218" s="116"/>
      <c r="B218" s="100" t="s">
        <v>43</v>
      </c>
      <c r="C218" s="86" t="n">
        <v>0</v>
      </c>
      <c r="D218" s="87" t="n">
        <v>0</v>
      </c>
      <c r="E218" s="88" t="n">
        <v>0</v>
      </c>
      <c r="F218" s="86" t="n">
        <v>0</v>
      </c>
      <c r="G218" s="87" t="n">
        <v>0</v>
      </c>
      <c r="H218" s="88" t="n">
        <v>0</v>
      </c>
      <c r="I218" s="103" t="n">
        <v>6478200</v>
      </c>
      <c r="J218" s="104" t="n">
        <v>0</v>
      </c>
      <c r="K218" s="123" t="n">
        <f aca="false">SUM(I218:J218)</f>
        <v>6478200</v>
      </c>
      <c r="L218" s="105" t="n">
        <v>0</v>
      </c>
      <c r="M218" s="106" t="n">
        <v>0</v>
      </c>
      <c r="N218" s="107" t="n">
        <v>0</v>
      </c>
      <c r="O218" s="117" t="n">
        <f aca="false">C218+F218+I218+L218</f>
        <v>6478200</v>
      </c>
      <c r="P218" s="108" t="n">
        <f aca="false">D218+G218+J218+M218</f>
        <v>0</v>
      </c>
      <c r="Q218" s="102" t="n">
        <f aca="false">E218+H218+K218+N218</f>
        <v>6478200</v>
      </c>
      <c r="S218" s="119"/>
      <c r="T218" s="120"/>
      <c r="U218" s="121"/>
      <c r="V218" s="122"/>
      <c r="X218" s="120"/>
      <c r="Y218" s="121"/>
      <c r="Z218" s="122"/>
    </row>
    <row r="219" customFormat="false" ht="13.5" hidden="false" customHeight="false" outlineLevel="0" collapsed="false">
      <c r="A219" s="116"/>
      <c r="B219" s="109" t="s">
        <v>20</v>
      </c>
      <c r="C219" s="110" t="n">
        <f aca="false">SUM(C215:C218)</f>
        <v>0</v>
      </c>
      <c r="D219" s="111" t="n">
        <f aca="false">SUM(D215:D218)</f>
        <v>0</v>
      </c>
      <c r="E219" s="111" t="n">
        <f aca="false">SUM(E215:E218)</f>
        <v>0</v>
      </c>
      <c r="F219" s="110" t="n">
        <f aca="false">SUM(F215:F218)</f>
        <v>0</v>
      </c>
      <c r="G219" s="111" t="n">
        <f aca="false">SUM(G215:G218)</f>
        <v>0</v>
      </c>
      <c r="H219" s="111" t="n">
        <f aca="false">SUM(H215:H218)</f>
        <v>0</v>
      </c>
      <c r="I219" s="110" t="n">
        <f aca="false">SUM(I215:I218)</f>
        <v>9305700</v>
      </c>
      <c r="J219" s="111" t="n">
        <f aca="false">SUM(J215:J218)</f>
        <v>0</v>
      </c>
      <c r="K219" s="111" t="n">
        <f aca="false">SUM(K215:K218)</f>
        <v>9305700</v>
      </c>
      <c r="L219" s="110" t="n">
        <f aca="false">SUM(L215:L218)</f>
        <v>0</v>
      </c>
      <c r="M219" s="111" t="n">
        <f aca="false">SUM(M215:M218)</f>
        <v>0</v>
      </c>
      <c r="N219" s="107" t="n">
        <f aca="false">SUM(N215:N218)</f>
        <v>0</v>
      </c>
      <c r="O219" s="110" t="n">
        <f aca="false">C219+F219+I219+L219</f>
        <v>9305700</v>
      </c>
      <c r="P219" s="111" t="n">
        <f aca="false">D219+G219+J219+M219</f>
        <v>0</v>
      </c>
      <c r="Q219" s="118" t="n">
        <f aca="false">E219+H219+K219+N219</f>
        <v>9305700</v>
      </c>
      <c r="S219" s="119"/>
      <c r="T219" s="120"/>
      <c r="U219" s="121"/>
      <c r="V219" s="122"/>
      <c r="X219" s="120"/>
      <c r="Y219" s="121"/>
      <c r="Z219" s="122"/>
    </row>
    <row r="220" customFormat="false" ht="24" hidden="false" customHeight="true" outlineLevel="0" collapsed="false">
      <c r="A220" s="116" t="s">
        <v>86</v>
      </c>
      <c r="B220" s="85" t="s">
        <v>40</v>
      </c>
      <c r="C220" s="86" t="n">
        <v>0</v>
      </c>
      <c r="D220" s="87" t="n">
        <v>0</v>
      </c>
      <c r="E220" s="88" t="n">
        <f aca="false">SUM(C220:D220)</f>
        <v>0</v>
      </c>
      <c r="F220" s="86" t="n">
        <v>0</v>
      </c>
      <c r="G220" s="87" t="n">
        <v>0</v>
      </c>
      <c r="H220" s="88" t="n">
        <f aca="false">SUM(F220:G220)</f>
        <v>0</v>
      </c>
      <c r="I220" s="89" t="n">
        <v>0</v>
      </c>
      <c r="J220" s="90" t="n">
        <v>0</v>
      </c>
      <c r="K220" s="91" t="n">
        <f aca="false">SUM(I220:J220)</f>
        <v>0</v>
      </c>
      <c r="L220" s="86" t="n">
        <v>0</v>
      </c>
      <c r="M220" s="87" t="n">
        <v>0</v>
      </c>
      <c r="N220" s="107" t="n">
        <f aca="false">SUM(L220:M220)</f>
        <v>0</v>
      </c>
      <c r="O220" s="117" t="n">
        <f aca="false">C220+F220+I220+L220</f>
        <v>0</v>
      </c>
      <c r="P220" s="108" t="n">
        <f aca="false">D220+G220+J220+M220</f>
        <v>0</v>
      </c>
      <c r="Q220" s="118" t="n">
        <f aca="false">E220+H220+K220+N220</f>
        <v>0</v>
      </c>
      <c r="S220" s="119" t="s">
        <v>24</v>
      </c>
      <c r="T220" s="120" t="n">
        <v>0</v>
      </c>
      <c r="U220" s="121" t="n">
        <v>0</v>
      </c>
      <c r="V220" s="122" t="n">
        <f aca="false">T220+U220</f>
        <v>0</v>
      </c>
      <c r="X220" s="120" t="n">
        <f aca="false">O224+T220</f>
        <v>13248900</v>
      </c>
      <c r="Y220" s="121" t="n">
        <f aca="false">P224+U220</f>
        <v>0</v>
      </c>
      <c r="Z220" s="122" t="n">
        <f aca="false">X220+Y220</f>
        <v>13248900</v>
      </c>
    </row>
    <row r="221" customFormat="false" ht="24" hidden="false" customHeight="false" outlineLevel="0" collapsed="false">
      <c r="A221" s="116"/>
      <c r="B221" s="100" t="s">
        <v>41</v>
      </c>
      <c r="C221" s="86" t="n">
        <v>0</v>
      </c>
      <c r="D221" s="86" t="n">
        <v>0</v>
      </c>
      <c r="E221" s="88" t="n">
        <f aca="false">SUM(C221:D221)</f>
        <v>0</v>
      </c>
      <c r="F221" s="86" t="n">
        <v>0</v>
      </c>
      <c r="G221" s="86" t="n">
        <v>0</v>
      </c>
      <c r="H221" s="88" t="n">
        <f aca="false">SUM(F221:G221)</f>
        <v>0</v>
      </c>
      <c r="I221" s="89" t="n">
        <v>0</v>
      </c>
      <c r="J221" s="89" t="n">
        <v>0</v>
      </c>
      <c r="K221" s="91" t="n">
        <f aca="false">SUM(I221:J221)</f>
        <v>0</v>
      </c>
      <c r="L221" s="86" t="n">
        <v>0</v>
      </c>
      <c r="M221" s="86" t="n">
        <v>0</v>
      </c>
      <c r="N221" s="101" t="n">
        <f aca="false">SUM(L221:M221)</f>
        <v>0</v>
      </c>
      <c r="O221" s="93" t="n">
        <f aca="false">C221+F221+I221+L221</f>
        <v>0</v>
      </c>
      <c r="P221" s="94" t="n">
        <f aca="false">D221+G221+J221+M221</f>
        <v>0</v>
      </c>
      <c r="Q221" s="102" t="n">
        <f aca="false">E221+H221+K221+N221</f>
        <v>0</v>
      </c>
      <c r="S221" s="119"/>
      <c r="T221" s="120"/>
      <c r="U221" s="121"/>
      <c r="V221" s="122"/>
      <c r="X221" s="120"/>
      <c r="Y221" s="121"/>
      <c r="Z221" s="122"/>
    </row>
    <row r="222" customFormat="false" ht="24" hidden="false" customHeight="false" outlineLevel="0" collapsed="false">
      <c r="A222" s="116"/>
      <c r="B222" s="100" t="s">
        <v>42</v>
      </c>
      <c r="C222" s="86" t="n">
        <v>0</v>
      </c>
      <c r="D222" s="86" t="n">
        <v>0</v>
      </c>
      <c r="E222" s="88" t="n">
        <f aca="false">SUM(C222:D222)</f>
        <v>0</v>
      </c>
      <c r="F222" s="86" t="n">
        <v>0</v>
      </c>
      <c r="G222" s="86" t="n">
        <v>0</v>
      </c>
      <c r="H222" s="88" t="n">
        <f aca="false">SUM(F222:G222)</f>
        <v>0</v>
      </c>
      <c r="I222" s="89" t="n">
        <v>7612500</v>
      </c>
      <c r="J222" s="89" t="n">
        <v>0</v>
      </c>
      <c r="K222" s="91" t="n">
        <f aca="false">SUM(I222:J222)</f>
        <v>7612500</v>
      </c>
      <c r="L222" s="86" t="n">
        <v>0</v>
      </c>
      <c r="M222" s="86" t="n">
        <v>0</v>
      </c>
      <c r="N222" s="101" t="n">
        <f aca="false">SUM(L222:M222)</f>
        <v>0</v>
      </c>
      <c r="O222" s="93" t="n">
        <f aca="false">C222+F222+I222+L222</f>
        <v>7612500</v>
      </c>
      <c r="P222" s="94" t="n">
        <f aca="false">D222+G222+J222+M222</f>
        <v>0</v>
      </c>
      <c r="Q222" s="102" t="n">
        <f aca="false">E222+H222+K222+N222</f>
        <v>7612500</v>
      </c>
      <c r="S222" s="119"/>
      <c r="T222" s="120"/>
      <c r="U222" s="121"/>
      <c r="V222" s="122"/>
      <c r="X222" s="120"/>
      <c r="Y222" s="121"/>
      <c r="Z222" s="122"/>
    </row>
    <row r="223" customFormat="false" ht="24" hidden="false" customHeight="false" outlineLevel="0" collapsed="false">
      <c r="A223" s="116"/>
      <c r="B223" s="100" t="s">
        <v>43</v>
      </c>
      <c r="C223" s="86" t="n">
        <v>0</v>
      </c>
      <c r="D223" s="87" t="n">
        <v>0</v>
      </c>
      <c r="E223" s="88" t="n">
        <v>0</v>
      </c>
      <c r="F223" s="86" t="n">
        <v>0</v>
      </c>
      <c r="G223" s="87" t="n">
        <v>0</v>
      </c>
      <c r="H223" s="88" t="n">
        <v>0</v>
      </c>
      <c r="I223" s="103" t="n">
        <v>5636400</v>
      </c>
      <c r="J223" s="104" t="n">
        <v>0</v>
      </c>
      <c r="K223" s="123" t="n">
        <f aca="false">SUM(I223:J223)</f>
        <v>5636400</v>
      </c>
      <c r="L223" s="105" t="n">
        <v>0</v>
      </c>
      <c r="M223" s="106" t="n">
        <v>0</v>
      </c>
      <c r="N223" s="107" t="n">
        <v>0</v>
      </c>
      <c r="O223" s="117" t="n">
        <f aca="false">C223+F223+I223+L223</f>
        <v>5636400</v>
      </c>
      <c r="P223" s="108" t="n">
        <f aca="false">D223+G223+J223+M223</f>
        <v>0</v>
      </c>
      <c r="Q223" s="102" t="n">
        <f aca="false">E223+H223+K223+N223</f>
        <v>5636400</v>
      </c>
      <c r="S223" s="119"/>
      <c r="T223" s="120"/>
      <c r="U223" s="121"/>
      <c r="V223" s="122"/>
      <c r="X223" s="120"/>
      <c r="Y223" s="121"/>
      <c r="Z223" s="122"/>
    </row>
    <row r="224" customFormat="false" ht="13.5" hidden="false" customHeight="false" outlineLevel="0" collapsed="false">
      <c r="A224" s="116"/>
      <c r="B224" s="109" t="s">
        <v>20</v>
      </c>
      <c r="C224" s="110" t="n">
        <f aca="false">SUM(C220:C223)</f>
        <v>0</v>
      </c>
      <c r="D224" s="111" t="n">
        <f aca="false">SUM(D220:D223)</f>
        <v>0</v>
      </c>
      <c r="E224" s="111" t="n">
        <f aca="false">SUM(E220:E223)</f>
        <v>0</v>
      </c>
      <c r="F224" s="110" t="n">
        <f aca="false">SUM(F220:F223)</f>
        <v>0</v>
      </c>
      <c r="G224" s="111" t="n">
        <f aca="false">SUM(G220:G223)</f>
        <v>0</v>
      </c>
      <c r="H224" s="111" t="n">
        <f aca="false">SUM(H220:H223)</f>
        <v>0</v>
      </c>
      <c r="I224" s="110" t="n">
        <f aca="false">SUM(I220:I223)</f>
        <v>13248900</v>
      </c>
      <c r="J224" s="111" t="n">
        <f aca="false">SUM(J220:J223)</f>
        <v>0</v>
      </c>
      <c r="K224" s="111" t="n">
        <f aca="false">SUM(K220:K223)</f>
        <v>13248900</v>
      </c>
      <c r="L224" s="110" t="n">
        <f aca="false">SUM(L220:L223)</f>
        <v>0</v>
      </c>
      <c r="M224" s="111" t="n">
        <f aca="false">SUM(M220:M223)</f>
        <v>0</v>
      </c>
      <c r="N224" s="107" t="n">
        <f aca="false">SUM(N220:N223)</f>
        <v>0</v>
      </c>
      <c r="O224" s="110" t="n">
        <f aca="false">C224+F224+I224+L224</f>
        <v>13248900</v>
      </c>
      <c r="P224" s="111" t="n">
        <f aca="false">D224+G224+J224+M224</f>
        <v>0</v>
      </c>
      <c r="Q224" s="118" t="n">
        <f aca="false">E224+H224+K224+N224</f>
        <v>13248900</v>
      </c>
      <c r="S224" s="119"/>
      <c r="T224" s="120"/>
      <c r="U224" s="121"/>
      <c r="V224" s="122"/>
      <c r="X224" s="120"/>
      <c r="Y224" s="121"/>
      <c r="Z224" s="122"/>
    </row>
    <row r="225" customFormat="false" ht="24" hidden="false" customHeight="true" outlineLevel="0" collapsed="false">
      <c r="A225" s="116" t="s">
        <v>87</v>
      </c>
      <c r="B225" s="85" t="s">
        <v>40</v>
      </c>
      <c r="C225" s="86" t="n">
        <v>0</v>
      </c>
      <c r="D225" s="87" t="n">
        <v>0</v>
      </c>
      <c r="E225" s="88" t="n">
        <f aca="false">SUM(C225:D225)</f>
        <v>0</v>
      </c>
      <c r="F225" s="86" t="n">
        <v>0</v>
      </c>
      <c r="G225" s="87" t="n">
        <v>0</v>
      </c>
      <c r="H225" s="88" t="n">
        <f aca="false">SUM(F225:G225)</f>
        <v>0</v>
      </c>
      <c r="I225" s="89" t="n">
        <v>0</v>
      </c>
      <c r="J225" s="90" t="n">
        <v>0</v>
      </c>
      <c r="K225" s="91" t="n">
        <f aca="false">SUM(I225:J225)</f>
        <v>0</v>
      </c>
      <c r="L225" s="86" t="n">
        <v>0</v>
      </c>
      <c r="M225" s="87" t="n">
        <v>0</v>
      </c>
      <c r="N225" s="107" t="n">
        <f aca="false">SUM(L225:M225)</f>
        <v>0</v>
      </c>
      <c r="O225" s="117" t="n">
        <f aca="false">C225+F225+I225+L225</f>
        <v>0</v>
      </c>
      <c r="P225" s="108" t="n">
        <f aca="false">D225+G225+J225+M225</f>
        <v>0</v>
      </c>
      <c r="Q225" s="118" t="n">
        <f aca="false">E225+H225+K225+N225</f>
        <v>0</v>
      </c>
      <c r="S225" s="119" t="s">
        <v>24</v>
      </c>
      <c r="T225" s="120" t="n">
        <v>8200</v>
      </c>
      <c r="U225" s="121" t="n">
        <v>0</v>
      </c>
      <c r="V225" s="122" t="n">
        <f aca="false">T225+U225</f>
        <v>8200</v>
      </c>
      <c r="X225" s="120" t="n">
        <f aca="false">O229+T225</f>
        <v>7738100</v>
      </c>
      <c r="Y225" s="121" t="n">
        <f aca="false">P229+U225</f>
        <v>0</v>
      </c>
      <c r="Z225" s="122" t="n">
        <f aca="false">X225+Y225</f>
        <v>7738100</v>
      </c>
    </row>
    <row r="226" customFormat="false" ht="24" hidden="false" customHeight="false" outlineLevel="0" collapsed="false">
      <c r="A226" s="116"/>
      <c r="B226" s="100" t="s">
        <v>41</v>
      </c>
      <c r="C226" s="86" t="n">
        <v>0</v>
      </c>
      <c r="D226" s="86" t="n">
        <v>0</v>
      </c>
      <c r="E226" s="88" t="n">
        <f aca="false">SUM(C226:D226)</f>
        <v>0</v>
      </c>
      <c r="F226" s="86" t="n">
        <v>0</v>
      </c>
      <c r="G226" s="86" t="n">
        <v>0</v>
      </c>
      <c r="H226" s="88" t="n">
        <f aca="false">SUM(F226:G226)</f>
        <v>0</v>
      </c>
      <c r="I226" s="89" t="n">
        <v>0</v>
      </c>
      <c r="J226" s="89" t="n">
        <v>0</v>
      </c>
      <c r="K226" s="91" t="n">
        <f aca="false">SUM(I226:J226)</f>
        <v>0</v>
      </c>
      <c r="L226" s="86" t="n">
        <v>0</v>
      </c>
      <c r="M226" s="86" t="n">
        <v>0</v>
      </c>
      <c r="N226" s="101" t="n">
        <f aca="false">SUM(L226:M226)</f>
        <v>0</v>
      </c>
      <c r="O226" s="93" t="n">
        <f aca="false">C226+F226+I226+L226</f>
        <v>0</v>
      </c>
      <c r="P226" s="94" t="n">
        <f aca="false">D226+G226+J226+M226</f>
        <v>0</v>
      </c>
      <c r="Q226" s="102" t="n">
        <f aca="false">E226+H226+K226+N226</f>
        <v>0</v>
      </c>
      <c r="S226" s="119"/>
      <c r="T226" s="120"/>
      <c r="U226" s="121"/>
      <c r="V226" s="122"/>
      <c r="X226" s="120"/>
      <c r="Y226" s="121"/>
      <c r="Z226" s="122"/>
    </row>
    <row r="227" customFormat="false" ht="24" hidden="false" customHeight="false" outlineLevel="0" collapsed="false">
      <c r="A227" s="116"/>
      <c r="B227" s="100" t="s">
        <v>42</v>
      </c>
      <c r="C227" s="86" t="n">
        <v>0</v>
      </c>
      <c r="D227" s="86" t="n">
        <v>0</v>
      </c>
      <c r="E227" s="88" t="n">
        <f aca="false">SUM(C227:D227)</f>
        <v>0</v>
      </c>
      <c r="F227" s="86" t="n">
        <v>0</v>
      </c>
      <c r="G227" s="86" t="n">
        <v>0</v>
      </c>
      <c r="H227" s="88" t="n">
        <f aca="false">SUM(F227:G227)</f>
        <v>0</v>
      </c>
      <c r="I227" s="89" t="n">
        <v>2276500</v>
      </c>
      <c r="J227" s="89" t="n">
        <v>0</v>
      </c>
      <c r="K227" s="91" t="n">
        <f aca="false">SUM(I227:J227)</f>
        <v>2276500</v>
      </c>
      <c r="L227" s="86" t="n">
        <v>0</v>
      </c>
      <c r="M227" s="86" t="n">
        <v>0</v>
      </c>
      <c r="N227" s="101" t="n">
        <f aca="false">SUM(L227:M227)</f>
        <v>0</v>
      </c>
      <c r="O227" s="93" t="n">
        <f aca="false">C227+F227+I227+L227</f>
        <v>2276500</v>
      </c>
      <c r="P227" s="94" t="n">
        <f aca="false">D227+G227+J227+M227</f>
        <v>0</v>
      </c>
      <c r="Q227" s="102" t="n">
        <f aca="false">E227+H227+K227+N227</f>
        <v>2276500</v>
      </c>
      <c r="S227" s="119"/>
      <c r="T227" s="120"/>
      <c r="U227" s="121"/>
      <c r="V227" s="122"/>
      <c r="X227" s="120"/>
      <c r="Y227" s="121"/>
      <c r="Z227" s="122"/>
    </row>
    <row r="228" customFormat="false" ht="24" hidden="false" customHeight="false" outlineLevel="0" collapsed="false">
      <c r="A228" s="116"/>
      <c r="B228" s="100" t="s">
        <v>43</v>
      </c>
      <c r="C228" s="86" t="n">
        <v>0</v>
      </c>
      <c r="D228" s="87" t="n">
        <v>0</v>
      </c>
      <c r="E228" s="88" t="n">
        <v>0</v>
      </c>
      <c r="F228" s="86" t="n">
        <v>0</v>
      </c>
      <c r="G228" s="87" t="n">
        <v>0</v>
      </c>
      <c r="H228" s="88" t="n">
        <v>0</v>
      </c>
      <c r="I228" s="103" t="n">
        <v>5453400</v>
      </c>
      <c r="J228" s="104" t="n">
        <v>0</v>
      </c>
      <c r="K228" s="123" t="n">
        <f aca="false">SUM(I228:J228)</f>
        <v>5453400</v>
      </c>
      <c r="L228" s="105" t="n">
        <v>0</v>
      </c>
      <c r="M228" s="106" t="n">
        <v>0</v>
      </c>
      <c r="N228" s="107" t="n">
        <v>0</v>
      </c>
      <c r="O228" s="117" t="n">
        <f aca="false">C228+F228+I228+L228</f>
        <v>5453400</v>
      </c>
      <c r="P228" s="108" t="n">
        <f aca="false">D228+G228+J228+M228</f>
        <v>0</v>
      </c>
      <c r="Q228" s="118"/>
      <c r="S228" s="119"/>
      <c r="T228" s="120"/>
      <c r="U228" s="121"/>
      <c r="V228" s="122"/>
      <c r="X228" s="120"/>
      <c r="Y228" s="121"/>
      <c r="Z228" s="122"/>
    </row>
    <row r="229" customFormat="false" ht="13.5" hidden="false" customHeight="false" outlineLevel="0" collapsed="false">
      <c r="A229" s="116"/>
      <c r="B229" s="109" t="s">
        <v>20</v>
      </c>
      <c r="C229" s="110" t="n">
        <f aca="false">SUM(C225:C228)</f>
        <v>0</v>
      </c>
      <c r="D229" s="111" t="n">
        <f aca="false">SUM(D225:D228)</f>
        <v>0</v>
      </c>
      <c r="E229" s="111" t="n">
        <f aca="false">SUM(E225:E228)</f>
        <v>0</v>
      </c>
      <c r="F229" s="110" t="n">
        <f aca="false">SUM(F225:F228)</f>
        <v>0</v>
      </c>
      <c r="G229" s="111" t="n">
        <f aca="false">SUM(G225:G228)</f>
        <v>0</v>
      </c>
      <c r="H229" s="111" t="n">
        <f aca="false">SUM(H225:H228)</f>
        <v>0</v>
      </c>
      <c r="I229" s="110" t="n">
        <f aca="false">SUM(I225:I228)</f>
        <v>7729900</v>
      </c>
      <c r="J229" s="111" t="n">
        <f aca="false">SUM(J225:J228)</f>
        <v>0</v>
      </c>
      <c r="K229" s="111" t="n">
        <f aca="false">SUM(K225:K228)</f>
        <v>7729900</v>
      </c>
      <c r="L229" s="110" t="n">
        <f aca="false">SUM(L225:L228)</f>
        <v>0</v>
      </c>
      <c r="M229" s="111" t="n">
        <f aca="false">SUM(M225:M228)</f>
        <v>0</v>
      </c>
      <c r="N229" s="107" t="n">
        <f aca="false">SUM(N225:N228)</f>
        <v>0</v>
      </c>
      <c r="O229" s="110" t="n">
        <f aca="false">C229+F229+I229+L229</f>
        <v>7729900</v>
      </c>
      <c r="P229" s="111" t="n">
        <f aca="false">D229+G229+J229+M229</f>
        <v>0</v>
      </c>
      <c r="Q229" s="118" t="n">
        <f aca="false">E229+H229+K229+N229</f>
        <v>7729900</v>
      </c>
      <c r="S229" s="119"/>
      <c r="T229" s="120"/>
      <c r="U229" s="121"/>
      <c r="V229" s="122"/>
      <c r="X229" s="120"/>
      <c r="Y229" s="121"/>
      <c r="Z229" s="122"/>
    </row>
    <row r="230" customFormat="false" ht="24" hidden="false" customHeight="true" outlineLevel="0" collapsed="false">
      <c r="A230" s="116" t="s">
        <v>88</v>
      </c>
      <c r="B230" s="85" t="s">
        <v>40</v>
      </c>
      <c r="C230" s="86" t="n">
        <v>0</v>
      </c>
      <c r="D230" s="87" t="n">
        <v>0</v>
      </c>
      <c r="E230" s="88" t="n">
        <f aca="false">SUM(C230:D230)</f>
        <v>0</v>
      </c>
      <c r="F230" s="86" t="n">
        <v>0</v>
      </c>
      <c r="G230" s="87" t="n">
        <v>0</v>
      </c>
      <c r="H230" s="88" t="n">
        <f aca="false">SUM(F230:G230)</f>
        <v>0</v>
      </c>
      <c r="I230" s="89" t="n">
        <v>0</v>
      </c>
      <c r="J230" s="90" t="n">
        <v>0</v>
      </c>
      <c r="K230" s="91" t="n">
        <f aca="false">SUM(I230:J230)</f>
        <v>0</v>
      </c>
      <c r="L230" s="86" t="n">
        <v>0</v>
      </c>
      <c r="M230" s="87" t="n">
        <v>0</v>
      </c>
      <c r="N230" s="107" t="n">
        <f aca="false">SUM(L230:M230)</f>
        <v>0</v>
      </c>
      <c r="O230" s="117" t="n">
        <f aca="false">C230+F230+I230+L230</f>
        <v>0</v>
      </c>
      <c r="P230" s="108" t="n">
        <f aca="false">D230+G230+J230+M230</f>
        <v>0</v>
      </c>
      <c r="Q230" s="118" t="n">
        <f aca="false">E230+H230+K230+N230</f>
        <v>0</v>
      </c>
      <c r="S230" s="119" t="s">
        <v>24</v>
      </c>
      <c r="T230" s="120" t="n">
        <v>8200</v>
      </c>
      <c r="U230" s="121" t="n">
        <v>0</v>
      </c>
      <c r="V230" s="122" t="n">
        <f aca="false">T230+U230</f>
        <v>8200</v>
      </c>
      <c r="X230" s="120" t="n">
        <f aca="false">O234+T230</f>
        <v>847200</v>
      </c>
      <c r="Y230" s="121" t="n">
        <f aca="false">P234+U230</f>
        <v>0</v>
      </c>
      <c r="Z230" s="122" t="n">
        <f aca="false">X230+Y230</f>
        <v>847200</v>
      </c>
    </row>
    <row r="231" customFormat="false" ht="24" hidden="false" customHeight="false" outlineLevel="0" collapsed="false">
      <c r="A231" s="116"/>
      <c r="B231" s="100" t="s">
        <v>41</v>
      </c>
      <c r="C231" s="86" t="n">
        <v>0</v>
      </c>
      <c r="D231" s="86" t="n">
        <v>0</v>
      </c>
      <c r="E231" s="88" t="n">
        <f aca="false">SUM(C231:D231)</f>
        <v>0</v>
      </c>
      <c r="F231" s="86" t="n">
        <v>0</v>
      </c>
      <c r="G231" s="86" t="n">
        <v>0</v>
      </c>
      <c r="H231" s="88" t="n">
        <f aca="false">SUM(F231:G231)</f>
        <v>0</v>
      </c>
      <c r="I231" s="89" t="n">
        <v>0</v>
      </c>
      <c r="J231" s="89" t="n">
        <v>0</v>
      </c>
      <c r="K231" s="91" t="n">
        <f aca="false">SUM(I231:J231)</f>
        <v>0</v>
      </c>
      <c r="L231" s="86" t="n">
        <v>0</v>
      </c>
      <c r="M231" s="86" t="n">
        <v>0</v>
      </c>
      <c r="N231" s="101" t="n">
        <f aca="false">SUM(L231:M231)</f>
        <v>0</v>
      </c>
      <c r="O231" s="93" t="n">
        <f aca="false">C231+F231+I231+L231</f>
        <v>0</v>
      </c>
      <c r="P231" s="94" t="n">
        <f aca="false">D231+G231+J231+M231</f>
        <v>0</v>
      </c>
      <c r="Q231" s="102" t="n">
        <f aca="false">E231+H231+K231+N231</f>
        <v>0</v>
      </c>
      <c r="S231" s="119"/>
      <c r="T231" s="120"/>
      <c r="U231" s="121"/>
      <c r="V231" s="122"/>
      <c r="X231" s="120"/>
      <c r="Y231" s="121"/>
      <c r="Z231" s="122"/>
    </row>
    <row r="232" customFormat="false" ht="24" hidden="false" customHeight="false" outlineLevel="0" collapsed="false">
      <c r="A232" s="116"/>
      <c r="B232" s="100" t="s">
        <v>42</v>
      </c>
      <c r="C232" s="86" t="n">
        <v>0</v>
      </c>
      <c r="D232" s="86" t="n">
        <v>0</v>
      </c>
      <c r="E232" s="88" t="n">
        <f aca="false">SUM(C232:D232)</f>
        <v>0</v>
      </c>
      <c r="F232" s="86" t="n">
        <v>0</v>
      </c>
      <c r="G232" s="86" t="n">
        <v>0</v>
      </c>
      <c r="H232" s="88" t="n">
        <f aca="false">SUM(F232:G232)</f>
        <v>0</v>
      </c>
      <c r="I232" s="89" t="n">
        <v>290000</v>
      </c>
      <c r="J232" s="89" t="n">
        <v>0</v>
      </c>
      <c r="K232" s="91" t="n">
        <f aca="false">SUM(I232:J232)</f>
        <v>290000</v>
      </c>
      <c r="L232" s="86" t="n">
        <v>0</v>
      </c>
      <c r="M232" s="86" t="n">
        <v>0</v>
      </c>
      <c r="N232" s="101" t="n">
        <f aca="false">SUM(L232:M232)</f>
        <v>0</v>
      </c>
      <c r="O232" s="93" t="n">
        <f aca="false">C232+F232+I232+L232</f>
        <v>290000</v>
      </c>
      <c r="P232" s="94" t="n">
        <f aca="false">D232+G232+J232+M232</f>
        <v>0</v>
      </c>
      <c r="Q232" s="102" t="n">
        <f aca="false">E232+H232+K232+N232</f>
        <v>290000</v>
      </c>
      <c r="S232" s="119"/>
      <c r="T232" s="120"/>
      <c r="U232" s="121"/>
      <c r="V232" s="122"/>
      <c r="X232" s="120"/>
      <c r="Y232" s="121"/>
      <c r="Z232" s="122"/>
    </row>
    <row r="233" customFormat="false" ht="24" hidden="false" customHeight="false" outlineLevel="0" collapsed="false">
      <c r="A233" s="116"/>
      <c r="B233" s="100" t="s">
        <v>43</v>
      </c>
      <c r="C233" s="86" t="n">
        <v>0</v>
      </c>
      <c r="D233" s="87" t="n">
        <v>0</v>
      </c>
      <c r="E233" s="88" t="n">
        <v>0</v>
      </c>
      <c r="F233" s="86" t="n">
        <v>0</v>
      </c>
      <c r="G233" s="87" t="n">
        <v>0</v>
      </c>
      <c r="H233" s="88" t="n">
        <v>0</v>
      </c>
      <c r="I233" s="103" t="n">
        <v>549000</v>
      </c>
      <c r="J233" s="104" t="n">
        <v>0</v>
      </c>
      <c r="K233" s="123" t="n">
        <f aca="false">SUM(I233:J233)</f>
        <v>549000</v>
      </c>
      <c r="L233" s="105" t="n">
        <v>0</v>
      </c>
      <c r="M233" s="106" t="n">
        <v>0</v>
      </c>
      <c r="N233" s="107" t="n">
        <v>0</v>
      </c>
      <c r="O233" s="117" t="n">
        <f aca="false">C233+F233+I233+L233</f>
        <v>549000</v>
      </c>
      <c r="P233" s="108" t="n">
        <f aca="false">D233+G233+J233+M233</f>
        <v>0</v>
      </c>
      <c r="Q233" s="102" t="n">
        <f aca="false">E233+H233+K233+N233</f>
        <v>549000</v>
      </c>
      <c r="S233" s="119"/>
      <c r="T233" s="120"/>
      <c r="U233" s="121"/>
      <c r="V233" s="122"/>
      <c r="X233" s="120"/>
      <c r="Y233" s="121"/>
      <c r="Z233" s="122"/>
    </row>
    <row r="234" customFormat="false" ht="13.5" hidden="false" customHeight="false" outlineLevel="0" collapsed="false">
      <c r="A234" s="116"/>
      <c r="B234" s="109" t="s">
        <v>20</v>
      </c>
      <c r="C234" s="110" t="n">
        <f aca="false">SUM(C230:C233)</f>
        <v>0</v>
      </c>
      <c r="D234" s="111" t="n">
        <f aca="false">SUM(D230:D233)</f>
        <v>0</v>
      </c>
      <c r="E234" s="111" t="n">
        <f aca="false">SUM(E230:E233)</f>
        <v>0</v>
      </c>
      <c r="F234" s="110" t="n">
        <f aca="false">SUM(F230:F233)</f>
        <v>0</v>
      </c>
      <c r="G234" s="111" t="n">
        <f aca="false">SUM(G230:G233)</f>
        <v>0</v>
      </c>
      <c r="H234" s="111" t="n">
        <f aca="false">SUM(H230:H233)</f>
        <v>0</v>
      </c>
      <c r="I234" s="110" t="n">
        <f aca="false">SUM(I230:I233)</f>
        <v>839000</v>
      </c>
      <c r="J234" s="111" t="n">
        <f aca="false">SUM(J230:J233)</f>
        <v>0</v>
      </c>
      <c r="K234" s="111" t="n">
        <f aca="false">SUM(K230:K233)</f>
        <v>839000</v>
      </c>
      <c r="L234" s="110" t="n">
        <f aca="false">SUM(L230:L233)</f>
        <v>0</v>
      </c>
      <c r="M234" s="111" t="n">
        <f aca="false">SUM(M230:M233)</f>
        <v>0</v>
      </c>
      <c r="N234" s="107" t="n">
        <f aca="false">SUM(N230:N233)</f>
        <v>0</v>
      </c>
      <c r="O234" s="110" t="n">
        <f aca="false">C234+F234+I234+L234</f>
        <v>839000</v>
      </c>
      <c r="P234" s="111" t="n">
        <f aca="false">D234+G234+J234+M234</f>
        <v>0</v>
      </c>
      <c r="Q234" s="118" t="n">
        <f aca="false">E234+H234+K234+N234</f>
        <v>839000</v>
      </c>
      <c r="S234" s="119"/>
      <c r="T234" s="120"/>
      <c r="U234" s="121"/>
      <c r="V234" s="122"/>
      <c r="X234" s="120"/>
      <c r="Y234" s="121"/>
      <c r="Z234" s="122"/>
    </row>
    <row r="235" customFormat="false" ht="24" hidden="false" customHeight="true" outlineLevel="0" collapsed="false">
      <c r="A235" s="124" t="s">
        <v>89</v>
      </c>
      <c r="B235" s="100" t="s">
        <v>40</v>
      </c>
      <c r="C235" s="105" t="n">
        <v>0</v>
      </c>
      <c r="D235" s="106" t="n">
        <v>0</v>
      </c>
      <c r="E235" s="111" t="n">
        <f aca="false">SUM(C235:D235)</f>
        <v>0</v>
      </c>
      <c r="F235" s="105" t="n">
        <v>0</v>
      </c>
      <c r="G235" s="106" t="n">
        <v>0</v>
      </c>
      <c r="H235" s="111" t="n">
        <f aca="false">SUM(F235:G235)</f>
        <v>0</v>
      </c>
      <c r="I235" s="103" t="n">
        <v>0</v>
      </c>
      <c r="J235" s="104" t="n">
        <v>0</v>
      </c>
      <c r="K235" s="123" t="n">
        <f aca="false">SUM(I235:J235)</f>
        <v>0</v>
      </c>
      <c r="L235" s="105" t="n">
        <v>0</v>
      </c>
      <c r="M235" s="106" t="n">
        <v>0</v>
      </c>
      <c r="N235" s="107" t="n">
        <f aca="false">SUM(L235:M235)</f>
        <v>0</v>
      </c>
      <c r="O235" s="117" t="n">
        <f aca="false">C235+F235+I235+L235</f>
        <v>0</v>
      </c>
      <c r="P235" s="108" t="n">
        <f aca="false">D235+G235+J235+M235</f>
        <v>0</v>
      </c>
      <c r="Q235" s="118" t="n">
        <f aca="false">E235+H235+K235+N235</f>
        <v>0</v>
      </c>
      <c r="S235" s="119" t="s">
        <v>24</v>
      </c>
      <c r="T235" s="125" t="n">
        <v>0</v>
      </c>
      <c r="U235" s="126" t="n">
        <v>0</v>
      </c>
      <c r="V235" s="127" t="n">
        <f aca="false">T235+U235</f>
        <v>0</v>
      </c>
      <c r="X235" s="125" t="n">
        <f aca="false">O239+T235</f>
        <v>0</v>
      </c>
      <c r="Y235" s="126" t="n">
        <f aca="false">P239+U235</f>
        <v>0</v>
      </c>
      <c r="Z235" s="127" t="n">
        <f aca="false">X235+Y235</f>
        <v>0</v>
      </c>
    </row>
    <row r="236" customFormat="false" ht="24" hidden="false" customHeight="false" outlineLevel="0" collapsed="false">
      <c r="A236" s="124"/>
      <c r="B236" s="100" t="s">
        <v>41</v>
      </c>
      <c r="C236" s="86" t="n">
        <v>0</v>
      </c>
      <c r="D236" s="86" t="n">
        <v>0</v>
      </c>
      <c r="E236" s="88" t="n">
        <f aca="false">SUM(C236:D236)</f>
        <v>0</v>
      </c>
      <c r="F236" s="86" t="n">
        <v>0</v>
      </c>
      <c r="G236" s="86" t="n">
        <v>0</v>
      </c>
      <c r="H236" s="88" t="n">
        <f aca="false">SUM(F236:G236)</f>
        <v>0</v>
      </c>
      <c r="I236" s="89" t="n">
        <v>0</v>
      </c>
      <c r="J236" s="89" t="n">
        <v>0</v>
      </c>
      <c r="K236" s="91" t="n">
        <f aca="false">SUM(I236:J236)</f>
        <v>0</v>
      </c>
      <c r="L236" s="86" t="n">
        <v>0</v>
      </c>
      <c r="M236" s="86" t="n">
        <v>0</v>
      </c>
      <c r="N236" s="101" t="n">
        <f aca="false">SUM(L236:M236)</f>
        <v>0</v>
      </c>
      <c r="O236" s="93" t="n">
        <f aca="false">C236+F236+I236+L236</f>
        <v>0</v>
      </c>
      <c r="P236" s="94" t="n">
        <f aca="false">D236+G236+J236+M236</f>
        <v>0</v>
      </c>
      <c r="Q236" s="102" t="n">
        <f aca="false">E236+H236+K236+N236</f>
        <v>0</v>
      </c>
      <c r="S236" s="119"/>
      <c r="T236" s="125"/>
      <c r="U236" s="126"/>
      <c r="V236" s="127"/>
      <c r="X236" s="125"/>
      <c r="Y236" s="126"/>
      <c r="Z236" s="127"/>
    </row>
    <row r="237" customFormat="false" ht="24" hidden="false" customHeight="false" outlineLevel="0" collapsed="false">
      <c r="A237" s="124"/>
      <c r="B237" s="100" t="s">
        <v>42</v>
      </c>
      <c r="C237" s="86" t="n">
        <v>0</v>
      </c>
      <c r="D237" s="86" t="n">
        <v>0</v>
      </c>
      <c r="E237" s="88" t="n">
        <f aca="false">SUM(C237:D237)</f>
        <v>0</v>
      </c>
      <c r="F237" s="86" t="n">
        <v>0</v>
      </c>
      <c r="G237" s="86" t="n">
        <v>0</v>
      </c>
      <c r="H237" s="88" t="n">
        <f aca="false">SUM(F237:G237)</f>
        <v>0</v>
      </c>
      <c r="I237" s="89" t="n">
        <v>0</v>
      </c>
      <c r="J237" s="89" t="n">
        <v>0</v>
      </c>
      <c r="K237" s="91" t="n">
        <f aca="false">SUM(I237:J237)</f>
        <v>0</v>
      </c>
      <c r="L237" s="86" t="n">
        <v>0</v>
      </c>
      <c r="M237" s="86" t="n">
        <v>0</v>
      </c>
      <c r="N237" s="101" t="n">
        <f aca="false">SUM(L237:M237)</f>
        <v>0</v>
      </c>
      <c r="O237" s="93" t="n">
        <f aca="false">C237+F237+I237+L237</f>
        <v>0</v>
      </c>
      <c r="P237" s="94" t="n">
        <f aca="false">D237+G237+J237+M237</f>
        <v>0</v>
      </c>
      <c r="Q237" s="102" t="n">
        <f aca="false">E237+H237+K237+N237</f>
        <v>0</v>
      </c>
      <c r="S237" s="119"/>
      <c r="T237" s="125"/>
      <c r="U237" s="126"/>
      <c r="V237" s="127"/>
      <c r="X237" s="125"/>
      <c r="Y237" s="126"/>
      <c r="Z237" s="127"/>
    </row>
    <row r="238" customFormat="false" ht="24" hidden="false" customHeight="false" outlineLevel="0" collapsed="false">
      <c r="A238" s="124"/>
      <c r="B238" s="100" t="s">
        <v>43</v>
      </c>
      <c r="C238" s="86" t="n">
        <v>0</v>
      </c>
      <c r="D238" s="87" t="n">
        <v>0</v>
      </c>
      <c r="E238" s="88" t="n">
        <v>0</v>
      </c>
      <c r="F238" s="86" t="n">
        <v>0</v>
      </c>
      <c r="G238" s="87" t="n">
        <v>0</v>
      </c>
      <c r="H238" s="88" t="n">
        <v>0</v>
      </c>
      <c r="I238" s="103" t="n">
        <v>0</v>
      </c>
      <c r="J238" s="104" t="n">
        <v>0</v>
      </c>
      <c r="K238" s="123" t="n">
        <f aca="false">SUM(I238:J238)</f>
        <v>0</v>
      </c>
      <c r="L238" s="105" t="n">
        <v>0</v>
      </c>
      <c r="M238" s="106" t="n">
        <v>0</v>
      </c>
      <c r="N238" s="107" t="n">
        <v>0</v>
      </c>
      <c r="O238" s="117" t="n">
        <f aca="false">C238+F238+I238+L238</f>
        <v>0</v>
      </c>
      <c r="P238" s="108" t="n">
        <f aca="false">D238+G238+J238+M238</f>
        <v>0</v>
      </c>
      <c r="Q238" s="102" t="n">
        <f aca="false">E238+H238+K238+N238</f>
        <v>0</v>
      </c>
      <c r="S238" s="119"/>
      <c r="T238" s="125"/>
      <c r="U238" s="126"/>
      <c r="V238" s="127"/>
      <c r="X238" s="125"/>
      <c r="Y238" s="126"/>
      <c r="Z238" s="127"/>
    </row>
    <row r="239" customFormat="false" ht="14.25" hidden="false" customHeight="false" outlineLevel="0" collapsed="false">
      <c r="A239" s="124"/>
      <c r="B239" s="128" t="s">
        <v>20</v>
      </c>
      <c r="C239" s="129" t="n">
        <f aca="false">SUM(C235:C238)</f>
        <v>0</v>
      </c>
      <c r="D239" s="130" t="n">
        <f aca="false">SUM(D235:D238)</f>
        <v>0</v>
      </c>
      <c r="E239" s="130" t="n">
        <f aca="false">SUM(E235:E238)</f>
        <v>0</v>
      </c>
      <c r="F239" s="129" t="n">
        <f aca="false">SUM(F235:F238)</f>
        <v>0</v>
      </c>
      <c r="G239" s="130" t="n">
        <f aca="false">SUM(G235:G238)</f>
        <v>0</v>
      </c>
      <c r="H239" s="130" t="n">
        <f aca="false">SUM(H235:H238)</f>
        <v>0</v>
      </c>
      <c r="I239" s="129" t="n">
        <f aca="false">SUM(I235:I238)</f>
        <v>0</v>
      </c>
      <c r="J239" s="130" t="n">
        <f aca="false">SUM(J235:J238)</f>
        <v>0</v>
      </c>
      <c r="K239" s="130" t="n">
        <f aca="false">SUM(K235:K238)</f>
        <v>0</v>
      </c>
      <c r="L239" s="129" t="n">
        <f aca="false">SUM(L235:L238)</f>
        <v>0</v>
      </c>
      <c r="M239" s="130" t="n">
        <f aca="false">SUM(M235:M238)</f>
        <v>0</v>
      </c>
      <c r="N239" s="131" t="n">
        <f aca="false">SUM(N235:N238)</f>
        <v>0</v>
      </c>
      <c r="O239" s="129" t="n">
        <f aca="false">C239+F239+I239+L239</f>
        <v>0</v>
      </c>
      <c r="P239" s="130" t="n">
        <f aca="false">D239+G239+J239+M239</f>
        <v>0</v>
      </c>
      <c r="Q239" s="132" t="n">
        <f aca="false">E239+H239+K239+N239</f>
        <v>0</v>
      </c>
      <c r="S239" s="119"/>
      <c r="T239" s="125"/>
      <c r="U239" s="126"/>
      <c r="V239" s="127"/>
      <c r="X239" s="125"/>
      <c r="Y239" s="126"/>
      <c r="Z239" s="127"/>
    </row>
    <row r="240" customFormat="false" ht="24.75" hidden="false" customHeight="true" outlineLevel="0" collapsed="false">
      <c r="A240" s="133" t="s">
        <v>90</v>
      </c>
      <c r="B240" s="134" t="s">
        <v>40</v>
      </c>
      <c r="C240" s="135" t="n">
        <v>0</v>
      </c>
      <c r="D240" s="136" t="n">
        <v>0</v>
      </c>
      <c r="E240" s="137" t="n">
        <f aca="false">SUM(C240:D240)</f>
        <v>0</v>
      </c>
      <c r="F240" s="135" t="n">
        <v>0</v>
      </c>
      <c r="G240" s="136" t="n">
        <v>0</v>
      </c>
      <c r="H240" s="137" t="n">
        <f aca="false">SUM(F240:G240)</f>
        <v>0</v>
      </c>
      <c r="I240" s="138" t="n">
        <v>0</v>
      </c>
      <c r="J240" s="139" t="n">
        <v>0</v>
      </c>
      <c r="K240" s="140" t="n">
        <f aca="false">SUM(I240:J240)</f>
        <v>0</v>
      </c>
      <c r="L240" s="135" t="n">
        <v>0</v>
      </c>
      <c r="M240" s="136" t="n">
        <v>0</v>
      </c>
      <c r="N240" s="141" t="n">
        <f aca="false">SUM(L240:M240)</f>
        <v>0</v>
      </c>
      <c r="O240" s="142" t="n">
        <f aca="false">C240+F240+I240+L240</f>
        <v>0</v>
      </c>
      <c r="P240" s="143" t="n">
        <f aca="false">D240+G240+J240+M240</f>
        <v>0</v>
      </c>
      <c r="Q240" s="144" t="n">
        <f aca="false">E240+H240+K240+N240</f>
        <v>0</v>
      </c>
      <c r="S240" s="145" t="s">
        <v>24</v>
      </c>
      <c r="T240" s="146" t="n">
        <f aca="false">SUM(T5:T239)</f>
        <v>16465600</v>
      </c>
      <c r="U240" s="147" t="n">
        <v>0</v>
      </c>
      <c r="V240" s="148" t="n">
        <f aca="false">T240+U240</f>
        <v>16465600</v>
      </c>
      <c r="X240" s="146" t="n">
        <f aca="false">O244+T240</f>
        <v>1556061700</v>
      </c>
      <c r="Y240" s="147" t="n">
        <f aca="false">P244+U240</f>
        <v>0</v>
      </c>
      <c r="Z240" s="148" t="n">
        <f aca="false">X240+Y240</f>
        <v>1556061700</v>
      </c>
    </row>
    <row r="241" customFormat="false" ht="24" hidden="false" customHeight="false" outlineLevel="0" collapsed="false">
      <c r="A241" s="133"/>
      <c r="B241" s="100" t="s">
        <v>41</v>
      </c>
      <c r="C241" s="105" t="n">
        <v>0</v>
      </c>
      <c r="D241" s="106" t="n">
        <v>0</v>
      </c>
      <c r="E241" s="88" t="n">
        <f aca="false">SUM(C241:D241)</f>
        <v>0</v>
      </c>
      <c r="F241" s="105" t="n">
        <v>0</v>
      </c>
      <c r="G241" s="106" t="n">
        <v>0</v>
      </c>
      <c r="H241" s="88" t="n">
        <f aca="false">SUM(F241:G241)</f>
        <v>0</v>
      </c>
      <c r="I241" s="103" t="n">
        <v>0</v>
      </c>
      <c r="J241" s="104" t="n">
        <v>0</v>
      </c>
      <c r="K241" s="91" t="n">
        <f aca="false">SUM(I241:J241)</f>
        <v>0</v>
      </c>
      <c r="L241" s="105" t="n">
        <v>0</v>
      </c>
      <c r="M241" s="106" t="n">
        <v>0</v>
      </c>
      <c r="N241" s="101" t="n">
        <f aca="false">SUM(L241:M241)</f>
        <v>0</v>
      </c>
      <c r="O241" s="93" t="n">
        <f aca="false">C241+F241+I241+L241</f>
        <v>0</v>
      </c>
      <c r="P241" s="94" t="n">
        <f aca="false">D241+G241+J241+M241</f>
        <v>0</v>
      </c>
      <c r="Q241" s="102" t="n">
        <f aca="false">E241+H241+K241+N241</f>
        <v>0</v>
      </c>
      <c r="S241" s="145"/>
      <c r="T241" s="146"/>
      <c r="U241" s="147"/>
      <c r="V241" s="148"/>
      <c r="X241" s="146"/>
      <c r="Y241" s="147"/>
      <c r="Z241" s="148"/>
    </row>
    <row r="242" customFormat="false" ht="24" hidden="false" customHeight="false" outlineLevel="0" collapsed="false">
      <c r="A242" s="133"/>
      <c r="B242" s="100" t="s">
        <v>42</v>
      </c>
      <c r="C242" s="86" t="n">
        <f aca="false">C7+C12+C17+C22+C27+C32+C37+C42+C47+C52+C57+C62+C67+C72+C77+C82+C87+C92+C97+C102+C107+C112+C117+C122+C127+C132+C137+C142+C147+C152+C157+C162+C167+C172+C177+C182+C187+C192+C197+C202+C207+C212+C217+C222+C227+C232+C237</f>
        <v>0</v>
      </c>
      <c r="D242" s="87" t="n">
        <f aca="false">D7+D12+D17+D22+D27+D32+D37+D42+D47+D52+D57+D62+D67+D72+D77+D82+D87+D92+D97+D102+D107+D112+D117+D122+D127+D132+D137+D142+D147+D152+D157+D162+D167+D172+D177+D182+D187+D192+D197+D202+D207+D212+D217+D222+D227+D232+D237</f>
        <v>0</v>
      </c>
      <c r="E242" s="88" t="n">
        <f aca="false">SUM(C242:D242)</f>
        <v>0</v>
      </c>
      <c r="F242" s="86" t="n">
        <f aca="false">F7+F12+F17+F22+F27+F32+F37+F42+F47+F52+F57+F62+F67+F72+F77+F82+F87+F92+F97+F102+F107+F112+F117+F122+F127+F132+F137+F142+F147+F152+F157+F162+F167+F172+F177+F182+F187+F192+F197+F202+F207+F212+F217+F222+F227+F232+F237</f>
        <v>0</v>
      </c>
      <c r="G242" s="87" t="n">
        <f aca="false">G7+G12+G17+G22+G27+G32+G37+G42+G47+G52+G57+G62+G67+G72+G77+G82+G87+G92+G97+G102+G107+G112+G117+G122+G127+G132+G137+G142+G147+G152+G157+G162+G167+G172+G177+G182+G187+G192+G197+G202+G207+G212+G217+G222+G227+G232+G237</f>
        <v>0</v>
      </c>
      <c r="H242" s="88" t="n">
        <f aca="false">SUM(F242:G242)</f>
        <v>0</v>
      </c>
      <c r="I242" s="89" t="n">
        <f aca="false">I7+I12+I17+I22+I27+I32+I37+I42+I47+I52+I57+I62+I67+I72+I77+I82+I87+I92+I97+I102+I107+I112+I117+I122+I127+I132+I137+I142+I147+I152+I157+I162+I167+I172+I177+I182+I187+I192+I197+I202+I207+I212+I217+I222+I227+I232+I237</f>
        <v>473584500</v>
      </c>
      <c r="J242" s="90" t="n">
        <f aca="false">J7+J12+J17+J22+J27+J32+J37+J42+J47+J52+J57+J62+J67+J72+J77+J82+J87+J92+J97+J102+J107+J112+J117+J122+J127+J132+J137+J142+J147+J152+J157+J162+J167+J172+J177+J182+J187+J192+J197+J202+J207+J212+J217+J222+J227+J232+J237</f>
        <v>0</v>
      </c>
      <c r="K242" s="91" t="n">
        <f aca="false">SUM(I242:J242)</f>
        <v>473584500</v>
      </c>
      <c r="L242" s="86" t="n">
        <f aca="false">L7+L12+L17+L22+L27+L32+L37+L42+L47+L52+L57+L62+L67+L72+L77+L82+L87+L92+L97+L102+L107+L112+L117+L122+L127+L132+L137+L142+L147+L152+L157+L162+L167+L172+L177+L182+L187+L192+L197+L202+L207+L212+L217+L222+L227+L232+L237</f>
        <v>0</v>
      </c>
      <c r="M242" s="87" t="n">
        <f aca="false">M7+M12+M17+M22+M27+M32+M37+M42+M47+M52+M57+M62+M67+M72+M77+M82+M87+M92+M97+M102+M107+M112+M117+M122+M127+M132+M137+M142+M147+M152+M157+M162+M167+M172+M177+M182+M187+M192+M197+M202+M207+M212+M217+M222+M227+M232+M237</f>
        <v>0</v>
      </c>
      <c r="N242" s="101" t="n">
        <f aca="false">SUM(L242:M242)</f>
        <v>0</v>
      </c>
      <c r="O242" s="117" t="n">
        <f aca="false">O7+O12+O17+O22+O27+O32+O37+O42+O47+O52+O57+O62+O67+O72+O77+O82+O87+O92+O97+O102+O107+O112+O117+O122+O127+O132+O137+O142+O147+O152+O157+O162+O167+O172+O177+O182+O187+O192+O197+O202+O207+O212+O217+O222+O227+O232+O237</f>
        <v>473584500</v>
      </c>
      <c r="P242" s="94" t="n">
        <f aca="false">P7+P12+P17+P22+P27+P32+P37+P42+P47+P52+P57+P62+P67+P72+P77+P82+P87+P92+P97+P102+P107+P112+P117+P122+P127+P132+P137+P142+P147+P152+P157+P162+P167+P172+P177+P182+P187+P192+P197+P202+P207+P212+P217+P222+P227+P232+P237</f>
        <v>0</v>
      </c>
      <c r="Q242" s="102" t="n">
        <f aca="false">E242+H242+K242+N242</f>
        <v>473584500</v>
      </c>
      <c r="S242" s="145"/>
      <c r="T242" s="146"/>
      <c r="U242" s="147"/>
      <c r="V242" s="148"/>
      <c r="X242" s="146"/>
      <c r="Y242" s="147"/>
      <c r="Z242" s="148"/>
    </row>
    <row r="243" customFormat="false" ht="24" hidden="false" customHeight="false" outlineLevel="0" collapsed="false">
      <c r="A243" s="133"/>
      <c r="B243" s="100" t="s">
        <v>43</v>
      </c>
      <c r="C243" s="86" t="n">
        <v>0</v>
      </c>
      <c r="D243" s="87" t="n">
        <v>0</v>
      </c>
      <c r="E243" s="88" t="n">
        <v>0</v>
      </c>
      <c r="F243" s="86" t="n">
        <v>0</v>
      </c>
      <c r="G243" s="87" t="n">
        <v>0</v>
      </c>
      <c r="H243" s="88" t="n">
        <v>0</v>
      </c>
      <c r="I243" s="89" t="n">
        <f aca="false">I8+I13+I18+I23+I28+I33+I38+I43+I48+I53+I58+I63+I68+I73+I78+I83+I88+I93+I98+I103+I108+I113+I118+I123+I128+I133+I138+I143+I148+I153+I158+I163+I168+I173+I178+I183+I188+I193+I198+I203+I208+I213+I218+I223+I228+I233+I238</f>
        <v>1066011600</v>
      </c>
      <c r="J243" s="104" t="n">
        <v>0</v>
      </c>
      <c r="K243" s="91" t="n">
        <f aca="false">SUM(I243:J243)</f>
        <v>1066011600</v>
      </c>
      <c r="L243" s="105" t="n">
        <v>0</v>
      </c>
      <c r="M243" s="106" t="n">
        <v>0</v>
      </c>
      <c r="N243" s="107" t="n">
        <v>0</v>
      </c>
      <c r="O243" s="93" t="n">
        <f aca="false">C243+F243+I243+L243</f>
        <v>1066011600</v>
      </c>
      <c r="P243" s="108" t="n">
        <v>0</v>
      </c>
      <c r="Q243" s="102" t="n">
        <f aca="false">E243+H243+K243+N243</f>
        <v>1066011600</v>
      </c>
      <c r="S243" s="145"/>
      <c r="T243" s="146"/>
      <c r="U243" s="147"/>
      <c r="V243" s="148"/>
      <c r="X243" s="146"/>
      <c r="Y243" s="147"/>
      <c r="Z243" s="148"/>
    </row>
    <row r="244" customFormat="false" ht="15" hidden="false" customHeight="true" outlineLevel="0" collapsed="false">
      <c r="A244" s="133"/>
      <c r="B244" s="149" t="s">
        <v>20</v>
      </c>
      <c r="C244" s="150" t="n">
        <f aca="false">SUM(C240:C243)</f>
        <v>0</v>
      </c>
      <c r="D244" s="151" t="n">
        <f aca="false">SUM(D240:D243)</f>
        <v>0</v>
      </c>
      <c r="E244" s="151" t="n">
        <f aca="false">SUM(E240:E243)</f>
        <v>0</v>
      </c>
      <c r="F244" s="150" t="n">
        <f aca="false">SUM(F240:F243)</f>
        <v>0</v>
      </c>
      <c r="G244" s="151" t="n">
        <f aca="false">SUM(G240:G243)</f>
        <v>0</v>
      </c>
      <c r="H244" s="151" t="n">
        <f aca="false">SUM(H240:H243)</f>
        <v>0</v>
      </c>
      <c r="I244" s="150" t="n">
        <f aca="false">SUM(I240:I243)</f>
        <v>1539596100</v>
      </c>
      <c r="J244" s="151" t="n">
        <f aca="false">SUM(J240:J243)</f>
        <v>0</v>
      </c>
      <c r="K244" s="151" t="n">
        <f aca="false">SUM(K240:K243)</f>
        <v>1539596100</v>
      </c>
      <c r="L244" s="150" t="n">
        <f aca="false">SUM(L240:L243)</f>
        <v>0</v>
      </c>
      <c r="M244" s="151" t="n">
        <f aca="false">SUM(M240:M243)</f>
        <v>0</v>
      </c>
      <c r="N244" s="152" t="n">
        <f aca="false">SUM(N240:N243)</f>
        <v>0</v>
      </c>
      <c r="O244" s="150" t="n">
        <f aca="false">C244+F244+I244+L244</f>
        <v>1539596100</v>
      </c>
      <c r="P244" s="151" t="n">
        <f aca="false">D244+G244+J244+M244</f>
        <v>0</v>
      </c>
      <c r="Q244" s="153" t="n">
        <f aca="false">E244+H244+K244+N244</f>
        <v>1539596100</v>
      </c>
      <c r="S244" s="145"/>
      <c r="T244" s="146"/>
      <c r="U244" s="147"/>
      <c r="V244" s="148"/>
      <c r="X244" s="146"/>
      <c r="Y244" s="147"/>
      <c r="Z244" s="148"/>
    </row>
  </sheetData>
  <mergeCells count="394">
    <mergeCell ref="A3:A4"/>
    <mergeCell ref="B3:B4"/>
    <mergeCell ref="C3:E3"/>
    <mergeCell ref="F3:H3"/>
    <mergeCell ref="I3:K3"/>
    <mergeCell ref="L3:N3"/>
    <mergeCell ref="O3:Q3"/>
    <mergeCell ref="S3:S4"/>
    <mergeCell ref="T3:V3"/>
    <mergeCell ref="X3:Z3"/>
    <mergeCell ref="A5:A9"/>
    <mergeCell ref="S5:S9"/>
    <mergeCell ref="T5:T9"/>
    <mergeCell ref="U5:U9"/>
    <mergeCell ref="V5:V9"/>
    <mergeCell ref="X5:X9"/>
    <mergeCell ref="Y5:Y9"/>
    <mergeCell ref="Z5:Z9"/>
    <mergeCell ref="A10:A14"/>
    <mergeCell ref="S10:S14"/>
    <mergeCell ref="T10:T14"/>
    <mergeCell ref="U10:U14"/>
    <mergeCell ref="V10:V14"/>
    <mergeCell ref="X10:X14"/>
    <mergeCell ref="Y10:Y14"/>
    <mergeCell ref="Z10:Z14"/>
    <mergeCell ref="A15:A19"/>
    <mergeCell ref="S15:S19"/>
    <mergeCell ref="T15:T19"/>
    <mergeCell ref="U15:U19"/>
    <mergeCell ref="V15:V19"/>
    <mergeCell ref="X15:X19"/>
    <mergeCell ref="Y15:Y19"/>
    <mergeCell ref="Z15:Z19"/>
    <mergeCell ref="A20:A24"/>
    <mergeCell ref="S20:S24"/>
    <mergeCell ref="T20:T24"/>
    <mergeCell ref="U20:U24"/>
    <mergeCell ref="V20:V24"/>
    <mergeCell ref="X20:X24"/>
    <mergeCell ref="Y20:Y24"/>
    <mergeCell ref="Z20:Z24"/>
    <mergeCell ref="A25:A29"/>
    <mergeCell ref="S25:S29"/>
    <mergeCell ref="T25:T29"/>
    <mergeCell ref="U25:U29"/>
    <mergeCell ref="V25:V29"/>
    <mergeCell ref="X25:X29"/>
    <mergeCell ref="Y25:Y29"/>
    <mergeCell ref="Z25:Z29"/>
    <mergeCell ref="A30:A34"/>
    <mergeCell ref="S30:S34"/>
    <mergeCell ref="T30:T34"/>
    <mergeCell ref="U30:U34"/>
    <mergeCell ref="V30:V34"/>
    <mergeCell ref="X30:X34"/>
    <mergeCell ref="Y30:Y34"/>
    <mergeCell ref="Z30:Z34"/>
    <mergeCell ref="A35:A39"/>
    <mergeCell ref="S35:S39"/>
    <mergeCell ref="T35:T39"/>
    <mergeCell ref="U35:U39"/>
    <mergeCell ref="V35:V39"/>
    <mergeCell ref="X35:X39"/>
    <mergeCell ref="Y35:Y39"/>
    <mergeCell ref="Z35:Z39"/>
    <mergeCell ref="A40:A44"/>
    <mergeCell ref="S40:S44"/>
    <mergeCell ref="T40:T44"/>
    <mergeCell ref="U40:U44"/>
    <mergeCell ref="V40:V44"/>
    <mergeCell ref="X40:X44"/>
    <mergeCell ref="Y40:Y44"/>
    <mergeCell ref="Z40:Z44"/>
    <mergeCell ref="A45:A49"/>
    <mergeCell ref="S45:S49"/>
    <mergeCell ref="T45:T49"/>
    <mergeCell ref="U45:U49"/>
    <mergeCell ref="V45:V49"/>
    <mergeCell ref="X45:X49"/>
    <mergeCell ref="Y45:Y49"/>
    <mergeCell ref="Z45:Z49"/>
    <mergeCell ref="A50:A54"/>
    <mergeCell ref="S50:S54"/>
    <mergeCell ref="T50:T54"/>
    <mergeCell ref="U50:U54"/>
    <mergeCell ref="V50:V54"/>
    <mergeCell ref="X50:X54"/>
    <mergeCell ref="Y50:Y54"/>
    <mergeCell ref="Z50:Z54"/>
    <mergeCell ref="A55:A59"/>
    <mergeCell ref="S55:S59"/>
    <mergeCell ref="T55:T59"/>
    <mergeCell ref="U55:U59"/>
    <mergeCell ref="V55:V59"/>
    <mergeCell ref="X55:X59"/>
    <mergeCell ref="Y55:Y59"/>
    <mergeCell ref="Z55:Z59"/>
    <mergeCell ref="A60:A64"/>
    <mergeCell ref="S60:S64"/>
    <mergeCell ref="T60:T64"/>
    <mergeCell ref="U60:U64"/>
    <mergeCell ref="V60:V64"/>
    <mergeCell ref="X60:X64"/>
    <mergeCell ref="Y60:Y64"/>
    <mergeCell ref="Z60:Z64"/>
    <mergeCell ref="A65:A69"/>
    <mergeCell ref="S65:S69"/>
    <mergeCell ref="T65:T69"/>
    <mergeCell ref="U65:U69"/>
    <mergeCell ref="V65:V69"/>
    <mergeCell ref="X65:X69"/>
    <mergeCell ref="Y65:Y69"/>
    <mergeCell ref="Z65:Z69"/>
    <mergeCell ref="A70:A74"/>
    <mergeCell ref="S70:S74"/>
    <mergeCell ref="T70:T74"/>
    <mergeCell ref="U70:U74"/>
    <mergeCell ref="V70:V74"/>
    <mergeCell ref="X70:X74"/>
    <mergeCell ref="Y70:Y74"/>
    <mergeCell ref="Z70:Z74"/>
    <mergeCell ref="A75:A79"/>
    <mergeCell ref="S75:S79"/>
    <mergeCell ref="T75:T79"/>
    <mergeCell ref="U75:U79"/>
    <mergeCell ref="V75:V79"/>
    <mergeCell ref="X75:X79"/>
    <mergeCell ref="Y75:Y79"/>
    <mergeCell ref="Z75:Z79"/>
    <mergeCell ref="A80:A84"/>
    <mergeCell ref="S80:S84"/>
    <mergeCell ref="T80:T84"/>
    <mergeCell ref="U80:U84"/>
    <mergeCell ref="V80:V84"/>
    <mergeCell ref="X80:X84"/>
    <mergeCell ref="Y80:Y84"/>
    <mergeCell ref="Z80:Z84"/>
    <mergeCell ref="A85:A89"/>
    <mergeCell ref="S85:S89"/>
    <mergeCell ref="T85:T89"/>
    <mergeCell ref="U85:U89"/>
    <mergeCell ref="V85:V89"/>
    <mergeCell ref="X85:X89"/>
    <mergeCell ref="Y85:Y89"/>
    <mergeCell ref="Z85:Z89"/>
    <mergeCell ref="A90:A94"/>
    <mergeCell ref="S90:S94"/>
    <mergeCell ref="T90:T94"/>
    <mergeCell ref="U90:U94"/>
    <mergeCell ref="V90:V94"/>
    <mergeCell ref="X90:X94"/>
    <mergeCell ref="Y90:Y94"/>
    <mergeCell ref="Z90:Z94"/>
    <mergeCell ref="A95:A99"/>
    <mergeCell ref="S95:S99"/>
    <mergeCell ref="T95:T99"/>
    <mergeCell ref="U95:U99"/>
    <mergeCell ref="V95:V99"/>
    <mergeCell ref="X95:X99"/>
    <mergeCell ref="Y95:Y99"/>
    <mergeCell ref="Z95:Z99"/>
    <mergeCell ref="A100:A104"/>
    <mergeCell ref="S100:S104"/>
    <mergeCell ref="T100:T104"/>
    <mergeCell ref="U100:U104"/>
    <mergeCell ref="V100:V104"/>
    <mergeCell ref="X100:X104"/>
    <mergeCell ref="Y100:Y104"/>
    <mergeCell ref="Z100:Z104"/>
    <mergeCell ref="A105:A109"/>
    <mergeCell ref="S105:S109"/>
    <mergeCell ref="T105:T109"/>
    <mergeCell ref="U105:U109"/>
    <mergeCell ref="V105:V109"/>
    <mergeCell ref="X105:X109"/>
    <mergeCell ref="Y105:Y109"/>
    <mergeCell ref="Z105:Z109"/>
    <mergeCell ref="A110:A114"/>
    <mergeCell ref="S110:S114"/>
    <mergeCell ref="T110:T114"/>
    <mergeCell ref="U110:U114"/>
    <mergeCell ref="V110:V114"/>
    <mergeCell ref="X110:X114"/>
    <mergeCell ref="Y110:Y114"/>
    <mergeCell ref="Z110:Z114"/>
    <mergeCell ref="A115:A119"/>
    <mergeCell ref="S115:S119"/>
    <mergeCell ref="T115:T119"/>
    <mergeCell ref="U115:U119"/>
    <mergeCell ref="V115:V119"/>
    <mergeCell ref="X115:X119"/>
    <mergeCell ref="Y115:Y119"/>
    <mergeCell ref="Z115:Z119"/>
    <mergeCell ref="A120:A124"/>
    <mergeCell ref="S120:S124"/>
    <mergeCell ref="T120:T124"/>
    <mergeCell ref="U120:U124"/>
    <mergeCell ref="V120:V124"/>
    <mergeCell ref="X120:X124"/>
    <mergeCell ref="Y120:Y124"/>
    <mergeCell ref="Z120:Z124"/>
    <mergeCell ref="A125:A129"/>
    <mergeCell ref="S125:S129"/>
    <mergeCell ref="T125:T129"/>
    <mergeCell ref="U125:U129"/>
    <mergeCell ref="V125:V129"/>
    <mergeCell ref="X125:X129"/>
    <mergeCell ref="Y125:Y129"/>
    <mergeCell ref="Z125:Z129"/>
    <mergeCell ref="A130:A134"/>
    <mergeCell ref="S130:S134"/>
    <mergeCell ref="T130:T134"/>
    <mergeCell ref="U130:U134"/>
    <mergeCell ref="V130:V134"/>
    <mergeCell ref="X130:X134"/>
    <mergeCell ref="Y130:Y134"/>
    <mergeCell ref="Z130:Z134"/>
    <mergeCell ref="A135:A139"/>
    <mergeCell ref="S135:S139"/>
    <mergeCell ref="T135:T139"/>
    <mergeCell ref="U135:U139"/>
    <mergeCell ref="V135:V139"/>
    <mergeCell ref="X135:X139"/>
    <mergeCell ref="Y135:Y139"/>
    <mergeCell ref="Z135:Z139"/>
    <mergeCell ref="A140:A144"/>
    <mergeCell ref="S140:S144"/>
    <mergeCell ref="T140:T144"/>
    <mergeCell ref="U140:U144"/>
    <mergeCell ref="V140:V144"/>
    <mergeCell ref="X140:X144"/>
    <mergeCell ref="Y140:Y144"/>
    <mergeCell ref="Z140:Z144"/>
    <mergeCell ref="A145:A149"/>
    <mergeCell ref="S145:S149"/>
    <mergeCell ref="T145:T149"/>
    <mergeCell ref="U145:U149"/>
    <mergeCell ref="V145:V149"/>
    <mergeCell ref="X145:X149"/>
    <mergeCell ref="Y145:Y149"/>
    <mergeCell ref="Z145:Z149"/>
    <mergeCell ref="A150:A154"/>
    <mergeCell ref="S150:S154"/>
    <mergeCell ref="T150:T154"/>
    <mergeCell ref="U150:U154"/>
    <mergeCell ref="V150:V154"/>
    <mergeCell ref="X150:X154"/>
    <mergeCell ref="Y150:Y154"/>
    <mergeCell ref="Z150:Z154"/>
    <mergeCell ref="A155:A159"/>
    <mergeCell ref="S155:S159"/>
    <mergeCell ref="T155:T159"/>
    <mergeCell ref="U155:U159"/>
    <mergeCell ref="V155:V159"/>
    <mergeCell ref="X155:X159"/>
    <mergeCell ref="Y155:Y159"/>
    <mergeCell ref="Z155:Z159"/>
    <mergeCell ref="A160:A164"/>
    <mergeCell ref="S160:S164"/>
    <mergeCell ref="T160:T164"/>
    <mergeCell ref="U160:U164"/>
    <mergeCell ref="V160:V164"/>
    <mergeCell ref="X160:X164"/>
    <mergeCell ref="Y160:Y164"/>
    <mergeCell ref="Z160:Z164"/>
    <mergeCell ref="A165:A169"/>
    <mergeCell ref="S165:S169"/>
    <mergeCell ref="T165:T169"/>
    <mergeCell ref="U165:U169"/>
    <mergeCell ref="V165:V169"/>
    <mergeCell ref="X165:X169"/>
    <mergeCell ref="Y165:Y169"/>
    <mergeCell ref="Z165:Z169"/>
    <mergeCell ref="A170:A174"/>
    <mergeCell ref="S170:S174"/>
    <mergeCell ref="T170:T174"/>
    <mergeCell ref="U170:U174"/>
    <mergeCell ref="V170:V174"/>
    <mergeCell ref="X170:X174"/>
    <mergeCell ref="Y170:Y174"/>
    <mergeCell ref="Z170:Z174"/>
    <mergeCell ref="A175:A179"/>
    <mergeCell ref="S175:S179"/>
    <mergeCell ref="T175:T179"/>
    <mergeCell ref="U175:U179"/>
    <mergeCell ref="V175:V179"/>
    <mergeCell ref="X175:X179"/>
    <mergeCell ref="Y175:Y179"/>
    <mergeCell ref="Z175:Z179"/>
    <mergeCell ref="A180:A184"/>
    <mergeCell ref="S180:S184"/>
    <mergeCell ref="T180:T184"/>
    <mergeCell ref="U180:U184"/>
    <mergeCell ref="V180:V184"/>
    <mergeCell ref="X180:X184"/>
    <mergeCell ref="Y180:Y184"/>
    <mergeCell ref="Z180:Z184"/>
    <mergeCell ref="A185:A189"/>
    <mergeCell ref="S185:S189"/>
    <mergeCell ref="T185:T189"/>
    <mergeCell ref="U185:U189"/>
    <mergeCell ref="V185:V189"/>
    <mergeCell ref="X185:X189"/>
    <mergeCell ref="Y185:Y189"/>
    <mergeCell ref="Z185:Z189"/>
    <mergeCell ref="A190:A194"/>
    <mergeCell ref="S190:S194"/>
    <mergeCell ref="T190:T194"/>
    <mergeCell ref="U190:U194"/>
    <mergeCell ref="V190:V194"/>
    <mergeCell ref="X190:X194"/>
    <mergeCell ref="Y190:Y194"/>
    <mergeCell ref="Z190:Z194"/>
    <mergeCell ref="A195:A199"/>
    <mergeCell ref="S195:S199"/>
    <mergeCell ref="T195:T199"/>
    <mergeCell ref="U195:U199"/>
    <mergeCell ref="V195:V199"/>
    <mergeCell ref="X195:X199"/>
    <mergeCell ref="Y195:Y199"/>
    <mergeCell ref="Z195:Z199"/>
    <mergeCell ref="A200:A204"/>
    <mergeCell ref="S200:S204"/>
    <mergeCell ref="T200:T204"/>
    <mergeCell ref="U200:U204"/>
    <mergeCell ref="V200:V204"/>
    <mergeCell ref="X200:X204"/>
    <mergeCell ref="Y200:Y204"/>
    <mergeCell ref="Z200:Z204"/>
    <mergeCell ref="A205:A209"/>
    <mergeCell ref="S205:S209"/>
    <mergeCell ref="T205:T209"/>
    <mergeCell ref="U205:U209"/>
    <mergeCell ref="V205:V209"/>
    <mergeCell ref="X205:X209"/>
    <mergeCell ref="Y205:Y209"/>
    <mergeCell ref="Z205:Z209"/>
    <mergeCell ref="A210:A214"/>
    <mergeCell ref="S210:S214"/>
    <mergeCell ref="T210:T214"/>
    <mergeCell ref="U210:U214"/>
    <mergeCell ref="V210:V214"/>
    <mergeCell ref="X210:X214"/>
    <mergeCell ref="Y210:Y214"/>
    <mergeCell ref="Z210:Z214"/>
    <mergeCell ref="A215:A219"/>
    <mergeCell ref="S215:S219"/>
    <mergeCell ref="T215:T219"/>
    <mergeCell ref="U215:U219"/>
    <mergeCell ref="V215:V219"/>
    <mergeCell ref="X215:X219"/>
    <mergeCell ref="Y215:Y219"/>
    <mergeCell ref="Z215:Z219"/>
    <mergeCell ref="A220:A224"/>
    <mergeCell ref="S220:S224"/>
    <mergeCell ref="T220:T224"/>
    <mergeCell ref="U220:U224"/>
    <mergeCell ref="V220:V224"/>
    <mergeCell ref="X220:X224"/>
    <mergeCell ref="Y220:Y224"/>
    <mergeCell ref="Z220:Z224"/>
    <mergeCell ref="A225:A229"/>
    <mergeCell ref="S225:S229"/>
    <mergeCell ref="T225:T229"/>
    <mergeCell ref="U225:U229"/>
    <mergeCell ref="V225:V229"/>
    <mergeCell ref="X225:X229"/>
    <mergeCell ref="Y225:Y229"/>
    <mergeCell ref="Z225:Z229"/>
    <mergeCell ref="A230:A234"/>
    <mergeCell ref="S230:S234"/>
    <mergeCell ref="T230:T234"/>
    <mergeCell ref="U230:U234"/>
    <mergeCell ref="V230:V234"/>
    <mergeCell ref="X230:X234"/>
    <mergeCell ref="Y230:Y234"/>
    <mergeCell ref="Z230:Z234"/>
    <mergeCell ref="A235:A239"/>
    <mergeCell ref="S235:S239"/>
    <mergeCell ref="T235:T239"/>
    <mergeCell ref="U235:U239"/>
    <mergeCell ref="V235:V239"/>
    <mergeCell ref="X235:X239"/>
    <mergeCell ref="Y235:Y239"/>
    <mergeCell ref="Z235:Z239"/>
    <mergeCell ref="A240:A244"/>
    <mergeCell ref="S240:S244"/>
    <mergeCell ref="T240:T244"/>
    <mergeCell ref="U240:U244"/>
    <mergeCell ref="V240:V244"/>
    <mergeCell ref="X240:X244"/>
    <mergeCell ref="Y240:Y244"/>
    <mergeCell ref="Z240:Z24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4" man="true" max="16383" min="0"/>
    <brk id="124" man="true" max="16383" min="0"/>
    <brk id="164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8:33:50Z</dcterms:created>
  <dc:creator/>
  <dc:description/>
  <dc:language>en-US</dc:language>
  <cp:lastModifiedBy>Windows ユーザー</cp:lastModifiedBy>
  <cp:lastPrinted>2022-12-15T02:23:38Z</cp:lastPrinted>
  <dcterms:modified xsi:type="dcterms:W3CDTF">2023-03-24T04:49:17Z</dcterms:modified>
  <cp:revision>0</cp:revision>
  <dc:subject/>
  <dc:title/>
</cp:coreProperties>
</file>