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指定協会別内訳表（千円単位）" sheetId="2" state="visible" r:id="rId3"/>
    <sheet name="Sheet1" sheetId="3" state="hidden" r:id="rId4"/>
  </sheets>
  <definedNames>
    <definedName function="false" hidden="false" localSheetId="1" name="_xlnm.Print_Area" vbProcedure="false">'指定協会別内訳表（千円単位）'!$A$1:$Z$249</definedName>
    <definedName function="false" hidden="false" localSheetId="1" name="_xlnm.Print_Titles" vbProcedure="false">'指定協会別内訳表（千円単位）'!$3:$4</definedName>
    <definedName function="false" hidden="false" localSheetId="0" name="_xlnm.Print_Area" vbProcedure="false">総括表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91">
  <si>
    <t xml:space="preserve">令和５年度肉用子牛生産者補給金の交付状況（総括表）</t>
  </si>
  <si>
    <t xml:space="preserve">令和６年６月６日</t>
  </si>
  <si>
    <t xml:space="preserve">（単位：百万円）</t>
  </si>
  <si>
    <t xml:space="preserve">交付対象期間</t>
  </si>
  <si>
    <t xml:space="preserve">品　種　区　分</t>
  </si>
  <si>
    <t xml:space="preserve">生　産　者　補　給　金</t>
  </si>
  <si>
    <t xml:space="preserve">交付金部分</t>
  </si>
  <si>
    <t xml:space="preserve">積立金部分</t>
  </si>
  <si>
    <t xml:space="preserve">計</t>
  </si>
  <si>
    <t xml:space="preserve">黒毛和種</t>
  </si>
  <si>
    <t xml:space="preserve">令和５年</t>
  </si>
  <si>
    <t xml:space="preserve">褐毛和種</t>
  </si>
  <si>
    <t xml:space="preserve">１～３月期</t>
  </si>
  <si>
    <t xml:space="preserve">乳用種</t>
  </si>
  <si>
    <t xml:space="preserve">交雑種</t>
  </si>
  <si>
    <t xml:space="preserve">４～６月期</t>
  </si>
  <si>
    <t xml:space="preserve">７～９月期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期</t>
    </r>
  </si>
  <si>
    <t xml:space="preserve">黒毛和種　①</t>
  </si>
  <si>
    <t xml:space="preserve">褐毛和種　②</t>
  </si>
  <si>
    <t xml:space="preserve">合　　計</t>
  </si>
  <si>
    <t xml:space="preserve">乳　用　種 ③</t>
  </si>
  <si>
    <t xml:space="preserve">交　雑　種 ④</t>
  </si>
  <si>
    <t xml:space="preserve">計（①～④）</t>
  </si>
  <si>
    <t xml:space="preserve">令和４年４月
～５年３月期</t>
  </si>
  <si>
    <t xml:space="preserve">その他の肉専用種
⑤</t>
  </si>
  <si>
    <t xml:space="preserve">総合計</t>
  </si>
  <si>
    <t xml:space="preserve">全品種
（①～⑤）</t>
  </si>
  <si>
    <t xml:space="preserve">注）単位未満を四捨五入しているため合計が一致しない場合がある。</t>
  </si>
  <si>
    <t xml:space="preserve">令和５年度肉用子牛生産者補給金の交付状況（都道府県指定協会別内訳）</t>
  </si>
  <si>
    <t xml:space="preserve">（単位：千円）</t>
  </si>
  <si>
    <t xml:space="preserve">都道府県指定協会名</t>
  </si>
  <si>
    <t xml:space="preserve">黒　毛　和　種　①</t>
  </si>
  <si>
    <t xml:space="preserve">褐　毛　和　種　②</t>
  </si>
  <si>
    <t xml:space="preserve">乳　用　種　③</t>
  </si>
  <si>
    <t xml:space="preserve">交　雑　種　④</t>
  </si>
  <si>
    <t xml:space="preserve">合　計（①～④）</t>
  </si>
  <si>
    <t xml:space="preserve">その他の肉専用種　⑤</t>
  </si>
  <si>
    <t xml:space="preserve">全品種　計（①～⑤）</t>
  </si>
  <si>
    <t xml:space="preserve">（公社）北海道畜産物価格安定基金協会</t>
  </si>
  <si>
    <t xml:space="preserve">令和５年
１～３月期</t>
  </si>
  <si>
    <t xml:space="preserve">令和５年
４～６月期</t>
  </si>
  <si>
    <t xml:space="preserve">令和５年
７～９月期</t>
  </si>
  <si>
    <r>
      <rPr>
        <sz val="10"/>
        <color rgb="FF000000"/>
        <rFont val="Noto Sans"/>
        <family val="2"/>
      </rPr>
      <t xml:space="preserve">令和５年
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期</t>
    </r>
  </si>
  <si>
    <t xml:space="preserve">（一社）青森県畜産協会</t>
  </si>
  <si>
    <t xml:space="preserve">（公社）岩手県農畜産物価格安定基金協会</t>
  </si>
  <si>
    <t xml:space="preserve">（一社）宮城県畜産協会</t>
  </si>
  <si>
    <t xml:space="preserve">（公社）秋田県農業公社</t>
  </si>
  <si>
    <t xml:space="preserve">（公社）山形県畜産協会</t>
  </si>
  <si>
    <t xml:space="preserve">（公社）福島県畜産振興協会</t>
  </si>
  <si>
    <t xml:space="preserve">（公社）茨城県畜産協会</t>
  </si>
  <si>
    <t xml:space="preserve">（公社）栃木県畜産協会</t>
  </si>
  <si>
    <t xml:space="preserve">（公社）群馬県畜産協会</t>
  </si>
  <si>
    <t xml:space="preserve">（一社）埼玉県畜産会</t>
  </si>
  <si>
    <t xml:space="preserve">（公社）千葉県畜産協会</t>
  </si>
  <si>
    <t xml:space="preserve">（公財）東京都農林水産振興財団</t>
  </si>
  <si>
    <t xml:space="preserve">（一社）神奈川県畜産会</t>
  </si>
  <si>
    <t xml:space="preserve">（公社）山梨県畜産協会</t>
  </si>
  <si>
    <t xml:space="preserve">（公社）長野県畜産物価格安定基金協会</t>
  </si>
  <si>
    <t xml:space="preserve">（公社）静岡県畜産協会</t>
  </si>
  <si>
    <t xml:space="preserve">（公社）新潟県畜産協会</t>
  </si>
  <si>
    <t xml:space="preserve">（公社）富山県畜産振興協会</t>
  </si>
  <si>
    <t xml:space="preserve">（公社）石川県畜産協会</t>
  </si>
  <si>
    <t xml:space="preserve">（一社）福井県畜産経営安定基金協会</t>
  </si>
  <si>
    <t xml:space="preserve">（一社）岐阜県畜産協会</t>
  </si>
  <si>
    <t xml:space="preserve">（公社）愛知県畜産協会</t>
  </si>
  <si>
    <t xml:space="preserve">（一社）三重県畜産協会</t>
  </si>
  <si>
    <t xml:space="preserve">（一社）滋賀県畜産振興協会</t>
  </si>
  <si>
    <t xml:space="preserve">（公社）京都府畜産振興協会</t>
  </si>
  <si>
    <t xml:space="preserve">（一社）大阪府畜産会</t>
  </si>
  <si>
    <t xml:space="preserve">（公社）兵庫県畜産協会</t>
  </si>
  <si>
    <t xml:space="preserve">（一社）奈良県畜産会</t>
  </si>
  <si>
    <t xml:space="preserve">（一社）畜産協会わかやま</t>
  </si>
  <si>
    <t xml:space="preserve">（公社）鳥取県畜産推進機構</t>
  </si>
  <si>
    <t xml:space="preserve">（公社）島根県畜産振興協会</t>
  </si>
  <si>
    <t xml:space="preserve">（一社）岡山県畜産協会</t>
  </si>
  <si>
    <t xml:space="preserve">（一社）広島県畜産協会</t>
  </si>
  <si>
    <t xml:space="preserve">（公社）山口県畜産振興協会</t>
  </si>
  <si>
    <t xml:space="preserve">（公社）徳島県畜産協会</t>
  </si>
  <si>
    <t xml:space="preserve">（公社）香川県畜産協会</t>
  </si>
  <si>
    <t xml:space="preserve">（公社）愛媛県畜産協会</t>
  </si>
  <si>
    <t xml:space="preserve">（一社）高知県肉用子牛価格安定基金協会</t>
  </si>
  <si>
    <t xml:space="preserve">（公社）福岡県畜産協会</t>
  </si>
  <si>
    <t xml:space="preserve">（公社）佐賀県畜産協会</t>
  </si>
  <si>
    <t xml:space="preserve">（一社）長崎県畜産物価格安定基金協会</t>
  </si>
  <si>
    <t xml:space="preserve">（公社）熊本県畜産協会</t>
  </si>
  <si>
    <t xml:space="preserve">（公社）大分県畜産協会</t>
  </si>
  <si>
    <t xml:space="preserve">（公社）宮崎県畜産協会</t>
  </si>
  <si>
    <t xml:space="preserve">（公社）鹿児島県畜産協会</t>
  </si>
  <si>
    <t xml:space="preserve">（公財）沖縄県畜産振興公社</t>
  </si>
  <si>
    <t xml:space="preserve">都道府県指定協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,,"/>
    <numFmt numFmtId="168" formatCode="#,##0;&quot;▲ &quot;#,##0"/>
    <numFmt numFmtId="169" formatCode="#,##0,"/>
    <numFmt numFmtId="170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8880</xdr:colOff>
      <xdr:row>41</xdr:row>
      <xdr:rowOff>129600</xdr:rowOff>
    </xdr:from>
    <xdr:to>
      <xdr:col>4</xdr:col>
      <xdr:colOff>1119960</xdr:colOff>
      <xdr:row>45</xdr:row>
      <xdr:rowOff>129600</xdr:rowOff>
    </xdr:to>
    <xdr:sp>
      <xdr:nvSpPr>
        <xdr:cNvPr id="0" name="テキスト ボックス 2"/>
        <xdr:cNvSpPr/>
      </xdr:nvSpPr>
      <xdr:spPr>
        <a:xfrm>
          <a:off x="4184640" y="9195480"/>
          <a:ext cx="2346840" cy="670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畜産経営対策部　肉用子牛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-3583-869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ﾀﾞｲﾔﾙｲﾝ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84360</xdr:colOff>
      <xdr:row>244</xdr:row>
      <xdr:rowOff>0</xdr:rowOff>
    </xdr:from>
    <xdr:to>
      <xdr:col>25</xdr:col>
      <xdr:colOff>675720</xdr:colOff>
      <xdr:row>248</xdr:row>
      <xdr:rowOff>144720</xdr:rowOff>
    </xdr:to>
    <xdr:sp>
      <xdr:nvSpPr>
        <xdr:cNvPr id="1" name="テキスト ボックス 1"/>
        <xdr:cNvSpPr/>
      </xdr:nvSpPr>
      <xdr:spPr>
        <a:xfrm>
          <a:off x="17250840" y="67673160"/>
          <a:ext cx="2362320" cy="81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畜産経営対策部　肉用子牛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-3583-869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ﾀﾞｲﾔﾙｲﾝ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-3589-87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1.66"/>
    <col collapsed="false" customWidth="true" hidden="false" outlineLevel="0" max="5" min="3" style="0" width="14.66"/>
    <col collapsed="false" customWidth="true" hidden="false" outlineLevel="0" max="6" min="6" style="0" width="10.5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B2" s="2"/>
      <c r="C2" s="2"/>
      <c r="D2" s="3" t="s">
        <v>1</v>
      </c>
      <c r="E2" s="3"/>
    </row>
    <row r="3" customFormat="false" ht="18" hidden="false" customHeight="true" outlineLevel="0" collapsed="false">
      <c r="A3" s="4"/>
      <c r="B3" s="5"/>
      <c r="C3" s="5"/>
      <c r="D3" s="5"/>
      <c r="E3" s="5"/>
    </row>
    <row r="4" customFormat="false" ht="12" hidden="false" customHeight="true" outlineLevel="0" collapsed="false">
      <c r="A4" s="6"/>
      <c r="E4" s="7" t="s">
        <v>2</v>
      </c>
    </row>
    <row r="5" customFormat="false" ht="18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</row>
    <row r="6" customFormat="false" ht="18" hidden="false" customHeight="true" outlineLevel="0" collapsed="false">
      <c r="A6" s="8"/>
      <c r="B6" s="9"/>
      <c r="C6" s="11" t="s">
        <v>6</v>
      </c>
      <c r="D6" s="11" t="s">
        <v>7</v>
      </c>
      <c r="E6" s="12" t="s">
        <v>8</v>
      </c>
    </row>
    <row r="7" customFormat="false" ht="18" hidden="false" customHeight="true" outlineLevel="0" collapsed="false">
      <c r="A7" s="13"/>
      <c r="B7" s="9" t="s">
        <v>9</v>
      </c>
      <c r="C7" s="14" t="n">
        <v>0</v>
      </c>
      <c r="D7" s="14" t="n">
        <v>0</v>
      </c>
      <c r="E7" s="15" t="n">
        <f aca="false">C7+D7</f>
        <v>0</v>
      </c>
    </row>
    <row r="8" customFormat="false" ht="18" hidden="false" customHeight="true" outlineLevel="0" collapsed="false">
      <c r="A8" s="16" t="s">
        <v>10</v>
      </c>
      <c r="B8" s="17" t="s">
        <v>11</v>
      </c>
      <c r="C8" s="18" t="n">
        <v>0</v>
      </c>
      <c r="D8" s="18" t="n">
        <v>0</v>
      </c>
      <c r="E8" s="15" t="n">
        <f aca="false">C8+D8</f>
        <v>0</v>
      </c>
    </row>
    <row r="9" customFormat="false" ht="18" hidden="false" customHeight="true" outlineLevel="0" collapsed="false">
      <c r="A9" s="16" t="s">
        <v>12</v>
      </c>
      <c r="B9" s="17" t="s">
        <v>13</v>
      </c>
      <c r="C9" s="18" t="n">
        <v>459669000</v>
      </c>
      <c r="D9" s="18" t="n">
        <v>0</v>
      </c>
      <c r="E9" s="15" t="n">
        <f aca="false">C9+D9</f>
        <v>459669000</v>
      </c>
    </row>
    <row r="10" customFormat="false" ht="18" hidden="false" customHeight="true" outlineLevel="0" collapsed="false">
      <c r="A10" s="16"/>
      <c r="B10" s="17" t="s">
        <v>14</v>
      </c>
      <c r="C10" s="18" t="n">
        <v>0</v>
      </c>
      <c r="D10" s="18" t="n">
        <v>0</v>
      </c>
      <c r="E10" s="15" t="n">
        <f aca="false">C10+D10</f>
        <v>0</v>
      </c>
    </row>
    <row r="11" customFormat="false" ht="18" hidden="false" customHeight="true" outlineLevel="0" collapsed="false">
      <c r="A11" s="19"/>
      <c r="B11" s="20" t="s">
        <v>8</v>
      </c>
      <c r="C11" s="21" t="n">
        <f aca="false">SUM(C7:C10)</f>
        <v>459669000</v>
      </c>
      <c r="D11" s="21" t="n">
        <f aca="false">SUM(D7:D10)</f>
        <v>0</v>
      </c>
      <c r="E11" s="22" t="n">
        <f aca="false">SUM(E7:E10)</f>
        <v>459669000</v>
      </c>
    </row>
    <row r="12" customFormat="false" ht="18" hidden="false" customHeight="true" outlineLevel="0" collapsed="false">
      <c r="A12" s="16"/>
      <c r="B12" s="23" t="s">
        <v>9</v>
      </c>
      <c r="C12" s="24" t="n">
        <v>0</v>
      </c>
      <c r="D12" s="24" t="n">
        <v>0</v>
      </c>
      <c r="E12" s="25" t="n">
        <f aca="false">C12+D12</f>
        <v>0</v>
      </c>
    </row>
    <row r="13" customFormat="false" ht="18" hidden="false" customHeight="true" outlineLevel="0" collapsed="false">
      <c r="A13" s="16" t="s">
        <v>10</v>
      </c>
      <c r="B13" s="17" t="s">
        <v>11</v>
      </c>
      <c r="C13" s="25" t="n">
        <v>0</v>
      </c>
      <c r="D13" s="25" t="n">
        <v>0</v>
      </c>
      <c r="E13" s="25" t="n">
        <f aca="false">C13+D13</f>
        <v>0</v>
      </c>
    </row>
    <row r="14" customFormat="false" ht="18" hidden="false" customHeight="true" outlineLevel="0" collapsed="false">
      <c r="A14" s="16" t="s">
        <v>15</v>
      </c>
      <c r="B14" s="17" t="s">
        <v>13</v>
      </c>
      <c r="C14" s="25" t="n">
        <v>0</v>
      </c>
      <c r="D14" s="25" t="n">
        <v>0</v>
      </c>
      <c r="E14" s="25" t="n">
        <f aca="false">C14+D14</f>
        <v>0</v>
      </c>
    </row>
    <row r="15" customFormat="false" ht="18" hidden="false" customHeight="true" outlineLevel="0" collapsed="false">
      <c r="A15" s="16"/>
      <c r="B15" s="17" t="s">
        <v>14</v>
      </c>
      <c r="C15" s="25" t="n">
        <v>0</v>
      </c>
      <c r="D15" s="25" t="n">
        <v>0</v>
      </c>
      <c r="E15" s="25" t="n">
        <f aca="false">C15+D15</f>
        <v>0</v>
      </c>
    </row>
    <row r="16" customFormat="false" ht="18" hidden="false" customHeight="true" outlineLevel="0" collapsed="false">
      <c r="A16" s="26"/>
      <c r="B16" s="27" t="s">
        <v>8</v>
      </c>
      <c r="C16" s="28" t="n">
        <f aca="false">SUM(C12:C15)</f>
        <v>0</v>
      </c>
      <c r="D16" s="28" t="n">
        <f aca="false">SUM(D12:D15)</f>
        <v>0</v>
      </c>
      <c r="E16" s="22" t="n">
        <v>0</v>
      </c>
    </row>
    <row r="17" customFormat="false" ht="18" hidden="false" customHeight="true" outlineLevel="0" collapsed="false">
      <c r="A17" s="13"/>
      <c r="B17" s="29" t="s">
        <v>9</v>
      </c>
      <c r="C17" s="30" t="n">
        <v>3677704000</v>
      </c>
      <c r="D17" s="30" t="n">
        <v>0</v>
      </c>
      <c r="E17" s="31" t="n">
        <f aca="false">C17+D17</f>
        <v>3677704000</v>
      </c>
    </row>
    <row r="18" customFormat="false" ht="18" hidden="false" customHeight="true" outlineLevel="0" collapsed="false">
      <c r="A18" s="16" t="s">
        <v>10</v>
      </c>
      <c r="B18" s="17" t="s">
        <v>11</v>
      </c>
      <c r="C18" s="25" t="n">
        <v>0</v>
      </c>
      <c r="D18" s="25" t="n">
        <v>0</v>
      </c>
      <c r="E18" s="32" t="n">
        <f aca="false">C18+D18</f>
        <v>0</v>
      </c>
    </row>
    <row r="19" customFormat="false" ht="18" hidden="false" customHeight="true" outlineLevel="0" collapsed="false">
      <c r="A19" s="16" t="s">
        <v>16</v>
      </c>
      <c r="B19" s="17" t="s">
        <v>13</v>
      </c>
      <c r="C19" s="25" t="n">
        <v>0</v>
      </c>
      <c r="D19" s="25" t="n">
        <v>0</v>
      </c>
      <c r="E19" s="32" t="n">
        <f aca="false">C19+D19</f>
        <v>0</v>
      </c>
    </row>
    <row r="20" customFormat="false" ht="18" hidden="false" customHeight="true" outlineLevel="0" collapsed="false">
      <c r="A20" s="16"/>
      <c r="B20" s="17" t="s">
        <v>14</v>
      </c>
      <c r="C20" s="25" t="n">
        <v>0</v>
      </c>
      <c r="D20" s="25" t="n">
        <v>0</v>
      </c>
      <c r="E20" s="33" t="n">
        <f aca="false">C20+D20</f>
        <v>0</v>
      </c>
    </row>
    <row r="21" customFormat="false" ht="18" hidden="false" customHeight="true" outlineLevel="0" collapsed="false">
      <c r="A21" s="19"/>
      <c r="B21" s="20" t="s">
        <v>8</v>
      </c>
      <c r="C21" s="21" t="n">
        <f aca="false">SUM(C17:C20)</f>
        <v>3677704000</v>
      </c>
      <c r="D21" s="21" t="n">
        <f aca="false">SUM(D17:D20)</f>
        <v>0</v>
      </c>
      <c r="E21" s="34" t="n">
        <f aca="false">SUM(E17:E20)</f>
        <v>3677704000</v>
      </c>
    </row>
    <row r="22" customFormat="false" ht="18" hidden="false" customHeight="true" outlineLevel="0" collapsed="false">
      <c r="A22" s="16"/>
      <c r="B22" s="23" t="s">
        <v>9</v>
      </c>
      <c r="C22" s="24" t="n">
        <v>3600647000</v>
      </c>
      <c r="D22" s="24" t="n">
        <v>0</v>
      </c>
      <c r="E22" s="35" t="n">
        <f aca="false">C22+D22</f>
        <v>3600647000</v>
      </c>
    </row>
    <row r="23" customFormat="false" ht="18" hidden="false" customHeight="true" outlineLevel="0" collapsed="false">
      <c r="A23" s="16" t="s">
        <v>10</v>
      </c>
      <c r="B23" s="17" t="s">
        <v>11</v>
      </c>
      <c r="C23" s="25" t="n">
        <v>0</v>
      </c>
      <c r="D23" s="25" t="n">
        <v>0</v>
      </c>
      <c r="E23" s="32" t="n">
        <f aca="false">C23+D23</f>
        <v>0</v>
      </c>
    </row>
    <row r="24" customFormat="false" ht="18" hidden="false" customHeight="true" outlineLevel="0" collapsed="false">
      <c r="A24" s="36" t="s">
        <v>17</v>
      </c>
      <c r="B24" s="17" t="s">
        <v>13</v>
      </c>
      <c r="C24" s="25" t="n">
        <v>0</v>
      </c>
      <c r="D24" s="25" t="n">
        <v>0</v>
      </c>
      <c r="E24" s="32" t="n">
        <f aca="false">C24+D24</f>
        <v>0</v>
      </c>
    </row>
    <row r="25" customFormat="false" ht="18" hidden="false" customHeight="true" outlineLevel="0" collapsed="false">
      <c r="A25" s="16"/>
      <c r="B25" s="17" t="s">
        <v>14</v>
      </c>
      <c r="C25" s="25" t="n">
        <v>0</v>
      </c>
      <c r="D25" s="25" t="n">
        <v>0</v>
      </c>
      <c r="E25" s="32" t="n">
        <f aca="false">C25+D25</f>
        <v>0</v>
      </c>
    </row>
    <row r="26" customFormat="false" ht="18" hidden="false" customHeight="true" outlineLevel="0" collapsed="false">
      <c r="A26" s="26"/>
      <c r="B26" s="27" t="s">
        <v>8</v>
      </c>
      <c r="C26" s="28" t="n">
        <f aca="false">SUM(C22:C25)</f>
        <v>3600647000</v>
      </c>
      <c r="D26" s="28" t="n">
        <f aca="false">SUM(D22:D25)</f>
        <v>0</v>
      </c>
      <c r="E26" s="22" t="n">
        <f aca="false">SUM(E22:E25)</f>
        <v>3600647000</v>
      </c>
    </row>
    <row r="27" customFormat="false" ht="18" hidden="false" customHeight="true" outlineLevel="0" collapsed="false">
      <c r="A27" s="13"/>
      <c r="B27" s="29" t="s">
        <v>18</v>
      </c>
      <c r="C27" s="30" t="n">
        <f aca="false">C7+C12+C17+C22</f>
        <v>7278351000</v>
      </c>
      <c r="D27" s="30" t="n">
        <f aca="false">D7+D12+D17+D22</f>
        <v>0</v>
      </c>
      <c r="E27" s="37" t="n">
        <f aca="false">C27+D27</f>
        <v>7278351000</v>
      </c>
    </row>
    <row r="28" customFormat="false" ht="18" hidden="false" customHeight="true" outlineLevel="0" collapsed="false">
      <c r="A28" s="16"/>
      <c r="B28" s="17" t="s">
        <v>19</v>
      </c>
      <c r="C28" s="25" t="n">
        <f aca="false">C8+C13+C18+C23</f>
        <v>0</v>
      </c>
      <c r="D28" s="25" t="n">
        <f aca="false">D8+D13+D18+D23</f>
        <v>0</v>
      </c>
      <c r="E28" s="32" t="n">
        <f aca="false">C28+D28</f>
        <v>0</v>
      </c>
    </row>
    <row r="29" customFormat="false" ht="18" hidden="false" customHeight="true" outlineLevel="0" collapsed="false">
      <c r="A29" s="16" t="s">
        <v>20</v>
      </c>
      <c r="B29" s="17" t="s">
        <v>21</v>
      </c>
      <c r="C29" s="25" t="n">
        <f aca="false">C9+C14+C19+C24</f>
        <v>459669000</v>
      </c>
      <c r="D29" s="25" t="n">
        <f aca="false">D9+D14+D19+D24</f>
        <v>0</v>
      </c>
      <c r="E29" s="32" t="n">
        <f aca="false">C29+D29</f>
        <v>459669000</v>
      </c>
    </row>
    <row r="30" customFormat="false" ht="18" hidden="false" customHeight="true" outlineLevel="0" collapsed="false">
      <c r="A30" s="16"/>
      <c r="B30" s="17" t="s">
        <v>22</v>
      </c>
      <c r="C30" s="25" t="n">
        <f aca="false">C10+C15+C20+C25</f>
        <v>0</v>
      </c>
      <c r="D30" s="25" t="n">
        <f aca="false">D10+D15+D20+D25</f>
        <v>0</v>
      </c>
      <c r="E30" s="32" t="n">
        <f aca="false">C30+D30</f>
        <v>0</v>
      </c>
    </row>
    <row r="31" customFormat="false" ht="18" hidden="false" customHeight="true" outlineLevel="0" collapsed="false">
      <c r="A31" s="38"/>
      <c r="B31" s="39" t="s">
        <v>23</v>
      </c>
      <c r="C31" s="40" t="n">
        <f aca="false">SUM(C27:C30)</f>
        <v>7738020000</v>
      </c>
      <c r="D31" s="40" t="n">
        <f aca="false">SUM(D27:D30)</f>
        <v>0</v>
      </c>
      <c r="E31" s="34" t="n">
        <f aca="false">SUM(E27:E30)</f>
        <v>7738020000</v>
      </c>
    </row>
    <row r="32" s="44" customFormat="true" ht="12" hidden="false" customHeight="true" outlineLevel="0" collapsed="false">
      <c r="A32" s="41"/>
      <c r="B32" s="42"/>
      <c r="C32" s="43"/>
      <c r="D32" s="43"/>
      <c r="E32" s="43"/>
    </row>
    <row r="33" customFormat="false" ht="18" hidden="false" customHeight="true" outlineLevel="0" collapsed="false">
      <c r="A33" s="45" t="s">
        <v>24</v>
      </c>
      <c r="B33" s="46" t="s">
        <v>25</v>
      </c>
      <c r="C33" s="47" t="n">
        <v>124352000</v>
      </c>
      <c r="D33" s="48" t="n">
        <v>1169280</v>
      </c>
      <c r="E33" s="49" t="n">
        <f aca="false">C33+D33</f>
        <v>125521280</v>
      </c>
    </row>
    <row r="34" customFormat="false" ht="18" hidden="false" customHeight="true" outlineLevel="0" collapsed="false">
      <c r="A34" s="45"/>
      <c r="B34" s="46"/>
      <c r="C34" s="47"/>
      <c r="D34" s="48"/>
      <c r="E34" s="49"/>
    </row>
    <row r="35" customFormat="false" ht="18" hidden="false" customHeight="true" outlineLevel="0" collapsed="false">
      <c r="A35" s="45"/>
      <c r="B35" s="46"/>
      <c r="C35" s="47"/>
      <c r="D35" s="48"/>
      <c r="E35" s="49"/>
    </row>
    <row r="36" customFormat="false" ht="12" hidden="false" customHeight="true" outlineLevel="0" collapsed="false">
      <c r="A36" s="50"/>
      <c r="B36" s="50"/>
      <c r="C36" s="51"/>
      <c r="D36" s="52"/>
      <c r="E36" s="52"/>
    </row>
    <row r="37" customFormat="false" ht="18" hidden="false" customHeight="true" outlineLevel="0" collapsed="false">
      <c r="A37" s="45" t="s">
        <v>26</v>
      </c>
      <c r="B37" s="46" t="s">
        <v>27</v>
      </c>
      <c r="C37" s="47" t="n">
        <f aca="false">C31+C33</f>
        <v>7862372000</v>
      </c>
      <c r="D37" s="48" t="n">
        <f aca="false">D31+D33</f>
        <v>1169280</v>
      </c>
      <c r="E37" s="49" t="n">
        <f aca="false">E31+E33</f>
        <v>7863541280</v>
      </c>
    </row>
    <row r="38" customFormat="false" ht="18" hidden="false" customHeight="true" outlineLevel="0" collapsed="false">
      <c r="A38" s="45"/>
      <c r="B38" s="46"/>
      <c r="C38" s="47"/>
      <c r="D38" s="48"/>
      <c r="E38" s="49"/>
    </row>
    <row r="39" customFormat="false" ht="18" hidden="false" customHeight="true" outlineLevel="0" collapsed="false">
      <c r="A39" s="45"/>
      <c r="B39" s="46"/>
      <c r="C39" s="47"/>
      <c r="D39" s="48"/>
      <c r="E39" s="49"/>
    </row>
    <row r="40" customFormat="false" ht="11.25" hidden="false" customHeight="true" outlineLevel="0" collapsed="false">
      <c r="A40" s="50"/>
      <c r="B40" s="50"/>
      <c r="C40" s="50"/>
      <c r="D40" s="50"/>
      <c r="E40" s="50"/>
    </row>
    <row r="41" customFormat="false" ht="18.6" hidden="false" customHeight="true" outlineLevel="0" collapsed="false">
      <c r="A41" s="53" t="s">
        <v>28</v>
      </c>
      <c r="B41" s="53"/>
      <c r="C41" s="53"/>
      <c r="D41" s="53"/>
      <c r="E41" s="53"/>
    </row>
  </sheetData>
  <mergeCells count="15">
    <mergeCell ref="A1:E1"/>
    <mergeCell ref="D2:E2"/>
    <mergeCell ref="A5:A6"/>
    <mergeCell ref="B5:B6"/>
    <mergeCell ref="C5:E5"/>
    <mergeCell ref="A33:A35"/>
    <mergeCell ref="B33:B35"/>
    <mergeCell ref="C33:C35"/>
    <mergeCell ref="D33:D35"/>
    <mergeCell ref="E33:E35"/>
    <mergeCell ref="A37:A39"/>
    <mergeCell ref="B37:B39"/>
    <mergeCell ref="C37:C39"/>
    <mergeCell ref="D37:D39"/>
    <mergeCell ref="E37:E3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2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54" width="11.66"/>
    <col collapsed="false" customWidth="true" hidden="false" outlineLevel="0" max="2" min="2" style="54" width="13.44"/>
    <col collapsed="false" customWidth="true" hidden="false" outlineLevel="0" max="3" min="3" style="55" width="11.1"/>
    <col collapsed="false" customWidth="true" hidden="false" outlineLevel="0" max="4" min="4" style="54" width="10.44"/>
    <col collapsed="false" customWidth="true" hidden="false" outlineLevel="0" max="5" min="5" style="55" width="10.21"/>
    <col collapsed="false" customWidth="true" hidden="false" outlineLevel="0" max="6" min="6" style="54" width="9.66"/>
    <col collapsed="false" customWidth="true" hidden="false" outlineLevel="0" max="7" min="7" style="54" width="9.44"/>
    <col collapsed="false" customWidth="false" hidden="false" outlineLevel="0" max="8" min="8" style="54" width="8.88"/>
    <col collapsed="false" customWidth="true" hidden="false" outlineLevel="0" max="9" min="9" style="54" width="9.44"/>
    <col collapsed="false" customWidth="true" hidden="false" outlineLevel="0" max="10" min="10" style="54" width="11.66"/>
    <col collapsed="false" customWidth="false" hidden="false" outlineLevel="0" max="11" min="11" style="54" width="8.88"/>
    <col collapsed="false" customWidth="true" hidden="false" outlineLevel="0" max="12" min="12" style="54" width="9.21"/>
    <col collapsed="false" customWidth="true" hidden="false" outlineLevel="0" max="13" min="13" style="54" width="9.33"/>
    <col collapsed="false" customWidth="false" hidden="false" outlineLevel="0" max="14" min="14" style="54" width="8.88"/>
    <col collapsed="false" customWidth="true" hidden="false" outlineLevel="0" max="15" min="15" style="54" width="9.88"/>
    <col collapsed="false" customWidth="true" hidden="false" outlineLevel="0" max="16" min="16" style="54" width="10.21"/>
    <col collapsed="false" customWidth="true" hidden="false" outlineLevel="0" max="17" min="17" style="54" width="10.33"/>
    <col collapsed="false" customWidth="true" hidden="false" outlineLevel="0" max="18" min="18" style="54" width="1.88"/>
    <col collapsed="false" customWidth="true" hidden="false" outlineLevel="0" max="19" min="19" style="54" width="13.44"/>
    <col collapsed="false" customWidth="true" hidden="false" outlineLevel="0" max="20" min="20" style="54" width="9.44"/>
    <col collapsed="false" customWidth="true" hidden="false" outlineLevel="0" max="21" min="21" style="54" width="9.66"/>
    <col collapsed="false" customWidth="false" hidden="false" outlineLevel="0" max="22" min="22" style="54" width="8.88"/>
    <col collapsed="false" customWidth="true" hidden="false" outlineLevel="0" max="23" min="23" style="56" width="1.66"/>
    <col collapsed="false" customWidth="true" hidden="false" outlineLevel="0" max="24" min="24" style="54" width="9.44"/>
    <col collapsed="false" customWidth="true" hidden="false" outlineLevel="0" max="25" min="25" style="54" width="9.66"/>
    <col collapsed="false" customWidth="true" hidden="false" outlineLevel="0" max="26" min="26" style="54" width="10.77"/>
    <col collapsed="false" customWidth="true" hidden="false" outlineLevel="0" max="27" min="27" style="54" width="8.77"/>
    <col collapsed="false" customWidth="true" hidden="false" outlineLevel="0" max="28" min="28" style="54" width="38.88"/>
    <col collapsed="false" customWidth="true" hidden="false" outlineLevel="0" max="29" min="29" style="54" width="15.99"/>
    <col collapsed="false" customWidth="true" hidden="false" outlineLevel="0" max="30" min="30" style="54" width="14.21"/>
    <col collapsed="false" customWidth="true" hidden="false" outlineLevel="0" max="31" min="31" style="54" width="17.1"/>
    <col collapsed="false" customWidth="false" hidden="false" outlineLevel="0" max="257" min="32" style="54" width="8.88"/>
  </cols>
  <sheetData>
    <row r="1" customFormat="false" ht="24.75" hidden="false" customHeight="true" outlineLevel="0" collapsed="false">
      <c r="A1" s="57" t="s">
        <v>29</v>
      </c>
      <c r="U1" s="57"/>
      <c r="Z1" s="58" t="s">
        <v>1</v>
      </c>
      <c r="AA1" s="58"/>
      <c r="AB1" s="59"/>
    </row>
    <row r="2" customFormat="false" ht="20.25" hidden="false" customHeight="true" outlineLevel="0" collapsed="false">
      <c r="B2" s="60"/>
      <c r="S2" s="60"/>
      <c r="Z2" s="58" t="s">
        <v>30</v>
      </c>
      <c r="AA2" s="58"/>
      <c r="AB2" s="61"/>
    </row>
    <row r="3" customFormat="false" ht="20.25" hidden="false" customHeight="true" outlineLevel="0" collapsed="false">
      <c r="A3" s="62" t="s">
        <v>31</v>
      </c>
      <c r="B3" s="63" t="s">
        <v>3</v>
      </c>
      <c r="C3" s="64" t="s">
        <v>32</v>
      </c>
      <c r="D3" s="64"/>
      <c r="E3" s="64"/>
      <c r="F3" s="64" t="s">
        <v>33</v>
      </c>
      <c r="G3" s="64"/>
      <c r="H3" s="64"/>
      <c r="I3" s="65" t="s">
        <v>34</v>
      </c>
      <c r="J3" s="65"/>
      <c r="K3" s="65"/>
      <c r="L3" s="66" t="s">
        <v>35</v>
      </c>
      <c r="M3" s="66"/>
      <c r="N3" s="66"/>
      <c r="O3" s="67" t="s">
        <v>36</v>
      </c>
      <c r="P3" s="67"/>
      <c r="Q3" s="67"/>
      <c r="S3" s="68" t="s">
        <v>3</v>
      </c>
      <c r="T3" s="69" t="s">
        <v>37</v>
      </c>
      <c r="U3" s="69"/>
      <c r="V3" s="69"/>
      <c r="X3" s="70" t="s">
        <v>38</v>
      </c>
      <c r="Y3" s="70"/>
      <c r="Z3" s="70"/>
      <c r="AA3" s="71"/>
    </row>
    <row r="4" customFormat="false" ht="18.75" hidden="false" customHeight="true" outlineLevel="0" collapsed="false">
      <c r="A4" s="62"/>
      <c r="B4" s="63"/>
      <c r="C4" s="72" t="s">
        <v>6</v>
      </c>
      <c r="D4" s="73" t="s">
        <v>7</v>
      </c>
      <c r="E4" s="74" t="s">
        <v>8</v>
      </c>
      <c r="F4" s="75" t="s">
        <v>6</v>
      </c>
      <c r="G4" s="73" t="s">
        <v>7</v>
      </c>
      <c r="H4" s="73" t="s">
        <v>8</v>
      </c>
      <c r="I4" s="73" t="s">
        <v>6</v>
      </c>
      <c r="J4" s="73" t="s">
        <v>7</v>
      </c>
      <c r="K4" s="73" t="s">
        <v>8</v>
      </c>
      <c r="L4" s="73" t="s">
        <v>6</v>
      </c>
      <c r="M4" s="73" t="s">
        <v>7</v>
      </c>
      <c r="N4" s="76" t="s">
        <v>8</v>
      </c>
      <c r="O4" s="75" t="s">
        <v>6</v>
      </c>
      <c r="P4" s="73" t="s">
        <v>7</v>
      </c>
      <c r="Q4" s="77" t="s">
        <v>8</v>
      </c>
      <c r="S4" s="68"/>
      <c r="T4" s="73" t="s">
        <v>6</v>
      </c>
      <c r="U4" s="73" t="s">
        <v>7</v>
      </c>
      <c r="V4" s="77" t="s">
        <v>8</v>
      </c>
      <c r="X4" s="78" t="s">
        <v>6</v>
      </c>
      <c r="Y4" s="73" t="s">
        <v>7</v>
      </c>
      <c r="Z4" s="77" t="s">
        <v>8</v>
      </c>
      <c r="AA4" s="79"/>
    </row>
    <row r="5" customFormat="false" ht="24" hidden="false" customHeight="true" outlineLevel="0" collapsed="false">
      <c r="A5" s="80" t="s">
        <v>39</v>
      </c>
      <c r="B5" s="81" t="s">
        <v>40</v>
      </c>
      <c r="C5" s="82" t="n">
        <v>0</v>
      </c>
      <c r="D5" s="83" t="n">
        <v>0</v>
      </c>
      <c r="E5" s="84" t="n">
        <v>0</v>
      </c>
      <c r="F5" s="82" t="n">
        <v>0</v>
      </c>
      <c r="G5" s="83" t="n">
        <v>0</v>
      </c>
      <c r="H5" s="84" t="n">
        <v>0</v>
      </c>
      <c r="I5" s="82" t="n">
        <v>400759500</v>
      </c>
      <c r="J5" s="83" t="n">
        <v>0</v>
      </c>
      <c r="K5" s="84" t="n">
        <v>400759500</v>
      </c>
      <c r="L5" s="82" t="n">
        <v>0</v>
      </c>
      <c r="M5" s="83" t="n">
        <v>0</v>
      </c>
      <c r="N5" s="85" t="n">
        <v>0</v>
      </c>
      <c r="O5" s="82" t="n">
        <v>400759500</v>
      </c>
      <c r="P5" s="83" t="n">
        <v>0</v>
      </c>
      <c r="Q5" s="86" t="n">
        <v>400759500</v>
      </c>
      <c r="S5" s="87" t="s">
        <v>24</v>
      </c>
      <c r="T5" s="88" t="n">
        <v>35577000</v>
      </c>
      <c r="U5" s="88" t="n">
        <v>334530</v>
      </c>
      <c r="V5" s="89" t="n">
        <v>35911530</v>
      </c>
      <c r="X5" s="90" t="n">
        <v>1222280300</v>
      </c>
      <c r="Y5" s="91" t="n">
        <v>334530</v>
      </c>
      <c r="Z5" s="92" t="n">
        <v>1222614830</v>
      </c>
      <c r="AA5" s="93"/>
      <c r="AB5" s="0"/>
      <c r="AC5" s="0"/>
      <c r="AD5" s="0"/>
    </row>
    <row r="6" customFormat="false" ht="24" hidden="false" customHeight="true" outlineLevel="0" collapsed="false">
      <c r="A6" s="80"/>
      <c r="B6" s="94" t="s">
        <v>41</v>
      </c>
      <c r="C6" s="82" t="n">
        <v>0</v>
      </c>
      <c r="D6" s="83" t="n">
        <v>0</v>
      </c>
      <c r="E6" s="84" t="n">
        <v>0</v>
      </c>
      <c r="F6" s="82" t="n">
        <v>0</v>
      </c>
      <c r="G6" s="83" t="n">
        <v>0</v>
      </c>
      <c r="H6" s="84" t="n">
        <v>0</v>
      </c>
      <c r="I6" s="82" t="n">
        <v>0</v>
      </c>
      <c r="J6" s="83" t="n">
        <v>0</v>
      </c>
      <c r="K6" s="84" t="n">
        <v>0</v>
      </c>
      <c r="L6" s="82" t="n">
        <v>0</v>
      </c>
      <c r="M6" s="83" t="n">
        <v>0</v>
      </c>
      <c r="N6" s="95" t="n">
        <v>0</v>
      </c>
      <c r="O6" s="82" t="n">
        <v>0</v>
      </c>
      <c r="P6" s="83" t="n">
        <v>0</v>
      </c>
      <c r="Q6" s="96" t="n">
        <v>0</v>
      </c>
      <c r="S6" s="87"/>
      <c r="T6" s="88"/>
      <c r="U6" s="88"/>
      <c r="V6" s="89"/>
      <c r="X6" s="90"/>
      <c r="Y6" s="91"/>
      <c r="Z6" s="92"/>
      <c r="AA6" s="93"/>
      <c r="AB6" s="0"/>
      <c r="AC6" s="0"/>
      <c r="AD6" s="0"/>
    </row>
    <row r="7" customFormat="false" ht="24" hidden="false" customHeight="true" outlineLevel="0" collapsed="false">
      <c r="A7" s="80"/>
      <c r="B7" s="94" t="s">
        <v>42</v>
      </c>
      <c r="C7" s="82" t="n">
        <v>384144800</v>
      </c>
      <c r="D7" s="83" t="n">
        <v>0</v>
      </c>
      <c r="E7" s="84" t="n">
        <v>384144800</v>
      </c>
      <c r="F7" s="82" t="n">
        <v>0</v>
      </c>
      <c r="G7" s="83" t="n">
        <v>0</v>
      </c>
      <c r="H7" s="84" t="n">
        <v>0</v>
      </c>
      <c r="I7" s="82" t="n">
        <v>0</v>
      </c>
      <c r="J7" s="83" t="n">
        <v>0</v>
      </c>
      <c r="K7" s="84" t="n">
        <v>0</v>
      </c>
      <c r="L7" s="82" t="n">
        <v>0</v>
      </c>
      <c r="M7" s="83" t="n">
        <v>0</v>
      </c>
      <c r="N7" s="95" t="n">
        <v>0</v>
      </c>
      <c r="O7" s="82" t="n">
        <v>384144800</v>
      </c>
      <c r="P7" s="83" t="n">
        <v>0</v>
      </c>
      <c r="Q7" s="96" t="n">
        <v>384144800</v>
      </c>
      <c r="S7" s="87"/>
      <c r="T7" s="88"/>
      <c r="U7" s="88"/>
      <c r="V7" s="89"/>
      <c r="X7" s="90"/>
      <c r="Y7" s="91"/>
      <c r="Z7" s="92"/>
      <c r="AA7" s="93"/>
      <c r="AB7" s="0"/>
      <c r="AC7" s="0"/>
      <c r="AD7" s="0"/>
    </row>
    <row r="8" customFormat="false" ht="24" hidden="false" customHeight="true" outlineLevel="0" collapsed="false">
      <c r="A8" s="80"/>
      <c r="B8" s="94" t="s">
        <v>43</v>
      </c>
      <c r="C8" s="82" t="n">
        <v>401799000</v>
      </c>
      <c r="D8" s="83" t="n">
        <v>0</v>
      </c>
      <c r="E8" s="84" t="n">
        <v>401799000</v>
      </c>
      <c r="F8" s="82" t="n">
        <v>0</v>
      </c>
      <c r="G8" s="83" t="n">
        <v>0</v>
      </c>
      <c r="H8" s="84" t="n">
        <v>0</v>
      </c>
      <c r="I8" s="97" t="n">
        <v>0</v>
      </c>
      <c r="J8" s="98" t="n">
        <v>0</v>
      </c>
      <c r="K8" s="84" t="n">
        <v>0</v>
      </c>
      <c r="L8" s="97" t="n">
        <v>0</v>
      </c>
      <c r="M8" s="98" t="n">
        <v>0</v>
      </c>
      <c r="N8" s="95" t="n">
        <v>0</v>
      </c>
      <c r="O8" s="82" t="n">
        <v>401799000</v>
      </c>
      <c r="P8" s="98" t="n">
        <v>0</v>
      </c>
      <c r="Q8" s="96" t="n">
        <v>401799000</v>
      </c>
      <c r="S8" s="87"/>
      <c r="T8" s="88"/>
      <c r="U8" s="88"/>
      <c r="V8" s="89"/>
      <c r="X8" s="90"/>
      <c r="Y8" s="91"/>
      <c r="Z8" s="92"/>
      <c r="AA8" s="93"/>
      <c r="AB8" s="0"/>
      <c r="AC8" s="0"/>
      <c r="AD8" s="0"/>
    </row>
    <row r="9" customFormat="false" ht="13.2" hidden="false" customHeight="false" outlineLevel="0" collapsed="false">
      <c r="A9" s="80"/>
      <c r="B9" s="99" t="s">
        <v>20</v>
      </c>
      <c r="C9" s="100" t="n">
        <v>785943800</v>
      </c>
      <c r="D9" s="101" t="n">
        <v>0</v>
      </c>
      <c r="E9" s="101" t="n">
        <v>785943800</v>
      </c>
      <c r="F9" s="100" t="n">
        <v>0</v>
      </c>
      <c r="G9" s="101" t="n">
        <v>0</v>
      </c>
      <c r="H9" s="101" t="n">
        <v>0</v>
      </c>
      <c r="I9" s="100" t="n">
        <v>400759500</v>
      </c>
      <c r="J9" s="101" t="n">
        <v>0</v>
      </c>
      <c r="K9" s="101" t="n">
        <v>400759500</v>
      </c>
      <c r="L9" s="100" t="n">
        <v>0</v>
      </c>
      <c r="M9" s="101" t="n">
        <v>0</v>
      </c>
      <c r="N9" s="102" t="n">
        <v>0</v>
      </c>
      <c r="O9" s="103" t="n">
        <v>1186703300</v>
      </c>
      <c r="P9" s="104" t="n">
        <v>0</v>
      </c>
      <c r="Q9" s="105" t="n">
        <v>1186703300</v>
      </c>
      <c r="S9" s="87"/>
      <c r="T9" s="88"/>
      <c r="U9" s="88"/>
      <c r="V9" s="89"/>
      <c r="X9" s="90"/>
      <c r="Y9" s="91"/>
      <c r="Z9" s="92"/>
      <c r="AA9" s="93"/>
      <c r="AB9" s="0"/>
      <c r="AC9" s="0"/>
      <c r="AD9" s="0"/>
    </row>
    <row r="10" customFormat="false" ht="24" hidden="false" customHeight="true" outlineLevel="0" collapsed="false">
      <c r="A10" s="106" t="s">
        <v>44</v>
      </c>
      <c r="B10" s="81" t="s">
        <v>40</v>
      </c>
      <c r="C10" s="82" t="n">
        <v>0</v>
      </c>
      <c r="D10" s="83" t="n">
        <v>0</v>
      </c>
      <c r="E10" s="84" t="n">
        <v>0</v>
      </c>
      <c r="F10" s="82" t="n">
        <v>0</v>
      </c>
      <c r="G10" s="83" t="n">
        <v>0</v>
      </c>
      <c r="H10" s="84" t="n">
        <v>0</v>
      </c>
      <c r="I10" s="82" t="n">
        <v>4960800</v>
      </c>
      <c r="J10" s="83" t="n">
        <v>0</v>
      </c>
      <c r="K10" s="84" t="n">
        <v>4960800</v>
      </c>
      <c r="L10" s="82" t="n">
        <v>0</v>
      </c>
      <c r="M10" s="83" t="n">
        <v>0</v>
      </c>
      <c r="N10" s="107" t="n">
        <v>0</v>
      </c>
      <c r="O10" s="97" t="n">
        <v>4960800</v>
      </c>
      <c r="P10" s="98" t="n">
        <v>0</v>
      </c>
      <c r="Q10" s="108" t="n">
        <v>4960800</v>
      </c>
      <c r="S10" s="109" t="s">
        <v>24</v>
      </c>
      <c r="T10" s="88" t="n">
        <v>1742000</v>
      </c>
      <c r="U10" s="88" t="n">
        <v>16380</v>
      </c>
      <c r="V10" s="110" t="n">
        <v>1758380</v>
      </c>
      <c r="X10" s="111" t="n">
        <v>128447800</v>
      </c>
      <c r="Y10" s="112" t="n">
        <v>16380</v>
      </c>
      <c r="Z10" s="110" t="n">
        <v>128464180</v>
      </c>
      <c r="AA10" s="93"/>
      <c r="AB10" s="0"/>
      <c r="AC10" s="0"/>
      <c r="AD10" s="0"/>
    </row>
    <row r="11" customFormat="false" ht="24" hidden="false" customHeight="true" outlineLevel="0" collapsed="false">
      <c r="A11" s="106"/>
      <c r="B11" s="94" t="s">
        <v>41</v>
      </c>
      <c r="C11" s="82" t="n">
        <v>0</v>
      </c>
      <c r="D11" s="83" t="n">
        <v>0</v>
      </c>
      <c r="E11" s="84" t="n">
        <v>0</v>
      </c>
      <c r="F11" s="82" t="n">
        <v>0</v>
      </c>
      <c r="G11" s="83" t="n">
        <v>0</v>
      </c>
      <c r="H11" s="84" t="n">
        <v>0</v>
      </c>
      <c r="I11" s="82" t="n">
        <v>0</v>
      </c>
      <c r="J11" s="83" t="n">
        <v>0</v>
      </c>
      <c r="K11" s="84" t="n">
        <v>0</v>
      </c>
      <c r="L11" s="82" t="n">
        <v>0</v>
      </c>
      <c r="M11" s="83" t="n">
        <v>0</v>
      </c>
      <c r="N11" s="107" t="n">
        <v>0</v>
      </c>
      <c r="O11" s="82" t="n">
        <v>0</v>
      </c>
      <c r="P11" s="83" t="n">
        <v>0</v>
      </c>
      <c r="Q11" s="96" t="n">
        <v>0</v>
      </c>
      <c r="S11" s="109"/>
      <c r="T11" s="88"/>
      <c r="U11" s="88"/>
      <c r="V11" s="110"/>
      <c r="X11" s="111"/>
      <c r="Y11" s="112"/>
      <c r="Z11" s="110"/>
      <c r="AA11" s="93"/>
      <c r="AB11" s="0"/>
      <c r="AC11" s="0"/>
      <c r="AD11" s="0"/>
    </row>
    <row r="12" customFormat="false" ht="24" hidden="false" customHeight="true" outlineLevel="0" collapsed="false">
      <c r="A12" s="106"/>
      <c r="B12" s="94" t="s">
        <v>42</v>
      </c>
      <c r="C12" s="82" t="n">
        <v>65532000</v>
      </c>
      <c r="D12" s="83" t="n">
        <v>0</v>
      </c>
      <c r="E12" s="84" t="n">
        <v>65532000</v>
      </c>
      <c r="F12" s="82" t="n">
        <v>0</v>
      </c>
      <c r="G12" s="83" t="n">
        <v>0</v>
      </c>
      <c r="H12" s="84" t="n">
        <v>0</v>
      </c>
      <c r="I12" s="82" t="n">
        <v>0</v>
      </c>
      <c r="J12" s="83" t="n">
        <v>0</v>
      </c>
      <c r="K12" s="84" t="n">
        <v>0</v>
      </c>
      <c r="L12" s="82" t="n">
        <v>0</v>
      </c>
      <c r="M12" s="83" t="n">
        <v>0</v>
      </c>
      <c r="N12" s="107" t="n">
        <v>0</v>
      </c>
      <c r="O12" s="97" t="n">
        <v>65532000</v>
      </c>
      <c r="P12" s="83" t="n">
        <v>0</v>
      </c>
      <c r="Q12" s="96" t="n">
        <v>65532000</v>
      </c>
      <c r="S12" s="109"/>
      <c r="T12" s="88"/>
      <c r="U12" s="88"/>
      <c r="V12" s="110"/>
      <c r="X12" s="111"/>
      <c r="Y12" s="112"/>
      <c r="Z12" s="110"/>
      <c r="AA12" s="93"/>
      <c r="AB12" s="0"/>
      <c r="AC12" s="0"/>
      <c r="AD12" s="0"/>
    </row>
    <row r="13" customFormat="false" ht="24" hidden="false" customHeight="true" outlineLevel="0" collapsed="false">
      <c r="A13" s="106"/>
      <c r="B13" s="94" t="s">
        <v>43</v>
      </c>
      <c r="C13" s="82" t="n">
        <v>56213000</v>
      </c>
      <c r="D13" s="83" t="n">
        <v>0</v>
      </c>
      <c r="E13" s="84" t="n">
        <v>56213000</v>
      </c>
      <c r="F13" s="82" t="n">
        <v>0</v>
      </c>
      <c r="G13" s="83" t="n">
        <v>0</v>
      </c>
      <c r="H13" s="84" t="n">
        <v>0</v>
      </c>
      <c r="I13" s="97" t="n">
        <v>0</v>
      </c>
      <c r="J13" s="98" t="n">
        <v>0</v>
      </c>
      <c r="K13" s="84" t="n">
        <v>0</v>
      </c>
      <c r="L13" s="97" t="n">
        <v>0</v>
      </c>
      <c r="M13" s="98" t="n">
        <v>0</v>
      </c>
      <c r="N13" s="107" t="n">
        <v>0</v>
      </c>
      <c r="O13" s="97" t="n">
        <v>56213000</v>
      </c>
      <c r="P13" s="98" t="n">
        <v>0</v>
      </c>
      <c r="Q13" s="96" t="n">
        <v>56213000</v>
      </c>
      <c r="S13" s="109"/>
      <c r="T13" s="88"/>
      <c r="U13" s="88"/>
      <c r="V13" s="110"/>
      <c r="X13" s="111"/>
      <c r="Y13" s="112"/>
      <c r="Z13" s="110"/>
      <c r="AA13" s="93"/>
      <c r="AB13" s="0"/>
      <c r="AC13" s="0"/>
      <c r="AD13" s="0"/>
    </row>
    <row r="14" customFormat="false" ht="13.2" hidden="false" customHeight="false" outlineLevel="0" collapsed="false">
      <c r="A14" s="106"/>
      <c r="B14" s="99" t="s">
        <v>20</v>
      </c>
      <c r="C14" s="100" t="n">
        <v>121745000</v>
      </c>
      <c r="D14" s="101" t="n">
        <v>0</v>
      </c>
      <c r="E14" s="101" t="n">
        <v>121745000</v>
      </c>
      <c r="F14" s="100" t="n">
        <v>0</v>
      </c>
      <c r="G14" s="101" t="n">
        <v>0</v>
      </c>
      <c r="H14" s="101" t="n">
        <v>0</v>
      </c>
      <c r="I14" s="100" t="n">
        <v>4960800</v>
      </c>
      <c r="J14" s="101" t="n">
        <v>0</v>
      </c>
      <c r="K14" s="101" t="n">
        <v>4960800</v>
      </c>
      <c r="L14" s="100" t="n">
        <v>0</v>
      </c>
      <c r="M14" s="101" t="n">
        <v>0</v>
      </c>
      <c r="N14" s="107" t="n">
        <v>0</v>
      </c>
      <c r="O14" s="100" t="n">
        <v>126705800</v>
      </c>
      <c r="P14" s="101" t="n">
        <v>0</v>
      </c>
      <c r="Q14" s="108" t="n">
        <v>126705800</v>
      </c>
      <c r="S14" s="109"/>
      <c r="T14" s="88"/>
      <c r="U14" s="88"/>
      <c r="V14" s="110"/>
      <c r="X14" s="111"/>
      <c r="Y14" s="112"/>
      <c r="Z14" s="110"/>
      <c r="AA14" s="93"/>
      <c r="AB14" s="0"/>
      <c r="AC14" s="0"/>
      <c r="AD14" s="0"/>
    </row>
    <row r="15" customFormat="false" ht="24" hidden="false" customHeight="true" outlineLevel="0" collapsed="false">
      <c r="A15" s="106" t="s">
        <v>45</v>
      </c>
      <c r="B15" s="81" t="s">
        <v>40</v>
      </c>
      <c r="C15" s="82" t="n">
        <v>0</v>
      </c>
      <c r="D15" s="83" t="n">
        <v>0</v>
      </c>
      <c r="E15" s="84" t="n">
        <v>0</v>
      </c>
      <c r="F15" s="82" t="n">
        <v>0</v>
      </c>
      <c r="G15" s="83" t="n">
        <v>0</v>
      </c>
      <c r="H15" s="84" t="n">
        <v>0</v>
      </c>
      <c r="I15" s="82" t="n">
        <v>2114700</v>
      </c>
      <c r="J15" s="83" t="n">
        <v>0</v>
      </c>
      <c r="K15" s="84" t="n">
        <v>2114700</v>
      </c>
      <c r="L15" s="82" t="n">
        <v>0</v>
      </c>
      <c r="M15" s="83" t="n">
        <v>0</v>
      </c>
      <c r="N15" s="107" t="n">
        <v>0</v>
      </c>
      <c r="O15" s="97" t="n">
        <v>2114700</v>
      </c>
      <c r="P15" s="98" t="n">
        <v>0</v>
      </c>
      <c r="Q15" s="108" t="n">
        <v>2114700</v>
      </c>
      <c r="S15" s="109" t="s">
        <v>24</v>
      </c>
      <c r="T15" s="88" t="n">
        <v>69747000</v>
      </c>
      <c r="U15" s="88" t="n">
        <v>655830</v>
      </c>
      <c r="V15" s="110" t="n">
        <v>70402830</v>
      </c>
      <c r="X15" s="111" t="n">
        <v>411017700</v>
      </c>
      <c r="Y15" s="112" t="n">
        <v>655830</v>
      </c>
      <c r="Z15" s="110" t="n">
        <v>411673530</v>
      </c>
      <c r="AA15" s="93"/>
      <c r="AB15" s="0"/>
      <c r="AC15" s="0"/>
      <c r="AD15" s="0"/>
    </row>
    <row r="16" customFormat="false" ht="24" hidden="false" customHeight="true" outlineLevel="0" collapsed="false">
      <c r="A16" s="106"/>
      <c r="B16" s="94" t="s">
        <v>41</v>
      </c>
      <c r="C16" s="82" t="n">
        <v>0</v>
      </c>
      <c r="D16" s="83" t="n">
        <v>0</v>
      </c>
      <c r="E16" s="84" t="n">
        <v>0</v>
      </c>
      <c r="F16" s="82" t="n">
        <v>0</v>
      </c>
      <c r="G16" s="83" t="n">
        <v>0</v>
      </c>
      <c r="H16" s="84" t="n">
        <v>0</v>
      </c>
      <c r="I16" s="82" t="n">
        <v>0</v>
      </c>
      <c r="J16" s="83" t="n">
        <v>0</v>
      </c>
      <c r="K16" s="84" t="n">
        <v>0</v>
      </c>
      <c r="L16" s="82" t="n">
        <v>0</v>
      </c>
      <c r="M16" s="83" t="n">
        <v>0</v>
      </c>
      <c r="N16" s="107" t="n">
        <v>0</v>
      </c>
      <c r="O16" s="82" t="n">
        <v>0</v>
      </c>
      <c r="P16" s="83" t="n">
        <v>0</v>
      </c>
      <c r="Q16" s="108" t="n">
        <v>0</v>
      </c>
      <c r="S16" s="109"/>
      <c r="T16" s="88"/>
      <c r="U16" s="88"/>
      <c r="V16" s="110"/>
      <c r="X16" s="111"/>
      <c r="Y16" s="112"/>
      <c r="Z16" s="110"/>
      <c r="AA16" s="93"/>
      <c r="AB16" s="0"/>
      <c r="AC16" s="0"/>
      <c r="AD16" s="0"/>
    </row>
    <row r="17" customFormat="false" ht="24" hidden="false" customHeight="true" outlineLevel="0" collapsed="false">
      <c r="A17" s="106"/>
      <c r="B17" s="94" t="s">
        <v>42</v>
      </c>
      <c r="C17" s="82" t="n">
        <v>171656000</v>
      </c>
      <c r="D17" s="83" t="n">
        <v>0</v>
      </c>
      <c r="E17" s="84" t="n">
        <v>171656000</v>
      </c>
      <c r="F17" s="82" t="n">
        <v>0</v>
      </c>
      <c r="G17" s="83" t="n">
        <v>0</v>
      </c>
      <c r="H17" s="84" t="n">
        <v>0</v>
      </c>
      <c r="I17" s="82" t="n">
        <v>0</v>
      </c>
      <c r="J17" s="83" t="n">
        <v>0</v>
      </c>
      <c r="K17" s="84" t="n">
        <v>0</v>
      </c>
      <c r="L17" s="82" t="n">
        <v>0</v>
      </c>
      <c r="M17" s="83" t="n">
        <v>0</v>
      </c>
      <c r="N17" s="107" t="n">
        <v>0</v>
      </c>
      <c r="O17" s="97" t="n">
        <v>171656000</v>
      </c>
      <c r="P17" s="83" t="n">
        <v>0</v>
      </c>
      <c r="Q17" s="108" t="n">
        <v>171656000</v>
      </c>
      <c r="S17" s="109"/>
      <c r="T17" s="88"/>
      <c r="U17" s="88"/>
      <c r="V17" s="110"/>
      <c r="X17" s="111"/>
      <c r="Y17" s="112"/>
      <c r="Z17" s="110"/>
      <c r="AA17" s="93"/>
      <c r="AB17" s="0"/>
      <c r="AC17" s="0"/>
      <c r="AD17" s="0"/>
    </row>
    <row r="18" customFormat="false" ht="24" hidden="false" customHeight="true" outlineLevel="0" collapsed="false">
      <c r="A18" s="106"/>
      <c r="B18" s="94" t="s">
        <v>43</v>
      </c>
      <c r="C18" s="82" t="n">
        <v>167500000</v>
      </c>
      <c r="D18" s="83" t="n">
        <v>0</v>
      </c>
      <c r="E18" s="84" t="n">
        <v>167500000</v>
      </c>
      <c r="F18" s="82" t="n">
        <v>0</v>
      </c>
      <c r="G18" s="83" t="n">
        <v>0</v>
      </c>
      <c r="H18" s="84" t="n">
        <v>0</v>
      </c>
      <c r="I18" s="97" t="n">
        <v>0</v>
      </c>
      <c r="J18" s="98" t="n">
        <v>0</v>
      </c>
      <c r="K18" s="84" t="n">
        <v>0</v>
      </c>
      <c r="L18" s="97" t="n">
        <v>0</v>
      </c>
      <c r="M18" s="98" t="n">
        <v>0</v>
      </c>
      <c r="N18" s="107" t="n">
        <v>0</v>
      </c>
      <c r="O18" s="97" t="n">
        <v>167500000</v>
      </c>
      <c r="P18" s="98" t="n">
        <v>0</v>
      </c>
      <c r="Q18" s="108" t="n">
        <v>167500000</v>
      </c>
      <c r="S18" s="109"/>
      <c r="T18" s="88"/>
      <c r="U18" s="88"/>
      <c r="V18" s="110"/>
      <c r="X18" s="111"/>
      <c r="Y18" s="112"/>
      <c r="Z18" s="110"/>
      <c r="AA18" s="93"/>
      <c r="AB18" s="0"/>
      <c r="AC18" s="0"/>
      <c r="AD18" s="0"/>
    </row>
    <row r="19" customFormat="false" ht="13.2" hidden="false" customHeight="false" outlineLevel="0" collapsed="false">
      <c r="A19" s="106"/>
      <c r="B19" s="99" t="s">
        <v>20</v>
      </c>
      <c r="C19" s="100" t="n">
        <v>339156000</v>
      </c>
      <c r="D19" s="101" t="n">
        <v>0</v>
      </c>
      <c r="E19" s="101" t="n">
        <v>339156000</v>
      </c>
      <c r="F19" s="100" t="n">
        <v>0</v>
      </c>
      <c r="G19" s="101" t="n">
        <v>0</v>
      </c>
      <c r="H19" s="101" t="n">
        <v>0</v>
      </c>
      <c r="I19" s="100" t="n">
        <v>2114700</v>
      </c>
      <c r="J19" s="101" t="n">
        <v>0</v>
      </c>
      <c r="K19" s="101" t="n">
        <v>2114700</v>
      </c>
      <c r="L19" s="100" t="n">
        <v>0</v>
      </c>
      <c r="M19" s="101" t="n">
        <v>0</v>
      </c>
      <c r="N19" s="107" t="n">
        <v>0</v>
      </c>
      <c r="O19" s="100" t="n">
        <v>341270700</v>
      </c>
      <c r="P19" s="101" t="n">
        <v>0</v>
      </c>
      <c r="Q19" s="108" t="n">
        <v>341270700</v>
      </c>
      <c r="S19" s="109"/>
      <c r="T19" s="88"/>
      <c r="U19" s="88"/>
      <c r="V19" s="110"/>
      <c r="X19" s="111"/>
      <c r="Y19" s="112"/>
      <c r="Z19" s="110"/>
      <c r="AA19" s="93"/>
      <c r="AB19" s="0"/>
      <c r="AC19" s="0"/>
      <c r="AD19" s="0"/>
    </row>
    <row r="20" customFormat="false" ht="24" hidden="false" customHeight="true" outlineLevel="0" collapsed="false">
      <c r="A20" s="106" t="s">
        <v>46</v>
      </c>
      <c r="B20" s="81" t="s">
        <v>40</v>
      </c>
      <c r="C20" s="82" t="n">
        <v>0</v>
      </c>
      <c r="D20" s="83" t="n">
        <v>0</v>
      </c>
      <c r="E20" s="84" t="n">
        <v>0</v>
      </c>
      <c r="F20" s="82" t="n">
        <v>0</v>
      </c>
      <c r="G20" s="83" t="n">
        <v>0</v>
      </c>
      <c r="H20" s="84" t="n">
        <v>0</v>
      </c>
      <c r="I20" s="82" t="n">
        <v>3831900</v>
      </c>
      <c r="J20" s="83" t="n">
        <v>0</v>
      </c>
      <c r="K20" s="84" t="n">
        <v>3831900</v>
      </c>
      <c r="L20" s="82" t="n">
        <v>0</v>
      </c>
      <c r="M20" s="83" t="n">
        <v>0</v>
      </c>
      <c r="N20" s="107" t="n">
        <v>0</v>
      </c>
      <c r="O20" s="97" t="n">
        <v>3831900</v>
      </c>
      <c r="P20" s="98" t="n">
        <v>0</v>
      </c>
      <c r="Q20" s="108" t="n">
        <v>3831900</v>
      </c>
      <c r="S20" s="109" t="s">
        <v>24</v>
      </c>
      <c r="T20" s="88" t="n">
        <v>0</v>
      </c>
      <c r="U20" s="88" t="n">
        <v>0</v>
      </c>
      <c r="V20" s="110" t="n">
        <v>0</v>
      </c>
      <c r="X20" s="111" t="n">
        <v>297911500</v>
      </c>
      <c r="Y20" s="112" t="n">
        <v>0</v>
      </c>
      <c r="Z20" s="110" t="n">
        <v>297911500</v>
      </c>
      <c r="AA20" s="93"/>
      <c r="AB20" s="0"/>
      <c r="AC20" s="0"/>
      <c r="AD20" s="0"/>
    </row>
    <row r="21" customFormat="false" ht="24" hidden="false" customHeight="true" outlineLevel="0" collapsed="false">
      <c r="A21" s="106"/>
      <c r="B21" s="94" t="s">
        <v>41</v>
      </c>
      <c r="C21" s="82" t="n">
        <v>0</v>
      </c>
      <c r="D21" s="83" t="n">
        <v>0</v>
      </c>
      <c r="E21" s="84" t="n">
        <v>0</v>
      </c>
      <c r="F21" s="82" t="n">
        <v>0</v>
      </c>
      <c r="G21" s="83" t="n">
        <v>0</v>
      </c>
      <c r="H21" s="84" t="n">
        <v>0</v>
      </c>
      <c r="I21" s="82" t="n">
        <v>0</v>
      </c>
      <c r="J21" s="83" t="n">
        <v>0</v>
      </c>
      <c r="K21" s="84" t="n">
        <v>0</v>
      </c>
      <c r="L21" s="82" t="n">
        <v>0</v>
      </c>
      <c r="M21" s="83" t="n">
        <v>0</v>
      </c>
      <c r="N21" s="107" t="n">
        <v>0</v>
      </c>
      <c r="O21" s="82" t="n">
        <v>0</v>
      </c>
      <c r="P21" s="83" t="n">
        <v>0</v>
      </c>
      <c r="Q21" s="108" t="n">
        <v>0</v>
      </c>
      <c r="S21" s="109"/>
      <c r="T21" s="88"/>
      <c r="U21" s="88"/>
      <c r="V21" s="110"/>
      <c r="X21" s="111"/>
      <c r="Y21" s="112"/>
      <c r="Z21" s="110"/>
      <c r="AA21" s="93"/>
      <c r="AB21" s="0"/>
      <c r="AC21" s="0"/>
      <c r="AD21" s="0"/>
    </row>
    <row r="22" customFormat="false" ht="24" hidden="false" customHeight="true" outlineLevel="0" collapsed="false">
      <c r="A22" s="106"/>
      <c r="B22" s="94" t="s">
        <v>42</v>
      </c>
      <c r="C22" s="82" t="n">
        <v>147885600</v>
      </c>
      <c r="D22" s="83" t="n">
        <v>0</v>
      </c>
      <c r="E22" s="84" t="n">
        <v>147885600</v>
      </c>
      <c r="F22" s="82" t="n">
        <v>0</v>
      </c>
      <c r="G22" s="83" t="n">
        <v>0</v>
      </c>
      <c r="H22" s="84" t="n">
        <v>0</v>
      </c>
      <c r="I22" s="82" t="n">
        <v>0</v>
      </c>
      <c r="J22" s="83" t="n">
        <v>0</v>
      </c>
      <c r="K22" s="84" t="n">
        <v>0</v>
      </c>
      <c r="L22" s="82" t="n">
        <v>0</v>
      </c>
      <c r="M22" s="83" t="n">
        <v>0</v>
      </c>
      <c r="N22" s="107" t="n">
        <v>0</v>
      </c>
      <c r="O22" s="97" t="n">
        <v>147885600</v>
      </c>
      <c r="P22" s="83" t="n">
        <v>0</v>
      </c>
      <c r="Q22" s="108" t="n">
        <v>147885600</v>
      </c>
      <c r="S22" s="109"/>
      <c r="T22" s="88"/>
      <c r="U22" s="88"/>
      <c r="V22" s="110"/>
      <c r="X22" s="111"/>
      <c r="Y22" s="112"/>
      <c r="Z22" s="110"/>
      <c r="AA22" s="93"/>
      <c r="AB22" s="0"/>
      <c r="AC22" s="0"/>
      <c r="AD22" s="0"/>
    </row>
    <row r="23" customFormat="false" ht="24" hidden="false" customHeight="true" outlineLevel="0" collapsed="false">
      <c r="A23" s="106"/>
      <c r="B23" s="94" t="s">
        <v>43</v>
      </c>
      <c r="C23" s="82" t="n">
        <v>146194000</v>
      </c>
      <c r="D23" s="83" t="n">
        <v>0</v>
      </c>
      <c r="E23" s="84" t="n">
        <v>146194000</v>
      </c>
      <c r="F23" s="82" t="n">
        <v>0</v>
      </c>
      <c r="G23" s="83" t="n">
        <v>0</v>
      </c>
      <c r="H23" s="84" t="n">
        <v>0</v>
      </c>
      <c r="I23" s="97" t="n">
        <v>0</v>
      </c>
      <c r="J23" s="98" t="n">
        <v>0</v>
      </c>
      <c r="K23" s="84" t="n">
        <v>0</v>
      </c>
      <c r="L23" s="97" t="n">
        <v>0</v>
      </c>
      <c r="M23" s="98" t="n">
        <v>0</v>
      </c>
      <c r="N23" s="107" t="n">
        <v>0</v>
      </c>
      <c r="O23" s="97" t="n">
        <v>146194000</v>
      </c>
      <c r="P23" s="98" t="n">
        <v>0</v>
      </c>
      <c r="Q23" s="108" t="n">
        <v>146194000</v>
      </c>
      <c r="S23" s="109"/>
      <c r="T23" s="88"/>
      <c r="U23" s="88"/>
      <c r="V23" s="110"/>
      <c r="X23" s="111"/>
      <c r="Y23" s="112"/>
      <c r="Z23" s="110"/>
      <c r="AA23" s="93"/>
      <c r="AB23" s="0"/>
      <c r="AC23" s="0"/>
      <c r="AD23" s="0"/>
    </row>
    <row r="24" customFormat="false" ht="13.2" hidden="false" customHeight="false" outlineLevel="0" collapsed="false">
      <c r="A24" s="106"/>
      <c r="B24" s="99" t="s">
        <v>20</v>
      </c>
      <c r="C24" s="100" t="n">
        <v>294079600</v>
      </c>
      <c r="D24" s="101" t="n">
        <v>0</v>
      </c>
      <c r="E24" s="101" t="n">
        <v>294079600</v>
      </c>
      <c r="F24" s="100" t="n">
        <v>0</v>
      </c>
      <c r="G24" s="101" t="n">
        <v>0</v>
      </c>
      <c r="H24" s="101" t="n">
        <v>0</v>
      </c>
      <c r="I24" s="100" t="n">
        <v>3831900</v>
      </c>
      <c r="J24" s="101" t="n">
        <v>0</v>
      </c>
      <c r="K24" s="101" t="n">
        <v>3831900</v>
      </c>
      <c r="L24" s="100" t="n">
        <v>0</v>
      </c>
      <c r="M24" s="101" t="n">
        <v>0</v>
      </c>
      <c r="N24" s="107" t="n">
        <v>0</v>
      </c>
      <c r="O24" s="100" t="n">
        <v>297911500</v>
      </c>
      <c r="P24" s="101" t="n">
        <v>0</v>
      </c>
      <c r="Q24" s="108" t="n">
        <v>297911500</v>
      </c>
      <c r="S24" s="109"/>
      <c r="T24" s="88"/>
      <c r="U24" s="88"/>
      <c r="V24" s="110"/>
      <c r="X24" s="111"/>
      <c r="Y24" s="112"/>
      <c r="Z24" s="110"/>
      <c r="AA24" s="93"/>
      <c r="AB24" s="0"/>
      <c r="AC24" s="0"/>
      <c r="AD24" s="0"/>
    </row>
    <row r="25" customFormat="false" ht="24" hidden="false" customHeight="true" outlineLevel="0" collapsed="false">
      <c r="A25" s="106" t="s">
        <v>47</v>
      </c>
      <c r="B25" s="81" t="s">
        <v>40</v>
      </c>
      <c r="C25" s="82" t="n">
        <v>0</v>
      </c>
      <c r="D25" s="83" t="n">
        <v>0</v>
      </c>
      <c r="E25" s="84" t="n">
        <v>0</v>
      </c>
      <c r="F25" s="82" t="n">
        <v>0</v>
      </c>
      <c r="G25" s="83" t="n">
        <v>0</v>
      </c>
      <c r="H25" s="84" t="n">
        <v>0</v>
      </c>
      <c r="I25" s="82" t="n">
        <v>0</v>
      </c>
      <c r="J25" s="83" t="n">
        <v>0</v>
      </c>
      <c r="K25" s="84" t="n">
        <v>0</v>
      </c>
      <c r="L25" s="82" t="n">
        <v>0</v>
      </c>
      <c r="M25" s="83" t="n">
        <v>0</v>
      </c>
      <c r="N25" s="107" t="n">
        <v>0</v>
      </c>
      <c r="O25" s="97" t="n">
        <v>0</v>
      </c>
      <c r="P25" s="98" t="n">
        <v>0</v>
      </c>
      <c r="Q25" s="108" t="n">
        <v>0</v>
      </c>
      <c r="S25" s="109" t="s">
        <v>24</v>
      </c>
      <c r="T25" s="88" t="n">
        <v>8777000</v>
      </c>
      <c r="U25" s="88" t="n">
        <v>82530</v>
      </c>
      <c r="V25" s="110" t="n">
        <v>8859530</v>
      </c>
      <c r="X25" s="111" t="n">
        <v>88110700</v>
      </c>
      <c r="Y25" s="112" t="n">
        <v>82530</v>
      </c>
      <c r="Z25" s="110" t="n">
        <v>88193230</v>
      </c>
      <c r="AA25" s="93"/>
      <c r="AB25" s="0"/>
      <c r="AC25" s="0"/>
      <c r="AD25" s="0"/>
    </row>
    <row r="26" customFormat="false" ht="24" hidden="false" customHeight="true" outlineLevel="0" collapsed="false">
      <c r="A26" s="106"/>
      <c r="B26" s="94" t="s">
        <v>41</v>
      </c>
      <c r="C26" s="82" t="n">
        <v>0</v>
      </c>
      <c r="D26" s="83" t="n">
        <v>0</v>
      </c>
      <c r="E26" s="84" t="n">
        <v>0</v>
      </c>
      <c r="F26" s="82" t="n">
        <v>0</v>
      </c>
      <c r="G26" s="83" t="n">
        <v>0</v>
      </c>
      <c r="H26" s="84" t="n">
        <v>0</v>
      </c>
      <c r="I26" s="82" t="n">
        <v>0</v>
      </c>
      <c r="J26" s="83" t="n">
        <v>0</v>
      </c>
      <c r="K26" s="84" t="n">
        <v>0</v>
      </c>
      <c r="L26" s="82" t="n">
        <v>0</v>
      </c>
      <c r="M26" s="83" t="n">
        <v>0</v>
      </c>
      <c r="N26" s="107" t="n">
        <v>0</v>
      </c>
      <c r="O26" s="82" t="n">
        <v>0</v>
      </c>
      <c r="P26" s="83" t="n">
        <v>0</v>
      </c>
      <c r="Q26" s="108" t="n">
        <v>0</v>
      </c>
      <c r="S26" s="109"/>
      <c r="T26" s="88"/>
      <c r="U26" s="88"/>
      <c r="V26" s="110"/>
      <c r="X26" s="111"/>
      <c r="Y26" s="112"/>
      <c r="Z26" s="110"/>
      <c r="AA26" s="93"/>
      <c r="AB26" s="0"/>
      <c r="AC26" s="0"/>
      <c r="AD26" s="0"/>
    </row>
    <row r="27" customFormat="false" ht="24" hidden="false" customHeight="true" outlineLevel="0" collapsed="false">
      <c r="A27" s="106"/>
      <c r="B27" s="94" t="s">
        <v>42</v>
      </c>
      <c r="C27" s="82" t="n">
        <v>38631200</v>
      </c>
      <c r="D27" s="83" t="n">
        <v>0</v>
      </c>
      <c r="E27" s="84" t="n">
        <v>38631200</v>
      </c>
      <c r="F27" s="82" t="n">
        <v>0</v>
      </c>
      <c r="G27" s="83" t="n">
        <v>0</v>
      </c>
      <c r="H27" s="84" t="n">
        <v>0</v>
      </c>
      <c r="I27" s="82" t="n">
        <v>0</v>
      </c>
      <c r="J27" s="83" t="n">
        <v>0</v>
      </c>
      <c r="K27" s="84" t="n">
        <v>0</v>
      </c>
      <c r="L27" s="82" t="n">
        <v>0</v>
      </c>
      <c r="M27" s="83" t="n">
        <v>0</v>
      </c>
      <c r="N27" s="107" t="n">
        <v>0</v>
      </c>
      <c r="O27" s="97" t="n">
        <v>38631200</v>
      </c>
      <c r="P27" s="83" t="n">
        <v>0</v>
      </c>
      <c r="Q27" s="108" t="n">
        <v>38631200</v>
      </c>
      <c r="S27" s="109"/>
      <c r="T27" s="88"/>
      <c r="U27" s="88"/>
      <c r="V27" s="110"/>
      <c r="X27" s="111"/>
      <c r="Y27" s="112"/>
      <c r="Z27" s="110"/>
      <c r="AA27" s="93"/>
      <c r="AB27" s="0"/>
      <c r="AC27" s="0"/>
      <c r="AD27" s="0"/>
    </row>
    <row r="28" customFormat="false" ht="24" hidden="false" customHeight="true" outlineLevel="0" collapsed="false">
      <c r="A28" s="106"/>
      <c r="B28" s="94" t="s">
        <v>43</v>
      </c>
      <c r="C28" s="82" t="n">
        <v>40702500</v>
      </c>
      <c r="D28" s="83" t="n">
        <v>0</v>
      </c>
      <c r="E28" s="84" t="n">
        <v>40702500</v>
      </c>
      <c r="F28" s="82" t="n">
        <v>0</v>
      </c>
      <c r="G28" s="83" t="n">
        <v>0</v>
      </c>
      <c r="H28" s="84" t="n">
        <v>0</v>
      </c>
      <c r="I28" s="97" t="n">
        <v>0</v>
      </c>
      <c r="J28" s="98" t="n">
        <v>0</v>
      </c>
      <c r="K28" s="84" t="n">
        <v>0</v>
      </c>
      <c r="L28" s="97" t="n">
        <v>0</v>
      </c>
      <c r="M28" s="98" t="n">
        <v>0</v>
      </c>
      <c r="N28" s="107" t="n">
        <v>0</v>
      </c>
      <c r="O28" s="97" t="n">
        <v>40702500</v>
      </c>
      <c r="P28" s="98" t="n">
        <v>0</v>
      </c>
      <c r="Q28" s="108" t="n">
        <v>40702500</v>
      </c>
      <c r="S28" s="109"/>
      <c r="T28" s="88"/>
      <c r="U28" s="88"/>
      <c r="V28" s="110"/>
      <c r="X28" s="111"/>
      <c r="Y28" s="112"/>
      <c r="Z28" s="110"/>
      <c r="AA28" s="93"/>
      <c r="AB28" s="0"/>
      <c r="AC28" s="0"/>
      <c r="AD28" s="0"/>
    </row>
    <row r="29" customFormat="false" ht="13.2" hidden="false" customHeight="false" outlineLevel="0" collapsed="false">
      <c r="A29" s="106"/>
      <c r="B29" s="99" t="s">
        <v>20</v>
      </c>
      <c r="C29" s="100" t="n">
        <v>79333700</v>
      </c>
      <c r="D29" s="101" t="n">
        <v>0</v>
      </c>
      <c r="E29" s="101" t="n">
        <v>79333700</v>
      </c>
      <c r="F29" s="100" t="n">
        <v>0</v>
      </c>
      <c r="G29" s="101" t="n">
        <v>0</v>
      </c>
      <c r="H29" s="101" t="n">
        <v>0</v>
      </c>
      <c r="I29" s="100" t="n">
        <v>0</v>
      </c>
      <c r="J29" s="101" t="n">
        <v>0</v>
      </c>
      <c r="K29" s="101" t="n">
        <v>0</v>
      </c>
      <c r="L29" s="100" t="n">
        <v>0</v>
      </c>
      <c r="M29" s="101" t="n">
        <v>0</v>
      </c>
      <c r="N29" s="107" t="n">
        <v>0</v>
      </c>
      <c r="O29" s="100" t="n">
        <v>79333700</v>
      </c>
      <c r="P29" s="101" t="n">
        <v>0</v>
      </c>
      <c r="Q29" s="108" t="n">
        <v>79333700</v>
      </c>
      <c r="S29" s="109"/>
      <c r="T29" s="88"/>
      <c r="U29" s="88"/>
      <c r="V29" s="110"/>
      <c r="X29" s="111"/>
      <c r="Y29" s="112"/>
      <c r="Z29" s="110"/>
      <c r="AA29" s="93"/>
      <c r="AB29" s="0"/>
      <c r="AC29" s="0"/>
      <c r="AD29" s="0"/>
    </row>
    <row r="30" customFormat="false" ht="24" hidden="false" customHeight="true" outlineLevel="0" collapsed="false">
      <c r="A30" s="106" t="s">
        <v>48</v>
      </c>
      <c r="B30" s="81" t="s">
        <v>40</v>
      </c>
      <c r="C30" s="82" t="n">
        <v>0</v>
      </c>
      <c r="D30" s="83" t="n">
        <v>0</v>
      </c>
      <c r="E30" s="84" t="n">
        <v>0</v>
      </c>
      <c r="F30" s="82" t="n">
        <v>0</v>
      </c>
      <c r="G30" s="83" t="n">
        <v>0</v>
      </c>
      <c r="H30" s="84" t="n">
        <v>0</v>
      </c>
      <c r="I30" s="82" t="n">
        <v>79500</v>
      </c>
      <c r="J30" s="83" t="n">
        <v>0</v>
      </c>
      <c r="K30" s="84" t="n">
        <v>79500</v>
      </c>
      <c r="L30" s="82" t="n">
        <v>0</v>
      </c>
      <c r="M30" s="83" t="n">
        <v>0</v>
      </c>
      <c r="N30" s="107" t="n">
        <v>0</v>
      </c>
      <c r="O30" s="97" t="n">
        <v>79500</v>
      </c>
      <c r="P30" s="98" t="n">
        <v>0</v>
      </c>
      <c r="Q30" s="108" t="n">
        <v>79500</v>
      </c>
      <c r="S30" s="109" t="s">
        <v>24</v>
      </c>
      <c r="T30" s="88" t="n">
        <v>134000</v>
      </c>
      <c r="U30" s="88" t="n">
        <v>1260</v>
      </c>
      <c r="V30" s="110" t="n">
        <v>135260</v>
      </c>
      <c r="X30" s="111" t="n">
        <v>83138500</v>
      </c>
      <c r="Y30" s="112" t="n">
        <v>1260</v>
      </c>
      <c r="Z30" s="110" t="n">
        <v>83139760</v>
      </c>
      <c r="AA30" s="93"/>
      <c r="AB30" s="0"/>
      <c r="AC30" s="0"/>
      <c r="AD30" s="0"/>
    </row>
    <row r="31" customFormat="false" ht="24" hidden="false" customHeight="true" outlineLevel="0" collapsed="false">
      <c r="A31" s="106"/>
      <c r="B31" s="94" t="s">
        <v>41</v>
      </c>
      <c r="C31" s="82" t="n">
        <v>0</v>
      </c>
      <c r="D31" s="83" t="n">
        <v>0</v>
      </c>
      <c r="E31" s="84" t="n">
        <v>0</v>
      </c>
      <c r="F31" s="82" t="n">
        <v>0</v>
      </c>
      <c r="G31" s="83" t="n">
        <v>0</v>
      </c>
      <c r="H31" s="84" t="n">
        <v>0</v>
      </c>
      <c r="I31" s="82" t="n">
        <v>0</v>
      </c>
      <c r="J31" s="83" t="n">
        <v>0</v>
      </c>
      <c r="K31" s="84" t="n">
        <v>0</v>
      </c>
      <c r="L31" s="82" t="n">
        <v>0</v>
      </c>
      <c r="M31" s="83" t="n">
        <v>0</v>
      </c>
      <c r="N31" s="107" t="n">
        <v>0</v>
      </c>
      <c r="O31" s="82" t="n">
        <v>0</v>
      </c>
      <c r="P31" s="83" t="n">
        <v>0</v>
      </c>
      <c r="Q31" s="108" t="n">
        <v>0</v>
      </c>
      <c r="S31" s="109"/>
      <c r="T31" s="88"/>
      <c r="U31" s="88"/>
      <c r="V31" s="110"/>
      <c r="X31" s="111"/>
      <c r="Y31" s="112"/>
      <c r="Z31" s="110"/>
      <c r="AA31" s="93"/>
      <c r="AB31" s="0"/>
      <c r="AC31" s="0"/>
      <c r="AD31" s="0"/>
    </row>
    <row r="32" customFormat="false" ht="24" hidden="false" customHeight="true" outlineLevel="0" collapsed="false">
      <c r="A32" s="106"/>
      <c r="B32" s="94" t="s">
        <v>42</v>
      </c>
      <c r="C32" s="82" t="n">
        <v>41452000</v>
      </c>
      <c r="D32" s="83" t="n">
        <v>0</v>
      </c>
      <c r="E32" s="84" t="n">
        <v>41452000</v>
      </c>
      <c r="F32" s="82" t="n">
        <v>0</v>
      </c>
      <c r="G32" s="83" t="n">
        <v>0</v>
      </c>
      <c r="H32" s="84" t="n">
        <v>0</v>
      </c>
      <c r="I32" s="82" t="n">
        <v>0</v>
      </c>
      <c r="J32" s="83" t="n">
        <v>0</v>
      </c>
      <c r="K32" s="84" t="n">
        <v>0</v>
      </c>
      <c r="L32" s="82" t="n">
        <v>0</v>
      </c>
      <c r="M32" s="83" t="n">
        <v>0</v>
      </c>
      <c r="N32" s="107" t="n">
        <v>0</v>
      </c>
      <c r="O32" s="97" t="n">
        <v>41452000</v>
      </c>
      <c r="P32" s="83" t="n">
        <v>0</v>
      </c>
      <c r="Q32" s="108" t="n">
        <v>41452000</v>
      </c>
      <c r="S32" s="109"/>
      <c r="T32" s="88"/>
      <c r="U32" s="88"/>
      <c r="V32" s="110"/>
      <c r="X32" s="111"/>
      <c r="Y32" s="112"/>
      <c r="Z32" s="110"/>
      <c r="AA32" s="93"/>
      <c r="AB32" s="0"/>
      <c r="AC32" s="0"/>
      <c r="AD32" s="0"/>
    </row>
    <row r="33" customFormat="false" ht="24" hidden="false" customHeight="true" outlineLevel="0" collapsed="false">
      <c r="A33" s="106"/>
      <c r="B33" s="94" t="s">
        <v>43</v>
      </c>
      <c r="C33" s="82" t="n">
        <v>41473000</v>
      </c>
      <c r="D33" s="83" t="n">
        <v>0</v>
      </c>
      <c r="E33" s="84" t="n">
        <v>41473000</v>
      </c>
      <c r="F33" s="82" t="n">
        <v>0</v>
      </c>
      <c r="G33" s="83" t="n">
        <v>0</v>
      </c>
      <c r="H33" s="84" t="n">
        <v>0</v>
      </c>
      <c r="I33" s="97" t="n">
        <v>0</v>
      </c>
      <c r="J33" s="98" t="n">
        <v>0</v>
      </c>
      <c r="K33" s="84" t="n">
        <v>0</v>
      </c>
      <c r="L33" s="97" t="n">
        <v>0</v>
      </c>
      <c r="M33" s="98" t="n">
        <v>0</v>
      </c>
      <c r="N33" s="107" t="n">
        <v>0</v>
      </c>
      <c r="O33" s="97" t="n">
        <v>41473000</v>
      </c>
      <c r="P33" s="98" t="n">
        <v>0</v>
      </c>
      <c r="Q33" s="108" t="n">
        <v>41473000</v>
      </c>
      <c r="S33" s="109"/>
      <c r="T33" s="88"/>
      <c r="U33" s="88"/>
      <c r="V33" s="110"/>
      <c r="X33" s="111"/>
      <c r="Y33" s="112"/>
      <c r="Z33" s="110"/>
      <c r="AA33" s="93"/>
      <c r="AB33" s="0"/>
      <c r="AC33" s="0"/>
      <c r="AD33" s="0"/>
    </row>
    <row r="34" customFormat="false" ht="13.2" hidden="false" customHeight="false" outlineLevel="0" collapsed="false">
      <c r="A34" s="106"/>
      <c r="B34" s="99" t="s">
        <v>20</v>
      </c>
      <c r="C34" s="100" t="n">
        <v>82925000</v>
      </c>
      <c r="D34" s="101" t="n">
        <v>0</v>
      </c>
      <c r="E34" s="101" t="n">
        <v>82925000</v>
      </c>
      <c r="F34" s="100" t="n">
        <v>0</v>
      </c>
      <c r="G34" s="101" t="n">
        <v>0</v>
      </c>
      <c r="H34" s="101" t="n">
        <v>0</v>
      </c>
      <c r="I34" s="100" t="n">
        <v>79500</v>
      </c>
      <c r="J34" s="101" t="n">
        <v>0</v>
      </c>
      <c r="K34" s="101" t="n">
        <v>79500</v>
      </c>
      <c r="L34" s="100" t="n">
        <v>0</v>
      </c>
      <c r="M34" s="101" t="n">
        <v>0</v>
      </c>
      <c r="N34" s="107" t="n">
        <v>0</v>
      </c>
      <c r="O34" s="100" t="n">
        <v>83004500</v>
      </c>
      <c r="P34" s="101" t="n">
        <v>0</v>
      </c>
      <c r="Q34" s="108" t="n">
        <v>83004500</v>
      </c>
      <c r="S34" s="109"/>
      <c r="T34" s="88"/>
      <c r="U34" s="88"/>
      <c r="V34" s="110"/>
      <c r="X34" s="111"/>
      <c r="Y34" s="112"/>
      <c r="Z34" s="110"/>
      <c r="AA34" s="93"/>
      <c r="AB34" s="0"/>
      <c r="AC34" s="0"/>
      <c r="AD34" s="0"/>
    </row>
    <row r="35" customFormat="false" ht="24" hidden="false" customHeight="true" outlineLevel="0" collapsed="false">
      <c r="A35" s="106" t="s">
        <v>49</v>
      </c>
      <c r="B35" s="81" t="s">
        <v>40</v>
      </c>
      <c r="C35" s="82" t="n">
        <v>0</v>
      </c>
      <c r="D35" s="83" t="n">
        <v>0</v>
      </c>
      <c r="E35" s="84" t="n">
        <v>0</v>
      </c>
      <c r="F35" s="82" t="n">
        <v>0</v>
      </c>
      <c r="G35" s="83" t="n">
        <v>0</v>
      </c>
      <c r="H35" s="84" t="n">
        <v>0</v>
      </c>
      <c r="I35" s="82" t="n">
        <v>79500</v>
      </c>
      <c r="J35" s="83" t="n">
        <v>0</v>
      </c>
      <c r="K35" s="84" t="n">
        <v>79500</v>
      </c>
      <c r="L35" s="82" t="n">
        <v>0</v>
      </c>
      <c r="M35" s="83" t="n">
        <v>0</v>
      </c>
      <c r="N35" s="107" t="n">
        <v>0</v>
      </c>
      <c r="O35" s="97" t="n">
        <v>79500</v>
      </c>
      <c r="P35" s="98" t="n">
        <v>0</v>
      </c>
      <c r="Q35" s="108" t="n">
        <v>79500</v>
      </c>
      <c r="S35" s="109" t="s">
        <v>24</v>
      </c>
      <c r="T35" s="88" t="n">
        <v>2144000</v>
      </c>
      <c r="U35" s="88" t="n">
        <v>20160</v>
      </c>
      <c r="V35" s="110" t="n">
        <v>2164160</v>
      </c>
      <c r="X35" s="111" t="n">
        <v>176740400</v>
      </c>
      <c r="Y35" s="112" t="n">
        <v>20160</v>
      </c>
      <c r="Z35" s="110" t="n">
        <v>176760560</v>
      </c>
      <c r="AA35" s="93"/>
      <c r="AB35" s="0"/>
      <c r="AC35" s="0"/>
      <c r="AD35" s="0"/>
    </row>
    <row r="36" customFormat="false" ht="24" hidden="false" customHeight="true" outlineLevel="0" collapsed="false">
      <c r="A36" s="106"/>
      <c r="B36" s="94" t="s">
        <v>41</v>
      </c>
      <c r="C36" s="82" t="n">
        <v>0</v>
      </c>
      <c r="D36" s="83" t="n">
        <v>0</v>
      </c>
      <c r="E36" s="84" t="n">
        <v>0</v>
      </c>
      <c r="F36" s="82" t="n">
        <v>0</v>
      </c>
      <c r="G36" s="83" t="n">
        <v>0</v>
      </c>
      <c r="H36" s="84" t="n">
        <v>0</v>
      </c>
      <c r="I36" s="82" t="n">
        <v>0</v>
      </c>
      <c r="J36" s="83" t="n">
        <v>0</v>
      </c>
      <c r="K36" s="84" t="n">
        <v>0</v>
      </c>
      <c r="L36" s="82" t="n">
        <v>0</v>
      </c>
      <c r="M36" s="83" t="n">
        <v>0</v>
      </c>
      <c r="N36" s="107" t="n">
        <v>0</v>
      </c>
      <c r="O36" s="82" t="n">
        <v>0</v>
      </c>
      <c r="P36" s="83" t="n">
        <v>0</v>
      </c>
      <c r="Q36" s="108" t="n">
        <v>0</v>
      </c>
      <c r="S36" s="109"/>
      <c r="T36" s="88"/>
      <c r="U36" s="88"/>
      <c r="V36" s="110"/>
      <c r="X36" s="111"/>
      <c r="Y36" s="112"/>
      <c r="Z36" s="110"/>
      <c r="AA36" s="93"/>
      <c r="AB36" s="0"/>
      <c r="AC36" s="0"/>
      <c r="AD36" s="0"/>
    </row>
    <row r="37" customFormat="false" ht="24" hidden="false" customHeight="true" outlineLevel="0" collapsed="false">
      <c r="A37" s="106"/>
      <c r="B37" s="94" t="s">
        <v>42</v>
      </c>
      <c r="C37" s="82" t="n">
        <v>86378400</v>
      </c>
      <c r="D37" s="83" t="n">
        <v>0</v>
      </c>
      <c r="E37" s="84" t="n">
        <v>86378400</v>
      </c>
      <c r="F37" s="82" t="n">
        <v>0</v>
      </c>
      <c r="G37" s="83" t="n">
        <v>0</v>
      </c>
      <c r="H37" s="84" t="n">
        <v>0</v>
      </c>
      <c r="I37" s="82" t="n">
        <v>0</v>
      </c>
      <c r="J37" s="83" t="n">
        <v>0</v>
      </c>
      <c r="K37" s="84" t="n">
        <v>0</v>
      </c>
      <c r="L37" s="82" t="n">
        <v>0</v>
      </c>
      <c r="M37" s="83" t="n">
        <v>0</v>
      </c>
      <c r="N37" s="107" t="n">
        <v>0</v>
      </c>
      <c r="O37" s="97" t="n">
        <v>86378400</v>
      </c>
      <c r="P37" s="83" t="n">
        <v>0</v>
      </c>
      <c r="Q37" s="108" t="n">
        <v>86378400</v>
      </c>
      <c r="S37" s="109"/>
      <c r="T37" s="88"/>
      <c r="U37" s="88"/>
      <c r="V37" s="110"/>
      <c r="X37" s="111"/>
      <c r="Y37" s="112"/>
      <c r="Z37" s="110"/>
      <c r="AA37" s="93"/>
      <c r="AB37" s="0"/>
      <c r="AC37" s="0"/>
      <c r="AD37" s="0"/>
    </row>
    <row r="38" customFormat="false" ht="24" hidden="false" customHeight="true" outlineLevel="0" collapsed="false">
      <c r="A38" s="106"/>
      <c r="B38" s="94" t="s">
        <v>43</v>
      </c>
      <c r="C38" s="82" t="n">
        <v>88138500</v>
      </c>
      <c r="D38" s="83" t="n">
        <v>0</v>
      </c>
      <c r="E38" s="84" t="n">
        <v>88138500</v>
      </c>
      <c r="F38" s="82" t="n">
        <v>0</v>
      </c>
      <c r="G38" s="83" t="n">
        <v>0</v>
      </c>
      <c r="H38" s="84" t="n">
        <v>0</v>
      </c>
      <c r="I38" s="97" t="n">
        <v>0</v>
      </c>
      <c r="J38" s="98" t="n">
        <v>0</v>
      </c>
      <c r="K38" s="84" t="n">
        <v>0</v>
      </c>
      <c r="L38" s="97" t="n">
        <v>0</v>
      </c>
      <c r="M38" s="98" t="n">
        <v>0</v>
      </c>
      <c r="N38" s="107" t="n">
        <v>0</v>
      </c>
      <c r="O38" s="97" t="n">
        <v>88138500</v>
      </c>
      <c r="P38" s="98" t="n">
        <v>0</v>
      </c>
      <c r="Q38" s="108" t="n">
        <v>88138500</v>
      </c>
      <c r="S38" s="109"/>
      <c r="T38" s="88"/>
      <c r="U38" s="88"/>
      <c r="V38" s="110"/>
      <c r="X38" s="111"/>
      <c r="Y38" s="112"/>
      <c r="Z38" s="110"/>
      <c r="AA38" s="93"/>
      <c r="AB38" s="0"/>
      <c r="AC38" s="0"/>
      <c r="AD38" s="0"/>
    </row>
    <row r="39" customFormat="false" ht="13.2" hidden="false" customHeight="false" outlineLevel="0" collapsed="false">
      <c r="A39" s="106"/>
      <c r="B39" s="99" t="s">
        <v>20</v>
      </c>
      <c r="C39" s="100" t="n">
        <v>174516900</v>
      </c>
      <c r="D39" s="101" t="n">
        <v>0</v>
      </c>
      <c r="E39" s="101" t="n">
        <v>174516900</v>
      </c>
      <c r="F39" s="100" t="n">
        <v>0</v>
      </c>
      <c r="G39" s="101" t="n">
        <v>0</v>
      </c>
      <c r="H39" s="101" t="n">
        <v>0</v>
      </c>
      <c r="I39" s="100" t="n">
        <v>79500</v>
      </c>
      <c r="J39" s="101" t="n">
        <v>0</v>
      </c>
      <c r="K39" s="101" t="n">
        <v>79500</v>
      </c>
      <c r="L39" s="100" t="n">
        <v>0</v>
      </c>
      <c r="M39" s="101" t="n">
        <v>0</v>
      </c>
      <c r="N39" s="107" t="n">
        <v>0</v>
      </c>
      <c r="O39" s="100" t="n">
        <v>174596400</v>
      </c>
      <c r="P39" s="101" t="n">
        <v>0</v>
      </c>
      <c r="Q39" s="108" t="n">
        <v>174596400</v>
      </c>
      <c r="S39" s="109"/>
      <c r="T39" s="88"/>
      <c r="U39" s="88"/>
      <c r="V39" s="110"/>
      <c r="X39" s="111"/>
      <c r="Y39" s="112"/>
      <c r="Z39" s="110"/>
      <c r="AA39" s="93"/>
      <c r="AB39" s="0"/>
      <c r="AC39" s="0"/>
      <c r="AD39" s="0"/>
    </row>
    <row r="40" customFormat="false" ht="24" hidden="false" customHeight="true" outlineLevel="0" collapsed="false">
      <c r="A40" s="106" t="s">
        <v>50</v>
      </c>
      <c r="B40" s="81" t="s">
        <v>40</v>
      </c>
      <c r="C40" s="82" t="n">
        <v>0</v>
      </c>
      <c r="D40" s="83" t="n">
        <v>0</v>
      </c>
      <c r="E40" s="84" t="n">
        <v>0</v>
      </c>
      <c r="F40" s="82" t="n">
        <v>0</v>
      </c>
      <c r="G40" s="83" t="n">
        <v>0</v>
      </c>
      <c r="H40" s="84" t="n">
        <v>0</v>
      </c>
      <c r="I40" s="82" t="n">
        <v>3386700</v>
      </c>
      <c r="J40" s="83" t="n">
        <v>0</v>
      </c>
      <c r="K40" s="84" t="n">
        <v>3386700</v>
      </c>
      <c r="L40" s="82" t="n">
        <v>0</v>
      </c>
      <c r="M40" s="83" t="n">
        <v>0</v>
      </c>
      <c r="N40" s="107" t="n">
        <v>0</v>
      </c>
      <c r="O40" s="97" t="n">
        <v>3386700</v>
      </c>
      <c r="P40" s="98" t="n">
        <v>0</v>
      </c>
      <c r="Q40" s="108" t="n">
        <v>3386700</v>
      </c>
      <c r="S40" s="109" t="s">
        <v>24</v>
      </c>
      <c r="T40" s="88" t="n">
        <v>0</v>
      </c>
      <c r="U40" s="88" t="n">
        <v>0</v>
      </c>
      <c r="V40" s="110" t="n">
        <v>0</v>
      </c>
      <c r="X40" s="111" t="n">
        <v>71511500</v>
      </c>
      <c r="Y40" s="112" t="n">
        <v>0</v>
      </c>
      <c r="Z40" s="110" t="n">
        <v>71511500</v>
      </c>
      <c r="AA40" s="93"/>
      <c r="AB40" s="0"/>
      <c r="AC40" s="0"/>
      <c r="AD40" s="0"/>
    </row>
    <row r="41" customFormat="false" ht="24" hidden="false" customHeight="true" outlineLevel="0" collapsed="false">
      <c r="A41" s="106"/>
      <c r="B41" s="94" t="s">
        <v>41</v>
      </c>
      <c r="C41" s="82" t="n">
        <v>0</v>
      </c>
      <c r="D41" s="83" t="n">
        <v>0</v>
      </c>
      <c r="E41" s="84" t="n">
        <v>0</v>
      </c>
      <c r="F41" s="82" t="n">
        <v>0</v>
      </c>
      <c r="G41" s="83" t="n">
        <v>0</v>
      </c>
      <c r="H41" s="84" t="n">
        <v>0</v>
      </c>
      <c r="I41" s="82" t="n">
        <v>0</v>
      </c>
      <c r="J41" s="83" t="n">
        <v>0</v>
      </c>
      <c r="K41" s="84" t="n">
        <v>0</v>
      </c>
      <c r="L41" s="82" t="n">
        <v>0</v>
      </c>
      <c r="M41" s="83" t="n">
        <v>0</v>
      </c>
      <c r="N41" s="107" t="n">
        <v>0</v>
      </c>
      <c r="O41" s="82" t="n">
        <v>0</v>
      </c>
      <c r="P41" s="83" t="n">
        <v>0</v>
      </c>
      <c r="Q41" s="108" t="n">
        <v>0</v>
      </c>
      <c r="S41" s="109"/>
      <c r="T41" s="88"/>
      <c r="U41" s="88"/>
      <c r="V41" s="110"/>
      <c r="X41" s="111"/>
      <c r="Y41" s="112"/>
      <c r="Z41" s="110"/>
      <c r="AA41" s="93"/>
      <c r="AB41" s="0"/>
      <c r="AC41" s="0"/>
      <c r="AD41" s="0"/>
    </row>
    <row r="42" customFormat="false" ht="24" hidden="false" customHeight="true" outlineLevel="0" collapsed="false">
      <c r="A42" s="106"/>
      <c r="B42" s="94" t="s">
        <v>42</v>
      </c>
      <c r="C42" s="82" t="n">
        <v>32748800</v>
      </c>
      <c r="D42" s="83" t="n">
        <v>0</v>
      </c>
      <c r="E42" s="84" t="n">
        <v>32748800</v>
      </c>
      <c r="F42" s="82" t="n">
        <v>0</v>
      </c>
      <c r="G42" s="83" t="n">
        <v>0</v>
      </c>
      <c r="H42" s="84" t="n">
        <v>0</v>
      </c>
      <c r="I42" s="82" t="n">
        <v>0</v>
      </c>
      <c r="J42" s="83" t="n">
        <v>0</v>
      </c>
      <c r="K42" s="84" t="n">
        <v>0</v>
      </c>
      <c r="L42" s="82" t="n">
        <v>0</v>
      </c>
      <c r="M42" s="83" t="n">
        <v>0</v>
      </c>
      <c r="N42" s="107" t="n">
        <v>0</v>
      </c>
      <c r="O42" s="97" t="n">
        <v>32748800</v>
      </c>
      <c r="P42" s="83" t="n">
        <v>0</v>
      </c>
      <c r="Q42" s="108" t="n">
        <v>32748800</v>
      </c>
      <c r="S42" s="109"/>
      <c r="T42" s="88"/>
      <c r="U42" s="88"/>
      <c r="V42" s="110"/>
      <c r="X42" s="111"/>
      <c r="Y42" s="112"/>
      <c r="Z42" s="110"/>
      <c r="AA42" s="93"/>
      <c r="AB42" s="0"/>
      <c r="AC42" s="0"/>
      <c r="AD42" s="0"/>
    </row>
    <row r="43" customFormat="false" ht="24" hidden="false" customHeight="true" outlineLevel="0" collapsed="false">
      <c r="A43" s="106"/>
      <c r="B43" s="94" t="s">
        <v>43</v>
      </c>
      <c r="C43" s="82" t="n">
        <v>35376000</v>
      </c>
      <c r="D43" s="83" t="n">
        <v>0</v>
      </c>
      <c r="E43" s="84" t="n">
        <v>35376000</v>
      </c>
      <c r="F43" s="82" t="n">
        <v>0</v>
      </c>
      <c r="G43" s="83" t="n">
        <v>0</v>
      </c>
      <c r="H43" s="84" t="n">
        <v>0</v>
      </c>
      <c r="I43" s="97" t="n">
        <v>0</v>
      </c>
      <c r="J43" s="98" t="n">
        <v>0</v>
      </c>
      <c r="K43" s="84" t="n">
        <v>0</v>
      </c>
      <c r="L43" s="97" t="n">
        <v>0</v>
      </c>
      <c r="M43" s="98" t="n">
        <v>0</v>
      </c>
      <c r="N43" s="107" t="n">
        <v>0</v>
      </c>
      <c r="O43" s="97" t="n">
        <v>35376000</v>
      </c>
      <c r="P43" s="98" t="n">
        <v>0</v>
      </c>
      <c r="Q43" s="108" t="n">
        <v>35376000</v>
      </c>
      <c r="S43" s="109"/>
      <c r="T43" s="88"/>
      <c r="U43" s="88"/>
      <c r="V43" s="110"/>
      <c r="X43" s="111"/>
      <c r="Y43" s="112"/>
      <c r="Z43" s="110"/>
      <c r="AA43" s="93"/>
      <c r="AB43" s="0"/>
      <c r="AC43" s="0"/>
      <c r="AD43" s="0"/>
    </row>
    <row r="44" customFormat="false" ht="13.2" hidden="false" customHeight="false" outlineLevel="0" collapsed="false">
      <c r="A44" s="106"/>
      <c r="B44" s="99" t="s">
        <v>20</v>
      </c>
      <c r="C44" s="100" t="n">
        <v>68124800</v>
      </c>
      <c r="D44" s="101" t="n">
        <v>0</v>
      </c>
      <c r="E44" s="101" t="n">
        <v>68124800</v>
      </c>
      <c r="F44" s="100" t="n">
        <v>0</v>
      </c>
      <c r="G44" s="101" t="n">
        <v>0</v>
      </c>
      <c r="H44" s="101" t="n">
        <v>0</v>
      </c>
      <c r="I44" s="100" t="n">
        <v>3386700</v>
      </c>
      <c r="J44" s="101" t="n">
        <v>0</v>
      </c>
      <c r="K44" s="101" t="n">
        <v>3386700</v>
      </c>
      <c r="L44" s="100" t="n">
        <v>0</v>
      </c>
      <c r="M44" s="101" t="n">
        <v>0</v>
      </c>
      <c r="N44" s="107" t="n">
        <v>0</v>
      </c>
      <c r="O44" s="100" t="n">
        <v>71511500</v>
      </c>
      <c r="P44" s="101" t="n">
        <v>0</v>
      </c>
      <c r="Q44" s="108" t="n">
        <v>71511500</v>
      </c>
      <c r="S44" s="109"/>
      <c r="T44" s="88"/>
      <c r="U44" s="88"/>
      <c r="V44" s="110"/>
      <c r="X44" s="111"/>
      <c r="Y44" s="112"/>
      <c r="Z44" s="110"/>
      <c r="AA44" s="93"/>
      <c r="AB44" s="0"/>
      <c r="AC44" s="0"/>
      <c r="AD44" s="0"/>
    </row>
    <row r="45" customFormat="false" ht="24" hidden="false" customHeight="true" outlineLevel="0" collapsed="false">
      <c r="A45" s="106" t="s">
        <v>51</v>
      </c>
      <c r="B45" s="81" t="s">
        <v>40</v>
      </c>
      <c r="C45" s="82" t="n">
        <v>0</v>
      </c>
      <c r="D45" s="83" t="n">
        <v>0</v>
      </c>
      <c r="E45" s="84" t="n">
        <v>0</v>
      </c>
      <c r="F45" s="82" t="n">
        <v>0</v>
      </c>
      <c r="G45" s="83" t="n">
        <v>0</v>
      </c>
      <c r="H45" s="84" t="n">
        <v>0</v>
      </c>
      <c r="I45" s="82" t="n">
        <v>6089700</v>
      </c>
      <c r="J45" s="83" t="n">
        <v>0</v>
      </c>
      <c r="K45" s="84" t="n">
        <v>6089700</v>
      </c>
      <c r="L45" s="82" t="n">
        <v>0</v>
      </c>
      <c r="M45" s="83" t="n">
        <v>0</v>
      </c>
      <c r="N45" s="107" t="n">
        <v>0</v>
      </c>
      <c r="O45" s="97" t="n">
        <v>6089700</v>
      </c>
      <c r="P45" s="98" t="n">
        <v>0</v>
      </c>
      <c r="Q45" s="108" t="n">
        <v>6089700</v>
      </c>
      <c r="S45" s="109" t="s">
        <v>24</v>
      </c>
      <c r="T45" s="88" t="n">
        <v>67000</v>
      </c>
      <c r="U45" s="88" t="n">
        <v>630</v>
      </c>
      <c r="V45" s="110" t="n">
        <v>67630</v>
      </c>
      <c r="X45" s="111" t="n">
        <v>203223900</v>
      </c>
      <c r="Y45" s="112" t="n">
        <v>630</v>
      </c>
      <c r="Z45" s="110" t="n">
        <v>203224530</v>
      </c>
      <c r="AA45" s="93"/>
      <c r="AB45" s="0"/>
      <c r="AC45" s="0"/>
      <c r="AD45" s="0"/>
    </row>
    <row r="46" customFormat="false" ht="24" hidden="false" customHeight="false" outlineLevel="0" collapsed="false">
      <c r="A46" s="106"/>
      <c r="B46" s="94" t="s">
        <v>41</v>
      </c>
      <c r="C46" s="82" t="n">
        <v>0</v>
      </c>
      <c r="D46" s="83" t="n">
        <v>0</v>
      </c>
      <c r="E46" s="84" t="n">
        <v>0</v>
      </c>
      <c r="F46" s="82" t="n">
        <v>0</v>
      </c>
      <c r="G46" s="83" t="n">
        <v>0</v>
      </c>
      <c r="H46" s="84" t="n">
        <v>0</v>
      </c>
      <c r="I46" s="82" t="n">
        <v>0</v>
      </c>
      <c r="J46" s="83" t="n">
        <v>0</v>
      </c>
      <c r="K46" s="84" t="n">
        <v>0</v>
      </c>
      <c r="L46" s="82" t="n">
        <v>0</v>
      </c>
      <c r="M46" s="83" t="n">
        <v>0</v>
      </c>
      <c r="N46" s="107" t="n">
        <v>0</v>
      </c>
      <c r="O46" s="82" t="n">
        <v>0</v>
      </c>
      <c r="P46" s="83" t="n">
        <v>0</v>
      </c>
      <c r="Q46" s="108" t="n">
        <v>0</v>
      </c>
      <c r="S46" s="109"/>
      <c r="T46" s="88"/>
      <c r="U46" s="88"/>
      <c r="V46" s="110"/>
      <c r="X46" s="111"/>
      <c r="Y46" s="112"/>
      <c r="Z46" s="110"/>
      <c r="AA46" s="93"/>
      <c r="AB46" s="0"/>
      <c r="AC46" s="0"/>
      <c r="AD46" s="0"/>
    </row>
    <row r="47" customFormat="false" ht="24" hidden="false" customHeight="false" outlineLevel="0" collapsed="false">
      <c r="A47" s="106"/>
      <c r="B47" s="94" t="s">
        <v>42</v>
      </c>
      <c r="C47" s="82" t="n">
        <v>101927200</v>
      </c>
      <c r="D47" s="83" t="n">
        <v>0</v>
      </c>
      <c r="E47" s="84" t="n">
        <v>101927200</v>
      </c>
      <c r="F47" s="82" t="n">
        <v>0</v>
      </c>
      <c r="G47" s="83" t="n">
        <v>0</v>
      </c>
      <c r="H47" s="84" t="n">
        <v>0</v>
      </c>
      <c r="I47" s="82" t="n">
        <v>0</v>
      </c>
      <c r="J47" s="83" t="n">
        <v>0</v>
      </c>
      <c r="K47" s="84" t="n">
        <v>0</v>
      </c>
      <c r="L47" s="82" t="n">
        <v>0</v>
      </c>
      <c r="M47" s="83" t="n">
        <v>0</v>
      </c>
      <c r="N47" s="107" t="n">
        <v>0</v>
      </c>
      <c r="O47" s="97" t="n">
        <v>101927200</v>
      </c>
      <c r="P47" s="83" t="n">
        <v>0</v>
      </c>
      <c r="Q47" s="108" t="n">
        <v>101927200</v>
      </c>
      <c r="S47" s="109"/>
      <c r="T47" s="88"/>
      <c r="U47" s="88"/>
      <c r="V47" s="110"/>
      <c r="X47" s="111"/>
      <c r="Y47" s="112"/>
      <c r="Z47" s="110"/>
      <c r="AA47" s="93"/>
      <c r="AB47" s="0"/>
      <c r="AC47" s="0"/>
      <c r="AD47" s="0"/>
    </row>
    <row r="48" customFormat="false" ht="24" hidden="false" customHeight="false" outlineLevel="0" collapsed="false">
      <c r="A48" s="106"/>
      <c r="B48" s="94" t="s">
        <v>43</v>
      </c>
      <c r="C48" s="82" t="n">
        <v>95140000</v>
      </c>
      <c r="D48" s="83" t="n">
        <v>0</v>
      </c>
      <c r="E48" s="84" t="n">
        <v>95140000</v>
      </c>
      <c r="F48" s="82" t="n">
        <v>0</v>
      </c>
      <c r="G48" s="83" t="n">
        <v>0</v>
      </c>
      <c r="H48" s="84" t="n">
        <v>0</v>
      </c>
      <c r="I48" s="97" t="n">
        <v>0</v>
      </c>
      <c r="J48" s="98" t="n">
        <v>0</v>
      </c>
      <c r="K48" s="84" t="n">
        <v>0</v>
      </c>
      <c r="L48" s="97" t="n">
        <v>0</v>
      </c>
      <c r="M48" s="98" t="n">
        <v>0</v>
      </c>
      <c r="N48" s="107" t="n">
        <v>0</v>
      </c>
      <c r="O48" s="97" t="n">
        <v>95140000</v>
      </c>
      <c r="P48" s="98" t="n">
        <v>0</v>
      </c>
      <c r="Q48" s="108" t="n">
        <v>95140000</v>
      </c>
      <c r="S48" s="109"/>
      <c r="T48" s="88"/>
      <c r="U48" s="88"/>
      <c r="V48" s="110"/>
      <c r="X48" s="111"/>
      <c r="Y48" s="112"/>
      <c r="Z48" s="110"/>
      <c r="AA48" s="93"/>
      <c r="AB48" s="0"/>
      <c r="AC48" s="0"/>
      <c r="AD48" s="0"/>
    </row>
    <row r="49" customFormat="false" ht="13.2" hidden="false" customHeight="false" outlineLevel="0" collapsed="false">
      <c r="A49" s="106"/>
      <c r="B49" s="99" t="s">
        <v>20</v>
      </c>
      <c r="C49" s="100" t="n">
        <v>197067200</v>
      </c>
      <c r="D49" s="101" t="n">
        <v>0</v>
      </c>
      <c r="E49" s="101" t="n">
        <v>197067200</v>
      </c>
      <c r="F49" s="100" t="n">
        <v>0</v>
      </c>
      <c r="G49" s="101" t="n">
        <v>0</v>
      </c>
      <c r="H49" s="101" t="n">
        <v>0</v>
      </c>
      <c r="I49" s="100" t="n">
        <v>6089700</v>
      </c>
      <c r="J49" s="101" t="n">
        <v>0</v>
      </c>
      <c r="K49" s="101" t="n">
        <v>6089700</v>
      </c>
      <c r="L49" s="100" t="n">
        <v>0</v>
      </c>
      <c r="M49" s="101" t="n">
        <v>0</v>
      </c>
      <c r="N49" s="107" t="n">
        <v>0</v>
      </c>
      <c r="O49" s="100" t="n">
        <v>203156900</v>
      </c>
      <c r="P49" s="101" t="n">
        <v>0</v>
      </c>
      <c r="Q49" s="108" t="n">
        <v>203156900</v>
      </c>
      <c r="S49" s="109"/>
      <c r="T49" s="88"/>
      <c r="U49" s="88"/>
      <c r="V49" s="110"/>
      <c r="X49" s="111"/>
      <c r="Y49" s="112"/>
      <c r="Z49" s="110"/>
      <c r="AA49" s="93"/>
      <c r="AB49" s="0"/>
      <c r="AC49" s="0"/>
      <c r="AD49" s="0"/>
    </row>
    <row r="50" customFormat="false" ht="24" hidden="false" customHeight="true" outlineLevel="0" collapsed="false">
      <c r="A50" s="106" t="s">
        <v>52</v>
      </c>
      <c r="B50" s="81" t="s">
        <v>40</v>
      </c>
      <c r="C50" s="82" t="n">
        <v>0</v>
      </c>
      <c r="D50" s="83" t="n">
        <v>0</v>
      </c>
      <c r="E50" s="84" t="n">
        <v>0</v>
      </c>
      <c r="F50" s="82" t="n">
        <v>0</v>
      </c>
      <c r="G50" s="83" t="n">
        <v>0</v>
      </c>
      <c r="H50" s="84" t="n">
        <v>0</v>
      </c>
      <c r="I50" s="82" t="n">
        <v>540600</v>
      </c>
      <c r="J50" s="83" t="n">
        <v>0</v>
      </c>
      <c r="K50" s="84" t="n">
        <v>540600</v>
      </c>
      <c r="L50" s="82" t="n">
        <v>0</v>
      </c>
      <c r="M50" s="83" t="n">
        <v>0</v>
      </c>
      <c r="N50" s="107" t="n">
        <v>0</v>
      </c>
      <c r="O50" s="97" t="n">
        <v>540600</v>
      </c>
      <c r="P50" s="98" t="n">
        <v>0</v>
      </c>
      <c r="Q50" s="108" t="n">
        <v>540600</v>
      </c>
      <c r="S50" s="109" t="s">
        <v>24</v>
      </c>
      <c r="T50" s="88" t="n">
        <v>0</v>
      </c>
      <c r="U50" s="88" t="n">
        <v>0</v>
      </c>
      <c r="V50" s="110" t="n">
        <v>0</v>
      </c>
      <c r="X50" s="111" t="n">
        <v>49393500</v>
      </c>
      <c r="Y50" s="112" t="n">
        <v>0</v>
      </c>
      <c r="Z50" s="110" t="n">
        <v>49393500</v>
      </c>
      <c r="AA50" s="93"/>
      <c r="AB50" s="0"/>
      <c r="AC50" s="0"/>
      <c r="AD50" s="0"/>
    </row>
    <row r="51" customFormat="false" ht="24" hidden="false" customHeight="true" outlineLevel="0" collapsed="false">
      <c r="A51" s="106"/>
      <c r="B51" s="94" t="s">
        <v>41</v>
      </c>
      <c r="C51" s="82" t="n">
        <v>0</v>
      </c>
      <c r="D51" s="83" t="n">
        <v>0</v>
      </c>
      <c r="E51" s="84" t="n">
        <v>0</v>
      </c>
      <c r="F51" s="82" t="n">
        <v>0</v>
      </c>
      <c r="G51" s="83" t="n">
        <v>0</v>
      </c>
      <c r="H51" s="84" t="n">
        <v>0</v>
      </c>
      <c r="I51" s="82" t="n">
        <v>0</v>
      </c>
      <c r="J51" s="83" t="n">
        <v>0</v>
      </c>
      <c r="K51" s="84" t="n">
        <v>0</v>
      </c>
      <c r="L51" s="82" t="n">
        <v>0</v>
      </c>
      <c r="M51" s="83" t="n">
        <v>0</v>
      </c>
      <c r="N51" s="107" t="n">
        <v>0</v>
      </c>
      <c r="O51" s="82" t="n">
        <v>0</v>
      </c>
      <c r="P51" s="83" t="n">
        <v>0</v>
      </c>
      <c r="Q51" s="108" t="n">
        <v>0</v>
      </c>
      <c r="S51" s="109"/>
      <c r="T51" s="88"/>
      <c r="U51" s="88"/>
      <c r="V51" s="110"/>
      <c r="X51" s="111"/>
      <c r="Y51" s="112"/>
      <c r="Z51" s="110"/>
      <c r="AA51" s="93"/>
      <c r="AB51" s="0"/>
      <c r="AC51" s="0"/>
      <c r="AD51" s="0"/>
    </row>
    <row r="52" customFormat="false" ht="24" hidden="false" customHeight="true" outlineLevel="0" collapsed="false">
      <c r="A52" s="106"/>
      <c r="B52" s="94" t="s">
        <v>42</v>
      </c>
      <c r="C52" s="82" t="n">
        <v>23426400</v>
      </c>
      <c r="D52" s="83" t="n">
        <v>0</v>
      </c>
      <c r="E52" s="84" t="n">
        <v>23426400</v>
      </c>
      <c r="F52" s="82" t="n">
        <v>0</v>
      </c>
      <c r="G52" s="83" t="n">
        <v>0</v>
      </c>
      <c r="H52" s="84" t="n">
        <v>0</v>
      </c>
      <c r="I52" s="82" t="n">
        <v>0</v>
      </c>
      <c r="J52" s="83" t="n">
        <v>0</v>
      </c>
      <c r="K52" s="84" t="n">
        <v>0</v>
      </c>
      <c r="L52" s="82" t="n">
        <v>0</v>
      </c>
      <c r="M52" s="83" t="n">
        <v>0</v>
      </c>
      <c r="N52" s="107" t="n">
        <v>0</v>
      </c>
      <c r="O52" s="97" t="n">
        <v>23426400</v>
      </c>
      <c r="P52" s="83" t="n">
        <v>0</v>
      </c>
      <c r="Q52" s="108" t="n">
        <v>23426400</v>
      </c>
      <c r="S52" s="109"/>
      <c r="T52" s="88"/>
      <c r="U52" s="88"/>
      <c r="V52" s="110"/>
      <c r="X52" s="111"/>
      <c r="Y52" s="112"/>
      <c r="Z52" s="110"/>
      <c r="AA52" s="93"/>
      <c r="AB52" s="0"/>
      <c r="AC52" s="0"/>
      <c r="AD52" s="0"/>
    </row>
    <row r="53" customFormat="false" ht="24" hidden="false" customHeight="true" outlineLevel="0" collapsed="false">
      <c r="A53" s="106"/>
      <c r="B53" s="94" t="s">
        <v>43</v>
      </c>
      <c r="C53" s="82" t="n">
        <v>25426500</v>
      </c>
      <c r="D53" s="83" t="n">
        <v>0</v>
      </c>
      <c r="E53" s="84" t="n">
        <v>25426500</v>
      </c>
      <c r="F53" s="82" t="n">
        <v>0</v>
      </c>
      <c r="G53" s="83" t="n">
        <v>0</v>
      </c>
      <c r="H53" s="84" t="n">
        <v>0</v>
      </c>
      <c r="I53" s="97" t="n">
        <v>0</v>
      </c>
      <c r="J53" s="98" t="n">
        <v>0</v>
      </c>
      <c r="K53" s="84" t="n">
        <v>0</v>
      </c>
      <c r="L53" s="97" t="n">
        <v>0</v>
      </c>
      <c r="M53" s="98" t="n">
        <v>0</v>
      </c>
      <c r="N53" s="107" t="n">
        <v>0</v>
      </c>
      <c r="O53" s="97" t="n">
        <v>25426500</v>
      </c>
      <c r="P53" s="98" t="n">
        <v>0</v>
      </c>
      <c r="Q53" s="108" t="n">
        <v>25426500</v>
      </c>
      <c r="S53" s="109"/>
      <c r="T53" s="88"/>
      <c r="U53" s="88"/>
      <c r="V53" s="110"/>
      <c r="X53" s="111"/>
      <c r="Y53" s="112"/>
      <c r="Z53" s="110"/>
      <c r="AA53" s="93"/>
      <c r="AB53" s="0"/>
      <c r="AC53" s="0"/>
      <c r="AD53" s="0"/>
    </row>
    <row r="54" customFormat="false" ht="13.2" hidden="false" customHeight="false" outlineLevel="0" collapsed="false">
      <c r="A54" s="106"/>
      <c r="B54" s="99" t="s">
        <v>20</v>
      </c>
      <c r="C54" s="100" t="n">
        <v>48852900</v>
      </c>
      <c r="D54" s="101" t="n">
        <v>0</v>
      </c>
      <c r="E54" s="101" t="n">
        <v>48852900</v>
      </c>
      <c r="F54" s="100" t="n">
        <v>0</v>
      </c>
      <c r="G54" s="101" t="n">
        <v>0</v>
      </c>
      <c r="H54" s="101" t="n">
        <v>0</v>
      </c>
      <c r="I54" s="100" t="n">
        <v>540600</v>
      </c>
      <c r="J54" s="101" t="n">
        <v>0</v>
      </c>
      <c r="K54" s="101" t="n">
        <v>540600</v>
      </c>
      <c r="L54" s="100" t="n">
        <v>0</v>
      </c>
      <c r="M54" s="101" t="n">
        <v>0</v>
      </c>
      <c r="N54" s="107" t="n">
        <v>0</v>
      </c>
      <c r="O54" s="100" t="n">
        <v>49393500</v>
      </c>
      <c r="P54" s="101" t="n">
        <v>0</v>
      </c>
      <c r="Q54" s="108" t="n">
        <v>49393500</v>
      </c>
      <c r="S54" s="109"/>
      <c r="T54" s="88"/>
      <c r="U54" s="88"/>
      <c r="V54" s="110"/>
      <c r="X54" s="111"/>
      <c r="Y54" s="112"/>
      <c r="Z54" s="110"/>
      <c r="AA54" s="93"/>
      <c r="AB54" s="0"/>
      <c r="AC54" s="0"/>
      <c r="AD54" s="0"/>
    </row>
    <row r="55" customFormat="false" ht="24" hidden="false" customHeight="true" outlineLevel="0" collapsed="false">
      <c r="A55" s="106" t="s">
        <v>53</v>
      </c>
      <c r="B55" s="81" t="s">
        <v>40</v>
      </c>
      <c r="C55" s="82" t="n">
        <v>0</v>
      </c>
      <c r="D55" s="83" t="n">
        <v>0</v>
      </c>
      <c r="E55" s="84" t="n">
        <v>0</v>
      </c>
      <c r="F55" s="82" t="n">
        <v>0</v>
      </c>
      <c r="G55" s="83" t="n">
        <v>0</v>
      </c>
      <c r="H55" s="84" t="n">
        <v>0</v>
      </c>
      <c r="I55" s="82" t="n">
        <v>636000</v>
      </c>
      <c r="J55" s="83" t="n">
        <v>0</v>
      </c>
      <c r="K55" s="84" t="n">
        <v>636000</v>
      </c>
      <c r="L55" s="82" t="n">
        <v>0</v>
      </c>
      <c r="M55" s="83" t="n">
        <v>0</v>
      </c>
      <c r="N55" s="107" t="n">
        <v>0</v>
      </c>
      <c r="O55" s="97" t="n">
        <v>636000</v>
      </c>
      <c r="P55" s="98" t="n">
        <v>0</v>
      </c>
      <c r="Q55" s="108" t="n">
        <v>636000</v>
      </c>
      <c r="S55" s="109" t="s">
        <v>24</v>
      </c>
      <c r="T55" s="88" t="n">
        <v>0</v>
      </c>
      <c r="U55" s="88" t="n">
        <v>0</v>
      </c>
      <c r="V55" s="110" t="n">
        <v>0</v>
      </c>
      <c r="X55" s="111" t="n">
        <v>2434000</v>
      </c>
      <c r="Y55" s="112" t="n">
        <v>0</v>
      </c>
      <c r="Z55" s="110" t="n">
        <v>2434000</v>
      </c>
      <c r="AA55" s="93"/>
      <c r="AB55" s="0"/>
      <c r="AC55" s="0"/>
      <c r="AD55" s="0"/>
    </row>
    <row r="56" customFormat="false" ht="24" hidden="false" customHeight="false" outlineLevel="0" collapsed="false">
      <c r="A56" s="106"/>
      <c r="B56" s="94" t="s">
        <v>41</v>
      </c>
      <c r="C56" s="82" t="n">
        <v>0</v>
      </c>
      <c r="D56" s="83" t="n">
        <v>0</v>
      </c>
      <c r="E56" s="84" t="n">
        <v>0</v>
      </c>
      <c r="F56" s="82" t="n">
        <v>0</v>
      </c>
      <c r="G56" s="83" t="n">
        <v>0</v>
      </c>
      <c r="H56" s="84" t="n">
        <v>0</v>
      </c>
      <c r="I56" s="82" t="n">
        <v>0</v>
      </c>
      <c r="J56" s="83" t="n">
        <v>0</v>
      </c>
      <c r="K56" s="84" t="n">
        <v>0</v>
      </c>
      <c r="L56" s="82" t="n">
        <v>0</v>
      </c>
      <c r="M56" s="83" t="n">
        <v>0</v>
      </c>
      <c r="N56" s="107" t="n">
        <v>0</v>
      </c>
      <c r="O56" s="82" t="n">
        <v>0</v>
      </c>
      <c r="P56" s="83" t="n">
        <v>0</v>
      </c>
      <c r="Q56" s="108" t="n">
        <v>0</v>
      </c>
      <c r="S56" s="109"/>
      <c r="T56" s="88"/>
      <c r="U56" s="88"/>
      <c r="V56" s="110"/>
      <c r="X56" s="111"/>
      <c r="Y56" s="112"/>
      <c r="Z56" s="110"/>
      <c r="AA56" s="93"/>
    </row>
    <row r="57" customFormat="false" ht="24" hidden="false" customHeight="false" outlineLevel="0" collapsed="false">
      <c r="A57" s="106"/>
      <c r="B57" s="94" t="s">
        <v>42</v>
      </c>
      <c r="C57" s="82" t="n">
        <v>860000</v>
      </c>
      <c r="D57" s="83" t="n">
        <v>0</v>
      </c>
      <c r="E57" s="84" t="n">
        <v>860000</v>
      </c>
      <c r="F57" s="82" t="n">
        <v>0</v>
      </c>
      <c r="G57" s="83" t="n">
        <v>0</v>
      </c>
      <c r="H57" s="84" t="n">
        <v>0</v>
      </c>
      <c r="I57" s="82" t="n">
        <v>0</v>
      </c>
      <c r="J57" s="83" t="n">
        <v>0</v>
      </c>
      <c r="K57" s="84" t="n">
        <v>0</v>
      </c>
      <c r="L57" s="82" t="n">
        <v>0</v>
      </c>
      <c r="M57" s="83" t="n">
        <v>0</v>
      </c>
      <c r="N57" s="107" t="n">
        <v>0</v>
      </c>
      <c r="O57" s="97" t="n">
        <v>860000</v>
      </c>
      <c r="P57" s="83" t="n">
        <v>0</v>
      </c>
      <c r="Q57" s="108" t="n">
        <v>860000</v>
      </c>
      <c r="S57" s="109"/>
      <c r="T57" s="88"/>
      <c r="U57" s="88"/>
      <c r="V57" s="110"/>
      <c r="X57" s="111"/>
      <c r="Y57" s="112"/>
      <c r="Z57" s="110"/>
      <c r="AA57" s="93"/>
    </row>
    <row r="58" customFormat="false" ht="24" hidden="false" customHeight="false" outlineLevel="0" collapsed="false">
      <c r="A58" s="106"/>
      <c r="B58" s="94" t="s">
        <v>43</v>
      </c>
      <c r="C58" s="82" t="n">
        <v>938000</v>
      </c>
      <c r="D58" s="83" t="n">
        <v>0</v>
      </c>
      <c r="E58" s="84" t="n">
        <v>938000</v>
      </c>
      <c r="F58" s="82" t="n">
        <v>0</v>
      </c>
      <c r="G58" s="83" t="n">
        <v>0</v>
      </c>
      <c r="H58" s="84" t="n">
        <v>0</v>
      </c>
      <c r="I58" s="97" t="n">
        <v>0</v>
      </c>
      <c r="J58" s="98" t="n">
        <v>0</v>
      </c>
      <c r="K58" s="84" t="n">
        <v>0</v>
      </c>
      <c r="L58" s="97" t="n">
        <v>0</v>
      </c>
      <c r="M58" s="98" t="n">
        <v>0</v>
      </c>
      <c r="N58" s="107" t="n">
        <v>0</v>
      </c>
      <c r="O58" s="97" t="n">
        <v>938000</v>
      </c>
      <c r="P58" s="98" t="n">
        <v>0</v>
      </c>
      <c r="Q58" s="108" t="n">
        <v>938000</v>
      </c>
      <c r="S58" s="109"/>
      <c r="T58" s="88"/>
      <c r="U58" s="88"/>
      <c r="V58" s="110"/>
      <c r="X58" s="111"/>
      <c r="Y58" s="112"/>
      <c r="Z58" s="110"/>
      <c r="AA58" s="93"/>
    </row>
    <row r="59" customFormat="false" ht="13.2" hidden="false" customHeight="false" outlineLevel="0" collapsed="false">
      <c r="A59" s="106"/>
      <c r="B59" s="99" t="s">
        <v>20</v>
      </c>
      <c r="C59" s="100" t="n">
        <v>1798000</v>
      </c>
      <c r="D59" s="101" t="n">
        <v>0</v>
      </c>
      <c r="E59" s="101" t="n">
        <v>1798000</v>
      </c>
      <c r="F59" s="100" t="n">
        <v>0</v>
      </c>
      <c r="G59" s="101" t="n">
        <v>0</v>
      </c>
      <c r="H59" s="101" t="n">
        <v>0</v>
      </c>
      <c r="I59" s="100" t="n">
        <v>636000</v>
      </c>
      <c r="J59" s="101" t="n">
        <v>0</v>
      </c>
      <c r="K59" s="101" t="n">
        <v>636000</v>
      </c>
      <c r="L59" s="100" t="n">
        <v>0</v>
      </c>
      <c r="M59" s="101" t="n">
        <v>0</v>
      </c>
      <c r="N59" s="107" t="n">
        <v>0</v>
      </c>
      <c r="O59" s="100" t="n">
        <v>2434000</v>
      </c>
      <c r="P59" s="101" t="n">
        <v>0</v>
      </c>
      <c r="Q59" s="108" t="n">
        <v>2434000</v>
      </c>
      <c r="S59" s="109"/>
      <c r="T59" s="88"/>
      <c r="U59" s="88"/>
      <c r="V59" s="110"/>
      <c r="X59" s="111"/>
      <c r="Y59" s="112"/>
      <c r="Z59" s="110"/>
      <c r="AA59" s="93"/>
    </row>
    <row r="60" customFormat="false" ht="24" hidden="false" customHeight="true" outlineLevel="0" collapsed="false">
      <c r="A60" s="106" t="s">
        <v>54</v>
      </c>
      <c r="B60" s="81" t="s">
        <v>40</v>
      </c>
      <c r="C60" s="82" t="n">
        <v>0</v>
      </c>
      <c r="D60" s="83" t="n">
        <v>0</v>
      </c>
      <c r="E60" s="84" t="n">
        <v>0</v>
      </c>
      <c r="F60" s="82" t="n">
        <v>0</v>
      </c>
      <c r="G60" s="83" t="n">
        <v>0</v>
      </c>
      <c r="H60" s="84" t="n">
        <v>0</v>
      </c>
      <c r="I60" s="82" t="n">
        <v>5978400</v>
      </c>
      <c r="J60" s="83" t="n">
        <v>0</v>
      </c>
      <c r="K60" s="84" t="n">
        <v>5978400</v>
      </c>
      <c r="L60" s="82" t="n">
        <v>0</v>
      </c>
      <c r="M60" s="83" t="n">
        <v>0</v>
      </c>
      <c r="N60" s="107" t="n">
        <v>0</v>
      </c>
      <c r="O60" s="97" t="n">
        <v>5978400</v>
      </c>
      <c r="P60" s="98" t="n">
        <v>0</v>
      </c>
      <c r="Q60" s="108" t="n">
        <v>5978400</v>
      </c>
      <c r="S60" s="109" t="s">
        <v>24</v>
      </c>
      <c r="T60" s="88" t="n">
        <v>0</v>
      </c>
      <c r="U60" s="88" t="n">
        <v>0</v>
      </c>
      <c r="V60" s="110" t="n">
        <v>0</v>
      </c>
      <c r="X60" s="111" t="n">
        <v>19657300</v>
      </c>
      <c r="Y60" s="112" t="n">
        <v>0</v>
      </c>
      <c r="Z60" s="110" t="n">
        <v>19657300</v>
      </c>
      <c r="AA60" s="93"/>
    </row>
    <row r="61" customFormat="false" ht="24" hidden="false" customHeight="false" outlineLevel="0" collapsed="false">
      <c r="A61" s="106"/>
      <c r="B61" s="94" t="s">
        <v>41</v>
      </c>
      <c r="C61" s="82" t="n">
        <v>0</v>
      </c>
      <c r="D61" s="83" t="n">
        <v>0</v>
      </c>
      <c r="E61" s="84" t="n">
        <v>0</v>
      </c>
      <c r="F61" s="82" t="n">
        <v>0</v>
      </c>
      <c r="G61" s="83" t="n">
        <v>0</v>
      </c>
      <c r="H61" s="84" t="n">
        <v>0</v>
      </c>
      <c r="I61" s="82" t="n">
        <v>0</v>
      </c>
      <c r="J61" s="83" t="n">
        <v>0</v>
      </c>
      <c r="K61" s="84" t="n">
        <v>0</v>
      </c>
      <c r="L61" s="82" t="n">
        <v>0</v>
      </c>
      <c r="M61" s="83" t="n">
        <v>0</v>
      </c>
      <c r="N61" s="107" t="n">
        <v>0</v>
      </c>
      <c r="O61" s="82" t="n">
        <v>0</v>
      </c>
      <c r="P61" s="83" t="n">
        <v>0</v>
      </c>
      <c r="Q61" s="108" t="n">
        <v>0</v>
      </c>
      <c r="S61" s="109"/>
      <c r="T61" s="88"/>
      <c r="U61" s="88"/>
      <c r="V61" s="110"/>
      <c r="X61" s="111"/>
      <c r="Y61" s="112"/>
      <c r="Z61" s="110"/>
      <c r="AA61" s="93"/>
    </row>
    <row r="62" customFormat="false" ht="24" hidden="false" customHeight="false" outlineLevel="0" collapsed="false">
      <c r="A62" s="106"/>
      <c r="B62" s="94" t="s">
        <v>42</v>
      </c>
      <c r="C62" s="82" t="n">
        <v>5538400</v>
      </c>
      <c r="D62" s="83" t="n">
        <v>0</v>
      </c>
      <c r="E62" s="84" t="n">
        <v>5538400</v>
      </c>
      <c r="F62" s="82" t="n">
        <v>0</v>
      </c>
      <c r="G62" s="83" t="n">
        <v>0</v>
      </c>
      <c r="H62" s="84" t="n">
        <v>0</v>
      </c>
      <c r="I62" s="82" t="n">
        <v>0</v>
      </c>
      <c r="J62" s="83" t="n">
        <v>0</v>
      </c>
      <c r="K62" s="84" t="n">
        <v>0</v>
      </c>
      <c r="L62" s="82" t="n">
        <v>0</v>
      </c>
      <c r="M62" s="83" t="n">
        <v>0</v>
      </c>
      <c r="N62" s="107" t="n">
        <v>0</v>
      </c>
      <c r="O62" s="97" t="n">
        <v>5538400</v>
      </c>
      <c r="P62" s="83" t="n">
        <v>0</v>
      </c>
      <c r="Q62" s="108" t="n">
        <v>5538400</v>
      </c>
      <c r="S62" s="109"/>
      <c r="T62" s="88"/>
      <c r="U62" s="88"/>
      <c r="V62" s="110"/>
      <c r="X62" s="111"/>
      <c r="Y62" s="112"/>
      <c r="Z62" s="110"/>
      <c r="AA62" s="93"/>
    </row>
    <row r="63" customFormat="false" ht="24" hidden="false" customHeight="false" outlineLevel="0" collapsed="false">
      <c r="A63" s="106"/>
      <c r="B63" s="94" t="s">
        <v>43</v>
      </c>
      <c r="C63" s="82" t="n">
        <v>8140500</v>
      </c>
      <c r="D63" s="83" t="n">
        <v>0</v>
      </c>
      <c r="E63" s="84" t="n">
        <v>8140500</v>
      </c>
      <c r="F63" s="82" t="n">
        <v>0</v>
      </c>
      <c r="G63" s="83" t="n">
        <v>0</v>
      </c>
      <c r="H63" s="84" t="n">
        <v>0</v>
      </c>
      <c r="I63" s="97" t="n">
        <v>0</v>
      </c>
      <c r="J63" s="98" t="n">
        <v>0</v>
      </c>
      <c r="K63" s="84" t="n">
        <v>0</v>
      </c>
      <c r="L63" s="97" t="n">
        <v>0</v>
      </c>
      <c r="M63" s="98" t="n">
        <v>0</v>
      </c>
      <c r="N63" s="107" t="n">
        <v>0</v>
      </c>
      <c r="O63" s="97" t="n">
        <v>8140500</v>
      </c>
      <c r="P63" s="98" t="n">
        <v>0</v>
      </c>
      <c r="Q63" s="108" t="n">
        <v>8140500</v>
      </c>
      <c r="S63" s="109"/>
      <c r="T63" s="88"/>
      <c r="U63" s="88"/>
      <c r="V63" s="110"/>
      <c r="X63" s="111"/>
      <c r="Y63" s="112"/>
      <c r="Z63" s="110"/>
      <c r="AA63" s="93"/>
    </row>
    <row r="64" customFormat="false" ht="13.2" hidden="false" customHeight="false" outlineLevel="0" collapsed="false">
      <c r="A64" s="106"/>
      <c r="B64" s="99" t="s">
        <v>20</v>
      </c>
      <c r="C64" s="100" t="n">
        <v>13678900</v>
      </c>
      <c r="D64" s="101" t="n">
        <v>0</v>
      </c>
      <c r="E64" s="101" t="n">
        <v>13678900</v>
      </c>
      <c r="F64" s="100" t="n">
        <v>0</v>
      </c>
      <c r="G64" s="101" t="n">
        <v>0</v>
      </c>
      <c r="H64" s="101" t="n">
        <v>0</v>
      </c>
      <c r="I64" s="100" t="n">
        <v>5978400</v>
      </c>
      <c r="J64" s="101" t="n">
        <v>0</v>
      </c>
      <c r="K64" s="101" t="n">
        <v>5978400</v>
      </c>
      <c r="L64" s="100" t="n">
        <v>0</v>
      </c>
      <c r="M64" s="101" t="n">
        <v>0</v>
      </c>
      <c r="N64" s="107" t="n">
        <v>0</v>
      </c>
      <c r="O64" s="100" t="n">
        <v>19657300</v>
      </c>
      <c r="P64" s="101" t="n">
        <v>0</v>
      </c>
      <c r="Q64" s="108" t="n">
        <v>19657300</v>
      </c>
      <c r="S64" s="109"/>
      <c r="T64" s="88"/>
      <c r="U64" s="88"/>
      <c r="V64" s="110"/>
      <c r="X64" s="111"/>
      <c r="Y64" s="112"/>
      <c r="Z64" s="110"/>
      <c r="AA64" s="93"/>
    </row>
    <row r="65" customFormat="false" ht="24" hidden="false" customHeight="true" outlineLevel="0" collapsed="false">
      <c r="A65" s="106" t="s">
        <v>55</v>
      </c>
      <c r="B65" s="81" t="s">
        <v>40</v>
      </c>
      <c r="C65" s="82" t="n">
        <v>0</v>
      </c>
      <c r="D65" s="83" t="n">
        <v>0</v>
      </c>
      <c r="E65" s="84" t="n">
        <v>0</v>
      </c>
      <c r="F65" s="82" t="n">
        <v>0</v>
      </c>
      <c r="G65" s="83" t="n">
        <v>0</v>
      </c>
      <c r="H65" s="84" t="n">
        <v>0</v>
      </c>
      <c r="I65" s="82" t="n">
        <v>0</v>
      </c>
      <c r="J65" s="83" t="n">
        <v>0</v>
      </c>
      <c r="K65" s="84" t="n">
        <v>0</v>
      </c>
      <c r="L65" s="82" t="n">
        <v>0</v>
      </c>
      <c r="M65" s="83" t="n">
        <v>0</v>
      </c>
      <c r="N65" s="107" t="n">
        <v>0</v>
      </c>
      <c r="O65" s="97" t="n">
        <v>0</v>
      </c>
      <c r="P65" s="98" t="n">
        <v>0</v>
      </c>
      <c r="Q65" s="108" t="n">
        <v>0</v>
      </c>
      <c r="S65" s="109" t="s">
        <v>24</v>
      </c>
      <c r="T65" s="88" t="n">
        <v>0</v>
      </c>
      <c r="U65" s="88" t="n">
        <v>0</v>
      </c>
      <c r="V65" s="110" t="n">
        <v>0</v>
      </c>
      <c r="X65" s="111" t="n">
        <v>917100</v>
      </c>
      <c r="Y65" s="112" t="n">
        <v>0</v>
      </c>
      <c r="Z65" s="110" t="n">
        <v>917100</v>
      </c>
      <c r="AA65" s="93"/>
    </row>
    <row r="66" customFormat="false" ht="24" hidden="false" customHeight="false" outlineLevel="0" collapsed="false">
      <c r="A66" s="106"/>
      <c r="B66" s="94" t="s">
        <v>41</v>
      </c>
      <c r="C66" s="82" t="n">
        <v>0</v>
      </c>
      <c r="D66" s="83" t="n">
        <v>0</v>
      </c>
      <c r="E66" s="84" t="n">
        <v>0</v>
      </c>
      <c r="F66" s="82" t="n">
        <v>0</v>
      </c>
      <c r="G66" s="83" t="n">
        <v>0</v>
      </c>
      <c r="H66" s="84" t="n">
        <v>0</v>
      </c>
      <c r="I66" s="82" t="n">
        <v>0</v>
      </c>
      <c r="J66" s="83" t="n">
        <v>0</v>
      </c>
      <c r="K66" s="84" t="n">
        <v>0</v>
      </c>
      <c r="L66" s="82" t="n">
        <v>0</v>
      </c>
      <c r="M66" s="83" t="n">
        <v>0</v>
      </c>
      <c r="N66" s="107" t="n">
        <v>0</v>
      </c>
      <c r="O66" s="82" t="n">
        <v>0</v>
      </c>
      <c r="P66" s="83" t="n">
        <v>0</v>
      </c>
      <c r="Q66" s="108" t="n">
        <v>0</v>
      </c>
      <c r="S66" s="109"/>
      <c r="T66" s="88"/>
      <c r="U66" s="88"/>
      <c r="V66" s="110"/>
      <c r="X66" s="111"/>
      <c r="Y66" s="112"/>
      <c r="Z66" s="110"/>
      <c r="AA66" s="93"/>
    </row>
    <row r="67" customFormat="false" ht="24" hidden="false" customHeight="false" outlineLevel="0" collapsed="false">
      <c r="A67" s="106"/>
      <c r="B67" s="94" t="s">
        <v>42</v>
      </c>
      <c r="C67" s="82" t="n">
        <v>481600</v>
      </c>
      <c r="D67" s="83" t="n">
        <v>0</v>
      </c>
      <c r="E67" s="84" t="n">
        <v>481600</v>
      </c>
      <c r="F67" s="82" t="n">
        <v>0</v>
      </c>
      <c r="G67" s="83" t="n">
        <v>0</v>
      </c>
      <c r="H67" s="84" t="n">
        <v>0</v>
      </c>
      <c r="I67" s="82" t="n">
        <v>0</v>
      </c>
      <c r="J67" s="83" t="n">
        <v>0</v>
      </c>
      <c r="K67" s="84" t="n">
        <v>0</v>
      </c>
      <c r="L67" s="82" t="n">
        <v>0</v>
      </c>
      <c r="M67" s="83" t="n">
        <v>0</v>
      </c>
      <c r="N67" s="107" t="n">
        <v>0</v>
      </c>
      <c r="O67" s="97" t="n">
        <v>481600</v>
      </c>
      <c r="P67" s="83" t="n">
        <v>0</v>
      </c>
      <c r="Q67" s="108" t="n">
        <v>481600</v>
      </c>
      <c r="S67" s="109"/>
      <c r="T67" s="88"/>
      <c r="U67" s="88"/>
      <c r="V67" s="110"/>
      <c r="X67" s="111"/>
      <c r="Y67" s="112"/>
      <c r="Z67" s="110"/>
      <c r="AA67" s="93"/>
    </row>
    <row r="68" customFormat="false" ht="24" hidden="false" customHeight="false" outlineLevel="0" collapsed="false">
      <c r="A68" s="106"/>
      <c r="B68" s="94" t="s">
        <v>43</v>
      </c>
      <c r="C68" s="82" t="n">
        <v>435500</v>
      </c>
      <c r="D68" s="83" t="n">
        <v>0</v>
      </c>
      <c r="E68" s="84" t="n">
        <v>435500</v>
      </c>
      <c r="F68" s="82" t="n">
        <v>0</v>
      </c>
      <c r="G68" s="83" t="n">
        <v>0</v>
      </c>
      <c r="H68" s="84" t="n">
        <v>0</v>
      </c>
      <c r="I68" s="97" t="n">
        <v>0</v>
      </c>
      <c r="J68" s="98" t="n">
        <v>0</v>
      </c>
      <c r="K68" s="84" t="n">
        <v>0</v>
      </c>
      <c r="L68" s="97" t="n">
        <v>0</v>
      </c>
      <c r="M68" s="98" t="n">
        <v>0</v>
      </c>
      <c r="N68" s="107" t="n">
        <v>0</v>
      </c>
      <c r="O68" s="97" t="n">
        <v>435500</v>
      </c>
      <c r="P68" s="98" t="n">
        <v>0</v>
      </c>
      <c r="Q68" s="108" t="n">
        <v>435500</v>
      </c>
      <c r="S68" s="109"/>
      <c r="T68" s="88"/>
      <c r="U68" s="88"/>
      <c r="V68" s="110"/>
      <c r="X68" s="111"/>
      <c r="Y68" s="112"/>
      <c r="Z68" s="110"/>
      <c r="AA68" s="93"/>
    </row>
    <row r="69" customFormat="false" ht="13.2" hidden="false" customHeight="false" outlineLevel="0" collapsed="false">
      <c r="A69" s="106"/>
      <c r="B69" s="99" t="s">
        <v>20</v>
      </c>
      <c r="C69" s="100" t="n">
        <v>917100</v>
      </c>
      <c r="D69" s="101" t="n">
        <v>0</v>
      </c>
      <c r="E69" s="101" t="n">
        <v>917100</v>
      </c>
      <c r="F69" s="100" t="n">
        <v>0</v>
      </c>
      <c r="G69" s="101" t="n">
        <v>0</v>
      </c>
      <c r="H69" s="101" t="n">
        <v>0</v>
      </c>
      <c r="I69" s="100" t="n">
        <v>0</v>
      </c>
      <c r="J69" s="101" t="n">
        <v>0</v>
      </c>
      <c r="K69" s="101" t="n">
        <v>0</v>
      </c>
      <c r="L69" s="100" t="n">
        <v>0</v>
      </c>
      <c r="M69" s="101" t="n">
        <v>0</v>
      </c>
      <c r="N69" s="107" t="n">
        <v>0</v>
      </c>
      <c r="O69" s="100" t="n">
        <v>917100</v>
      </c>
      <c r="P69" s="101" t="n">
        <v>0</v>
      </c>
      <c r="Q69" s="108" t="n">
        <v>917100</v>
      </c>
      <c r="S69" s="109"/>
      <c r="T69" s="88"/>
      <c r="U69" s="88"/>
      <c r="V69" s="110"/>
      <c r="X69" s="111"/>
      <c r="Y69" s="112"/>
      <c r="Z69" s="110"/>
      <c r="AA69" s="93"/>
    </row>
    <row r="70" customFormat="false" ht="24" hidden="false" customHeight="true" outlineLevel="0" collapsed="false">
      <c r="A70" s="106" t="s">
        <v>56</v>
      </c>
      <c r="B70" s="81" t="s">
        <v>40</v>
      </c>
      <c r="C70" s="82" t="n">
        <v>0</v>
      </c>
      <c r="D70" s="83" t="n">
        <v>0</v>
      </c>
      <c r="E70" s="84" t="n">
        <v>0</v>
      </c>
      <c r="F70" s="82" t="n">
        <v>0</v>
      </c>
      <c r="G70" s="83" t="n">
        <v>0</v>
      </c>
      <c r="H70" s="84" t="n">
        <v>0</v>
      </c>
      <c r="I70" s="82" t="n">
        <v>0</v>
      </c>
      <c r="J70" s="83" t="n">
        <v>0</v>
      </c>
      <c r="K70" s="84" t="n">
        <v>0</v>
      </c>
      <c r="L70" s="82" t="n">
        <v>0</v>
      </c>
      <c r="M70" s="83" t="n">
        <v>0</v>
      </c>
      <c r="N70" s="107" t="n">
        <v>0</v>
      </c>
      <c r="O70" s="97" t="n">
        <v>0</v>
      </c>
      <c r="P70" s="98" t="n">
        <v>0</v>
      </c>
      <c r="Q70" s="108" t="n">
        <v>0</v>
      </c>
      <c r="S70" s="109" t="s">
        <v>24</v>
      </c>
      <c r="T70" s="88" t="n">
        <v>0</v>
      </c>
      <c r="U70" s="88" t="n">
        <v>0</v>
      </c>
      <c r="V70" s="110" t="n">
        <v>0</v>
      </c>
      <c r="X70" s="111" t="n">
        <v>67900</v>
      </c>
      <c r="Y70" s="112" t="n">
        <v>0</v>
      </c>
      <c r="Z70" s="110" t="n">
        <v>67900</v>
      </c>
      <c r="AA70" s="93"/>
    </row>
    <row r="71" customFormat="false" ht="24" hidden="false" customHeight="false" outlineLevel="0" collapsed="false">
      <c r="A71" s="106"/>
      <c r="B71" s="94" t="s">
        <v>41</v>
      </c>
      <c r="C71" s="82" t="n">
        <v>0</v>
      </c>
      <c r="D71" s="83" t="n">
        <v>0</v>
      </c>
      <c r="E71" s="84" t="n">
        <v>0</v>
      </c>
      <c r="F71" s="82" t="n">
        <v>0</v>
      </c>
      <c r="G71" s="83" t="n">
        <v>0</v>
      </c>
      <c r="H71" s="84" t="n">
        <v>0</v>
      </c>
      <c r="I71" s="82" t="n">
        <v>0</v>
      </c>
      <c r="J71" s="83" t="n">
        <v>0</v>
      </c>
      <c r="K71" s="84" t="n">
        <v>0</v>
      </c>
      <c r="L71" s="82" t="n">
        <v>0</v>
      </c>
      <c r="M71" s="83" t="n">
        <v>0</v>
      </c>
      <c r="N71" s="107" t="n">
        <v>0</v>
      </c>
      <c r="O71" s="82" t="n">
        <v>0</v>
      </c>
      <c r="P71" s="83" t="n">
        <v>0</v>
      </c>
      <c r="Q71" s="108" t="n">
        <v>0</v>
      </c>
      <c r="S71" s="109"/>
      <c r="T71" s="88"/>
      <c r="U71" s="88"/>
      <c r="V71" s="110"/>
      <c r="X71" s="111"/>
      <c r="Y71" s="112"/>
      <c r="Z71" s="110"/>
      <c r="AA71" s="93"/>
    </row>
    <row r="72" customFormat="false" ht="24" hidden="false" customHeight="false" outlineLevel="0" collapsed="false">
      <c r="A72" s="106"/>
      <c r="B72" s="94" t="s">
        <v>42</v>
      </c>
      <c r="C72" s="82" t="n">
        <v>34400</v>
      </c>
      <c r="D72" s="83" t="n">
        <v>0</v>
      </c>
      <c r="E72" s="84" t="n">
        <v>34400</v>
      </c>
      <c r="F72" s="82" t="n">
        <v>0</v>
      </c>
      <c r="G72" s="83" t="n">
        <v>0</v>
      </c>
      <c r="H72" s="84" t="n">
        <v>0</v>
      </c>
      <c r="I72" s="82" t="n">
        <v>0</v>
      </c>
      <c r="J72" s="83" t="n">
        <v>0</v>
      </c>
      <c r="K72" s="84" t="n">
        <v>0</v>
      </c>
      <c r="L72" s="82" t="n">
        <v>0</v>
      </c>
      <c r="M72" s="83" t="n">
        <v>0</v>
      </c>
      <c r="N72" s="107" t="n">
        <v>0</v>
      </c>
      <c r="O72" s="97" t="n">
        <v>34400</v>
      </c>
      <c r="P72" s="83" t="n">
        <v>0</v>
      </c>
      <c r="Q72" s="108" t="n">
        <v>34400</v>
      </c>
      <c r="S72" s="109"/>
      <c r="T72" s="88"/>
      <c r="U72" s="88"/>
      <c r="V72" s="110"/>
      <c r="X72" s="111"/>
      <c r="Y72" s="112"/>
      <c r="Z72" s="110"/>
      <c r="AA72" s="93"/>
    </row>
    <row r="73" customFormat="false" ht="24" hidden="false" customHeight="false" outlineLevel="0" collapsed="false">
      <c r="A73" s="106"/>
      <c r="B73" s="94" t="s">
        <v>43</v>
      </c>
      <c r="C73" s="82" t="n">
        <v>33500</v>
      </c>
      <c r="D73" s="83" t="n">
        <v>0</v>
      </c>
      <c r="E73" s="84" t="n">
        <v>33500</v>
      </c>
      <c r="F73" s="82" t="n">
        <v>0</v>
      </c>
      <c r="G73" s="83" t="n">
        <v>0</v>
      </c>
      <c r="H73" s="84" t="n">
        <v>0</v>
      </c>
      <c r="I73" s="97" t="n">
        <v>0</v>
      </c>
      <c r="J73" s="98" t="n">
        <v>0</v>
      </c>
      <c r="K73" s="84" t="n">
        <v>0</v>
      </c>
      <c r="L73" s="97" t="n">
        <v>0</v>
      </c>
      <c r="M73" s="98" t="n">
        <v>0</v>
      </c>
      <c r="N73" s="107" t="n">
        <v>0</v>
      </c>
      <c r="O73" s="97" t="n">
        <v>33500</v>
      </c>
      <c r="P73" s="98" t="n">
        <v>0</v>
      </c>
      <c r="Q73" s="108" t="n">
        <v>33500</v>
      </c>
      <c r="S73" s="109"/>
      <c r="T73" s="88"/>
      <c r="U73" s="88"/>
      <c r="V73" s="110"/>
      <c r="X73" s="111"/>
      <c r="Y73" s="112"/>
      <c r="Z73" s="110"/>
      <c r="AA73" s="93"/>
    </row>
    <row r="74" customFormat="false" ht="13.2" hidden="false" customHeight="false" outlineLevel="0" collapsed="false">
      <c r="A74" s="106"/>
      <c r="B74" s="99" t="s">
        <v>20</v>
      </c>
      <c r="C74" s="100" t="n">
        <v>67900</v>
      </c>
      <c r="D74" s="101" t="n">
        <v>0</v>
      </c>
      <c r="E74" s="101" t="n">
        <v>67900</v>
      </c>
      <c r="F74" s="100" t="n">
        <v>0</v>
      </c>
      <c r="G74" s="101" t="n">
        <v>0</v>
      </c>
      <c r="H74" s="101" t="n">
        <v>0</v>
      </c>
      <c r="I74" s="100" t="n">
        <v>0</v>
      </c>
      <c r="J74" s="101" t="n">
        <v>0</v>
      </c>
      <c r="K74" s="101" t="n">
        <v>0</v>
      </c>
      <c r="L74" s="100" t="n">
        <v>0</v>
      </c>
      <c r="M74" s="101" t="n">
        <v>0</v>
      </c>
      <c r="N74" s="107" t="n">
        <v>0</v>
      </c>
      <c r="O74" s="100" t="n">
        <v>67900</v>
      </c>
      <c r="P74" s="101" t="n">
        <v>0</v>
      </c>
      <c r="Q74" s="108" t="n">
        <v>67900</v>
      </c>
      <c r="S74" s="109"/>
      <c r="T74" s="88"/>
      <c r="U74" s="88"/>
      <c r="V74" s="110"/>
      <c r="X74" s="111"/>
      <c r="Y74" s="112"/>
      <c r="Z74" s="110"/>
      <c r="AA74" s="93"/>
    </row>
    <row r="75" customFormat="false" ht="24" hidden="false" customHeight="true" outlineLevel="0" collapsed="false">
      <c r="A75" s="106" t="s">
        <v>57</v>
      </c>
      <c r="B75" s="81" t="s">
        <v>40</v>
      </c>
      <c r="C75" s="82" t="n">
        <v>0</v>
      </c>
      <c r="D75" s="83" t="n">
        <v>0</v>
      </c>
      <c r="E75" s="84" t="n">
        <v>0</v>
      </c>
      <c r="F75" s="82" t="n">
        <v>0</v>
      </c>
      <c r="G75" s="83" t="n">
        <v>0</v>
      </c>
      <c r="H75" s="84" t="n">
        <v>0</v>
      </c>
      <c r="I75" s="82" t="n">
        <v>190800</v>
      </c>
      <c r="J75" s="83" t="n">
        <v>0</v>
      </c>
      <c r="K75" s="84" t="n">
        <v>190800</v>
      </c>
      <c r="L75" s="82" t="n">
        <v>0</v>
      </c>
      <c r="M75" s="83" t="n">
        <v>0</v>
      </c>
      <c r="N75" s="107" t="n">
        <v>0</v>
      </c>
      <c r="O75" s="97" t="n">
        <v>190800</v>
      </c>
      <c r="P75" s="98" t="n">
        <v>0</v>
      </c>
      <c r="Q75" s="108" t="n">
        <v>190800</v>
      </c>
      <c r="S75" s="109" t="s">
        <v>24</v>
      </c>
      <c r="T75" s="88" t="n">
        <v>0</v>
      </c>
      <c r="U75" s="88" t="n">
        <v>0</v>
      </c>
      <c r="V75" s="110" t="n">
        <v>0</v>
      </c>
      <c r="X75" s="111" t="n">
        <v>596400</v>
      </c>
      <c r="Y75" s="112" t="n">
        <v>0</v>
      </c>
      <c r="Z75" s="110" t="n">
        <v>596400</v>
      </c>
      <c r="AA75" s="93"/>
    </row>
    <row r="76" customFormat="false" ht="24" hidden="false" customHeight="false" outlineLevel="0" collapsed="false">
      <c r="A76" s="106"/>
      <c r="B76" s="94" t="s">
        <v>41</v>
      </c>
      <c r="C76" s="82" t="n">
        <v>0</v>
      </c>
      <c r="D76" s="83" t="n">
        <v>0</v>
      </c>
      <c r="E76" s="84" t="n">
        <v>0</v>
      </c>
      <c r="F76" s="82" t="n">
        <v>0</v>
      </c>
      <c r="G76" s="83" t="n">
        <v>0</v>
      </c>
      <c r="H76" s="84" t="n">
        <v>0</v>
      </c>
      <c r="I76" s="82" t="n">
        <v>0</v>
      </c>
      <c r="J76" s="83" t="n">
        <v>0</v>
      </c>
      <c r="K76" s="84" t="n">
        <v>0</v>
      </c>
      <c r="L76" s="82" t="n">
        <v>0</v>
      </c>
      <c r="M76" s="83" t="n">
        <v>0</v>
      </c>
      <c r="N76" s="107" t="n">
        <v>0</v>
      </c>
      <c r="O76" s="82" t="n">
        <v>0</v>
      </c>
      <c r="P76" s="83" t="n">
        <v>0</v>
      </c>
      <c r="Q76" s="108" t="n">
        <v>0</v>
      </c>
      <c r="S76" s="109"/>
      <c r="T76" s="88"/>
      <c r="U76" s="88"/>
      <c r="V76" s="110"/>
      <c r="X76" s="111"/>
      <c r="Y76" s="112"/>
      <c r="Z76" s="110"/>
      <c r="AA76" s="93"/>
    </row>
    <row r="77" customFormat="false" ht="24" hidden="false" customHeight="false" outlineLevel="0" collapsed="false">
      <c r="A77" s="106"/>
      <c r="B77" s="94" t="s">
        <v>42</v>
      </c>
      <c r="C77" s="82" t="n">
        <v>137600</v>
      </c>
      <c r="D77" s="83" t="n">
        <v>0</v>
      </c>
      <c r="E77" s="84" t="n">
        <v>137600</v>
      </c>
      <c r="F77" s="82" t="n">
        <v>0</v>
      </c>
      <c r="G77" s="83" t="n">
        <v>0</v>
      </c>
      <c r="H77" s="84" t="n">
        <v>0</v>
      </c>
      <c r="I77" s="82" t="n">
        <v>0</v>
      </c>
      <c r="J77" s="83" t="n">
        <v>0</v>
      </c>
      <c r="K77" s="84" t="n">
        <v>0</v>
      </c>
      <c r="L77" s="82" t="n">
        <v>0</v>
      </c>
      <c r="M77" s="83" t="n">
        <v>0</v>
      </c>
      <c r="N77" s="107" t="n">
        <v>0</v>
      </c>
      <c r="O77" s="97" t="n">
        <v>137600</v>
      </c>
      <c r="P77" s="83" t="n">
        <v>0</v>
      </c>
      <c r="Q77" s="108" t="n">
        <v>137600</v>
      </c>
      <c r="S77" s="109"/>
      <c r="T77" s="88"/>
      <c r="U77" s="88"/>
      <c r="V77" s="110"/>
      <c r="X77" s="111"/>
      <c r="Y77" s="112"/>
      <c r="Z77" s="110"/>
      <c r="AA77" s="93"/>
    </row>
    <row r="78" customFormat="false" ht="24" hidden="false" customHeight="false" outlineLevel="0" collapsed="false">
      <c r="A78" s="106"/>
      <c r="B78" s="94" t="s">
        <v>43</v>
      </c>
      <c r="C78" s="82" t="n">
        <v>268000</v>
      </c>
      <c r="D78" s="83" t="n">
        <v>0</v>
      </c>
      <c r="E78" s="84" t="n">
        <v>268000</v>
      </c>
      <c r="F78" s="82" t="n">
        <v>0</v>
      </c>
      <c r="G78" s="83" t="n">
        <v>0</v>
      </c>
      <c r="H78" s="84" t="n">
        <v>0</v>
      </c>
      <c r="I78" s="97" t="n">
        <v>0</v>
      </c>
      <c r="J78" s="98" t="n">
        <v>0</v>
      </c>
      <c r="K78" s="84" t="n">
        <v>0</v>
      </c>
      <c r="L78" s="97" t="n">
        <v>0</v>
      </c>
      <c r="M78" s="98" t="n">
        <v>0</v>
      </c>
      <c r="N78" s="107" t="n">
        <v>0</v>
      </c>
      <c r="O78" s="97" t="n">
        <v>268000</v>
      </c>
      <c r="P78" s="98" t="n">
        <v>0</v>
      </c>
      <c r="Q78" s="108" t="n">
        <v>268000</v>
      </c>
      <c r="S78" s="109"/>
      <c r="T78" s="88"/>
      <c r="U78" s="88"/>
      <c r="V78" s="110"/>
      <c r="X78" s="111"/>
      <c r="Y78" s="112"/>
      <c r="Z78" s="110"/>
      <c r="AA78" s="93"/>
    </row>
    <row r="79" customFormat="false" ht="13.2" hidden="false" customHeight="false" outlineLevel="0" collapsed="false">
      <c r="A79" s="106"/>
      <c r="B79" s="99" t="s">
        <v>20</v>
      </c>
      <c r="C79" s="100" t="n">
        <v>405600</v>
      </c>
      <c r="D79" s="101" t="n">
        <v>0</v>
      </c>
      <c r="E79" s="101" t="n">
        <v>405600</v>
      </c>
      <c r="F79" s="100" t="n">
        <v>0</v>
      </c>
      <c r="G79" s="101" t="n">
        <v>0</v>
      </c>
      <c r="H79" s="101" t="n">
        <v>0</v>
      </c>
      <c r="I79" s="100" t="n">
        <v>190800</v>
      </c>
      <c r="J79" s="101" t="n">
        <v>0</v>
      </c>
      <c r="K79" s="101" t="n">
        <v>190800</v>
      </c>
      <c r="L79" s="100" t="n">
        <v>0</v>
      </c>
      <c r="M79" s="101" t="n">
        <v>0</v>
      </c>
      <c r="N79" s="107" t="n">
        <v>0</v>
      </c>
      <c r="O79" s="100" t="n">
        <v>596400</v>
      </c>
      <c r="P79" s="101" t="n">
        <v>0</v>
      </c>
      <c r="Q79" s="108" t="n">
        <v>596400</v>
      </c>
      <c r="S79" s="109"/>
      <c r="T79" s="88"/>
      <c r="U79" s="88"/>
      <c r="V79" s="110"/>
      <c r="X79" s="111"/>
      <c r="Y79" s="112"/>
      <c r="Z79" s="110"/>
      <c r="AA79" s="93"/>
    </row>
    <row r="80" customFormat="false" ht="24" hidden="false" customHeight="true" outlineLevel="0" collapsed="false">
      <c r="A80" s="106" t="s">
        <v>58</v>
      </c>
      <c r="B80" s="81" t="s">
        <v>40</v>
      </c>
      <c r="C80" s="82" t="n">
        <v>0</v>
      </c>
      <c r="D80" s="83" t="n">
        <v>0</v>
      </c>
      <c r="E80" s="84" t="n">
        <v>0</v>
      </c>
      <c r="F80" s="82" t="n">
        <v>0</v>
      </c>
      <c r="G80" s="83" t="n">
        <v>0</v>
      </c>
      <c r="H80" s="84" t="n">
        <v>0</v>
      </c>
      <c r="I80" s="82" t="n">
        <v>286200</v>
      </c>
      <c r="J80" s="83" t="n">
        <v>0</v>
      </c>
      <c r="K80" s="84" t="n">
        <v>286200</v>
      </c>
      <c r="L80" s="82" t="n">
        <v>0</v>
      </c>
      <c r="M80" s="83" t="n">
        <v>0</v>
      </c>
      <c r="N80" s="107" t="n">
        <v>0</v>
      </c>
      <c r="O80" s="97" t="n">
        <v>286200</v>
      </c>
      <c r="P80" s="98" t="n">
        <v>0</v>
      </c>
      <c r="Q80" s="108" t="n">
        <v>286200</v>
      </c>
      <c r="S80" s="109" t="s">
        <v>24</v>
      </c>
      <c r="T80" s="88" t="n">
        <v>0</v>
      </c>
      <c r="U80" s="88" t="n">
        <v>0</v>
      </c>
      <c r="V80" s="110" t="n">
        <v>0</v>
      </c>
      <c r="X80" s="111" t="n">
        <v>31892000</v>
      </c>
      <c r="Y80" s="112" t="n">
        <v>0</v>
      </c>
      <c r="Z80" s="110" t="n">
        <v>31892000</v>
      </c>
      <c r="AA80" s="93"/>
    </row>
    <row r="81" customFormat="false" ht="24" hidden="false" customHeight="false" outlineLevel="0" collapsed="false">
      <c r="A81" s="106"/>
      <c r="B81" s="94" t="s">
        <v>41</v>
      </c>
      <c r="C81" s="82" t="n">
        <v>0</v>
      </c>
      <c r="D81" s="83" t="n">
        <v>0</v>
      </c>
      <c r="E81" s="84" t="n">
        <v>0</v>
      </c>
      <c r="F81" s="82" t="n">
        <v>0</v>
      </c>
      <c r="G81" s="83" t="n">
        <v>0</v>
      </c>
      <c r="H81" s="84" t="n">
        <v>0</v>
      </c>
      <c r="I81" s="82" t="n">
        <v>0</v>
      </c>
      <c r="J81" s="83" t="n">
        <v>0</v>
      </c>
      <c r="K81" s="84" t="n">
        <v>0</v>
      </c>
      <c r="L81" s="82" t="n">
        <v>0</v>
      </c>
      <c r="M81" s="83" t="n">
        <v>0</v>
      </c>
      <c r="N81" s="107" t="n">
        <v>0</v>
      </c>
      <c r="O81" s="82" t="n">
        <v>0</v>
      </c>
      <c r="P81" s="83" t="n">
        <v>0</v>
      </c>
      <c r="Q81" s="108" t="n">
        <v>0</v>
      </c>
      <c r="S81" s="109"/>
      <c r="T81" s="88"/>
      <c r="U81" s="88"/>
      <c r="V81" s="110"/>
      <c r="X81" s="111"/>
      <c r="Y81" s="112"/>
      <c r="Z81" s="110"/>
      <c r="AA81" s="93"/>
    </row>
    <row r="82" customFormat="false" ht="24" hidden="false" customHeight="false" outlineLevel="0" collapsed="false">
      <c r="A82" s="106"/>
      <c r="B82" s="94" t="s">
        <v>42</v>
      </c>
      <c r="C82" s="82" t="n">
        <v>12108800</v>
      </c>
      <c r="D82" s="83" t="n">
        <v>0</v>
      </c>
      <c r="E82" s="84" t="n">
        <v>12108800</v>
      </c>
      <c r="F82" s="82" t="n">
        <v>0</v>
      </c>
      <c r="G82" s="83" t="n">
        <v>0</v>
      </c>
      <c r="H82" s="84" t="n">
        <v>0</v>
      </c>
      <c r="I82" s="82" t="n">
        <v>0</v>
      </c>
      <c r="J82" s="83" t="n">
        <v>0</v>
      </c>
      <c r="K82" s="84" t="n">
        <v>0</v>
      </c>
      <c r="L82" s="82" t="n">
        <v>0</v>
      </c>
      <c r="M82" s="83" t="n">
        <v>0</v>
      </c>
      <c r="N82" s="107" t="n">
        <v>0</v>
      </c>
      <c r="O82" s="97" t="n">
        <v>12108800</v>
      </c>
      <c r="P82" s="83" t="n">
        <v>0</v>
      </c>
      <c r="Q82" s="108" t="n">
        <v>12108800</v>
      </c>
      <c r="S82" s="109"/>
      <c r="T82" s="88"/>
      <c r="U82" s="88"/>
      <c r="V82" s="110"/>
      <c r="X82" s="111"/>
      <c r="Y82" s="112"/>
      <c r="Z82" s="110"/>
      <c r="AA82" s="93"/>
    </row>
    <row r="83" customFormat="false" ht="24" hidden="false" customHeight="false" outlineLevel="0" collapsed="false">
      <c r="A83" s="106"/>
      <c r="B83" s="94" t="s">
        <v>43</v>
      </c>
      <c r="C83" s="82" t="n">
        <v>19497000</v>
      </c>
      <c r="D83" s="83" t="n">
        <v>0</v>
      </c>
      <c r="E83" s="84" t="n">
        <v>19497000</v>
      </c>
      <c r="F83" s="82" t="n">
        <v>0</v>
      </c>
      <c r="G83" s="83" t="n">
        <v>0</v>
      </c>
      <c r="H83" s="84" t="n">
        <v>0</v>
      </c>
      <c r="I83" s="97" t="n">
        <v>0</v>
      </c>
      <c r="J83" s="98" t="n">
        <v>0</v>
      </c>
      <c r="K83" s="84" t="n">
        <v>0</v>
      </c>
      <c r="L83" s="97" t="n">
        <v>0</v>
      </c>
      <c r="M83" s="98" t="n">
        <v>0</v>
      </c>
      <c r="N83" s="107" t="n">
        <v>0</v>
      </c>
      <c r="O83" s="97" t="n">
        <v>19497000</v>
      </c>
      <c r="P83" s="98" t="n">
        <v>0</v>
      </c>
      <c r="Q83" s="108" t="n">
        <v>19497000</v>
      </c>
      <c r="S83" s="109"/>
      <c r="T83" s="88"/>
      <c r="U83" s="88"/>
      <c r="V83" s="110"/>
      <c r="X83" s="111"/>
      <c r="Y83" s="112"/>
      <c r="Z83" s="110"/>
      <c r="AA83" s="93"/>
    </row>
    <row r="84" customFormat="false" ht="13.2" hidden="false" customHeight="false" outlineLevel="0" collapsed="false">
      <c r="A84" s="106"/>
      <c r="B84" s="99" t="s">
        <v>20</v>
      </c>
      <c r="C84" s="100" t="n">
        <v>31605800</v>
      </c>
      <c r="D84" s="101" t="n">
        <v>0</v>
      </c>
      <c r="E84" s="101" t="n">
        <v>31605800</v>
      </c>
      <c r="F84" s="100" t="n">
        <v>0</v>
      </c>
      <c r="G84" s="101" t="n">
        <v>0</v>
      </c>
      <c r="H84" s="101" t="n">
        <v>0</v>
      </c>
      <c r="I84" s="100" t="n">
        <v>286200</v>
      </c>
      <c r="J84" s="101" t="n">
        <v>0</v>
      </c>
      <c r="K84" s="101" t="n">
        <v>286200</v>
      </c>
      <c r="L84" s="100" t="n">
        <v>0</v>
      </c>
      <c r="M84" s="101" t="n">
        <v>0</v>
      </c>
      <c r="N84" s="107" t="n">
        <v>0</v>
      </c>
      <c r="O84" s="100" t="n">
        <v>31892000</v>
      </c>
      <c r="P84" s="101" t="n">
        <v>0</v>
      </c>
      <c r="Q84" s="108" t="n">
        <v>31892000</v>
      </c>
      <c r="S84" s="109"/>
      <c r="T84" s="88"/>
      <c r="U84" s="88"/>
      <c r="V84" s="110"/>
      <c r="X84" s="111"/>
      <c r="Y84" s="112"/>
      <c r="Z84" s="110"/>
      <c r="AA84" s="93"/>
    </row>
    <row r="85" customFormat="false" ht="24" hidden="false" customHeight="true" outlineLevel="0" collapsed="false">
      <c r="A85" s="106" t="s">
        <v>59</v>
      </c>
      <c r="B85" s="81" t="s">
        <v>40</v>
      </c>
      <c r="C85" s="82" t="n">
        <v>0</v>
      </c>
      <c r="D85" s="83" t="n">
        <v>0</v>
      </c>
      <c r="E85" s="84" t="n">
        <v>0</v>
      </c>
      <c r="F85" s="82" t="n">
        <v>0</v>
      </c>
      <c r="G85" s="83" t="n">
        <v>0</v>
      </c>
      <c r="H85" s="84" t="n">
        <v>0</v>
      </c>
      <c r="I85" s="82" t="n">
        <v>174900</v>
      </c>
      <c r="J85" s="83" t="n">
        <v>0</v>
      </c>
      <c r="K85" s="84" t="n">
        <v>174900</v>
      </c>
      <c r="L85" s="82" t="n">
        <v>0</v>
      </c>
      <c r="M85" s="83" t="n">
        <v>0</v>
      </c>
      <c r="N85" s="107" t="n">
        <v>0</v>
      </c>
      <c r="O85" s="97" t="n">
        <v>174900</v>
      </c>
      <c r="P85" s="98" t="n">
        <v>0</v>
      </c>
      <c r="Q85" s="108" t="n">
        <v>174900</v>
      </c>
      <c r="S85" s="109" t="s">
        <v>24</v>
      </c>
      <c r="T85" s="88" t="n">
        <v>871000</v>
      </c>
      <c r="U85" s="88" t="n">
        <v>8190</v>
      </c>
      <c r="V85" s="110" t="n">
        <v>879190</v>
      </c>
      <c r="X85" s="111" t="n">
        <v>5167800</v>
      </c>
      <c r="Y85" s="112" t="n">
        <v>8190</v>
      </c>
      <c r="Z85" s="110" t="n">
        <v>5175990</v>
      </c>
      <c r="AA85" s="93"/>
    </row>
    <row r="86" customFormat="false" ht="24" hidden="false" customHeight="false" outlineLevel="0" collapsed="false">
      <c r="A86" s="106"/>
      <c r="B86" s="94" t="s">
        <v>41</v>
      </c>
      <c r="C86" s="82" t="n">
        <v>0</v>
      </c>
      <c r="D86" s="83" t="n">
        <v>0</v>
      </c>
      <c r="E86" s="84" t="n">
        <v>0</v>
      </c>
      <c r="F86" s="82" t="n">
        <v>0</v>
      </c>
      <c r="G86" s="83" t="n">
        <v>0</v>
      </c>
      <c r="H86" s="84" t="n">
        <v>0</v>
      </c>
      <c r="I86" s="82" t="n">
        <v>0</v>
      </c>
      <c r="J86" s="83" t="n">
        <v>0</v>
      </c>
      <c r="K86" s="84" t="n">
        <v>0</v>
      </c>
      <c r="L86" s="82" t="n">
        <v>0</v>
      </c>
      <c r="M86" s="83" t="n">
        <v>0</v>
      </c>
      <c r="N86" s="107" t="n">
        <v>0</v>
      </c>
      <c r="O86" s="82" t="n">
        <v>0</v>
      </c>
      <c r="P86" s="83" t="n">
        <v>0</v>
      </c>
      <c r="Q86" s="108" t="n">
        <v>0</v>
      </c>
      <c r="S86" s="109"/>
      <c r="T86" s="88"/>
      <c r="U86" s="88"/>
      <c r="V86" s="110"/>
      <c r="X86" s="111"/>
      <c r="Y86" s="112"/>
      <c r="Z86" s="110"/>
      <c r="AA86" s="93"/>
    </row>
    <row r="87" customFormat="false" ht="24" hidden="false" customHeight="false" outlineLevel="0" collapsed="false">
      <c r="A87" s="106"/>
      <c r="B87" s="94" t="s">
        <v>42</v>
      </c>
      <c r="C87" s="82" t="n">
        <v>2614400</v>
      </c>
      <c r="D87" s="83" t="n">
        <v>0</v>
      </c>
      <c r="E87" s="84" t="n">
        <v>2614400</v>
      </c>
      <c r="F87" s="82" t="n">
        <v>0</v>
      </c>
      <c r="G87" s="83" t="n">
        <v>0</v>
      </c>
      <c r="H87" s="84" t="n">
        <v>0</v>
      </c>
      <c r="I87" s="82" t="n">
        <v>0</v>
      </c>
      <c r="J87" s="83" t="n">
        <v>0</v>
      </c>
      <c r="K87" s="84" t="n">
        <v>0</v>
      </c>
      <c r="L87" s="82" t="n">
        <v>0</v>
      </c>
      <c r="M87" s="83" t="n">
        <v>0</v>
      </c>
      <c r="N87" s="107" t="n">
        <v>0</v>
      </c>
      <c r="O87" s="97" t="n">
        <v>2614400</v>
      </c>
      <c r="P87" s="83" t="n">
        <v>0</v>
      </c>
      <c r="Q87" s="108" t="n">
        <v>2614400</v>
      </c>
      <c r="S87" s="109"/>
      <c r="T87" s="88"/>
      <c r="U87" s="88"/>
      <c r="V87" s="110"/>
      <c r="X87" s="111"/>
      <c r="Y87" s="112"/>
      <c r="Z87" s="110"/>
      <c r="AA87" s="93"/>
    </row>
    <row r="88" customFormat="false" ht="24" hidden="false" customHeight="false" outlineLevel="0" collapsed="false">
      <c r="A88" s="106"/>
      <c r="B88" s="94" t="s">
        <v>43</v>
      </c>
      <c r="C88" s="82" t="n">
        <v>1507500</v>
      </c>
      <c r="D88" s="83" t="n">
        <v>0</v>
      </c>
      <c r="E88" s="84" t="n">
        <v>1507500</v>
      </c>
      <c r="F88" s="82" t="n">
        <v>0</v>
      </c>
      <c r="G88" s="83" t="n">
        <v>0</v>
      </c>
      <c r="H88" s="84" t="n">
        <v>0</v>
      </c>
      <c r="I88" s="97" t="n">
        <v>0</v>
      </c>
      <c r="J88" s="98" t="n">
        <v>0</v>
      </c>
      <c r="K88" s="84" t="n">
        <v>0</v>
      </c>
      <c r="L88" s="97" t="n">
        <v>0</v>
      </c>
      <c r="M88" s="98" t="n">
        <v>0</v>
      </c>
      <c r="N88" s="107" t="n">
        <v>0</v>
      </c>
      <c r="O88" s="97" t="n">
        <v>1507500</v>
      </c>
      <c r="P88" s="98" t="n">
        <v>0</v>
      </c>
      <c r="Q88" s="108" t="n">
        <v>1507500</v>
      </c>
      <c r="S88" s="109"/>
      <c r="T88" s="88"/>
      <c r="U88" s="88"/>
      <c r="V88" s="110"/>
      <c r="X88" s="111"/>
      <c r="Y88" s="112"/>
      <c r="Z88" s="110"/>
      <c r="AA88" s="93"/>
    </row>
    <row r="89" customFormat="false" ht="13.2" hidden="false" customHeight="false" outlineLevel="0" collapsed="false">
      <c r="A89" s="106"/>
      <c r="B89" s="99" t="s">
        <v>20</v>
      </c>
      <c r="C89" s="100" t="n">
        <v>4121900</v>
      </c>
      <c r="D89" s="101" t="n">
        <v>0</v>
      </c>
      <c r="E89" s="101" t="n">
        <v>4121900</v>
      </c>
      <c r="F89" s="100" t="n">
        <v>0</v>
      </c>
      <c r="G89" s="101" t="n">
        <v>0</v>
      </c>
      <c r="H89" s="101" t="n">
        <v>0</v>
      </c>
      <c r="I89" s="100" t="n">
        <v>174900</v>
      </c>
      <c r="J89" s="101" t="n">
        <v>0</v>
      </c>
      <c r="K89" s="101" t="n">
        <v>174900</v>
      </c>
      <c r="L89" s="100" t="n">
        <v>0</v>
      </c>
      <c r="M89" s="101" t="n">
        <v>0</v>
      </c>
      <c r="N89" s="107" t="n">
        <v>0</v>
      </c>
      <c r="O89" s="100" t="n">
        <v>4296800</v>
      </c>
      <c r="P89" s="101" t="n">
        <v>0</v>
      </c>
      <c r="Q89" s="108" t="n">
        <v>4296800</v>
      </c>
      <c r="S89" s="109"/>
      <c r="T89" s="88"/>
      <c r="U89" s="88"/>
      <c r="V89" s="110"/>
      <c r="X89" s="111"/>
      <c r="Y89" s="112"/>
      <c r="Z89" s="110"/>
      <c r="AA89" s="93"/>
    </row>
    <row r="90" customFormat="false" ht="24" hidden="false" customHeight="true" outlineLevel="0" collapsed="false">
      <c r="A90" s="106" t="s">
        <v>60</v>
      </c>
      <c r="B90" s="81" t="s">
        <v>40</v>
      </c>
      <c r="C90" s="82" t="n">
        <v>0</v>
      </c>
      <c r="D90" s="83" t="n">
        <v>0</v>
      </c>
      <c r="E90" s="84" t="n">
        <v>0</v>
      </c>
      <c r="F90" s="82" t="n">
        <v>0</v>
      </c>
      <c r="G90" s="83" t="n">
        <v>0</v>
      </c>
      <c r="H90" s="84" t="n">
        <v>0</v>
      </c>
      <c r="I90" s="82" t="n">
        <v>47700</v>
      </c>
      <c r="J90" s="83" t="n">
        <v>0</v>
      </c>
      <c r="K90" s="84" t="n">
        <v>47700</v>
      </c>
      <c r="L90" s="82" t="n">
        <v>0</v>
      </c>
      <c r="M90" s="83" t="n">
        <v>0</v>
      </c>
      <c r="N90" s="107" t="n">
        <v>0</v>
      </c>
      <c r="O90" s="97" t="n">
        <v>47700</v>
      </c>
      <c r="P90" s="98" t="n">
        <v>0</v>
      </c>
      <c r="Q90" s="108" t="n">
        <v>47700</v>
      </c>
      <c r="S90" s="109" t="s">
        <v>24</v>
      </c>
      <c r="T90" s="88" t="n">
        <v>0</v>
      </c>
      <c r="U90" s="88" t="n">
        <v>0</v>
      </c>
      <c r="V90" s="110" t="n">
        <v>0</v>
      </c>
      <c r="X90" s="111" t="n">
        <v>15955400</v>
      </c>
      <c r="Y90" s="112" t="n">
        <v>0</v>
      </c>
      <c r="Z90" s="110" t="n">
        <v>15955400</v>
      </c>
      <c r="AA90" s="93"/>
    </row>
    <row r="91" customFormat="false" ht="24" hidden="false" customHeight="false" outlineLevel="0" collapsed="false">
      <c r="A91" s="106"/>
      <c r="B91" s="94" t="s">
        <v>41</v>
      </c>
      <c r="C91" s="82" t="n">
        <v>0</v>
      </c>
      <c r="D91" s="83" t="n">
        <v>0</v>
      </c>
      <c r="E91" s="84" t="n">
        <v>0</v>
      </c>
      <c r="F91" s="82" t="n">
        <v>0</v>
      </c>
      <c r="G91" s="83" t="n">
        <v>0</v>
      </c>
      <c r="H91" s="84" t="n">
        <v>0</v>
      </c>
      <c r="I91" s="82" t="n">
        <v>0</v>
      </c>
      <c r="J91" s="83" t="n">
        <v>0</v>
      </c>
      <c r="K91" s="84" t="n">
        <v>0</v>
      </c>
      <c r="L91" s="82" t="n">
        <v>0</v>
      </c>
      <c r="M91" s="83" t="n">
        <v>0</v>
      </c>
      <c r="N91" s="107" t="n">
        <v>0</v>
      </c>
      <c r="O91" s="82" t="n">
        <v>0</v>
      </c>
      <c r="P91" s="83" t="n">
        <v>0</v>
      </c>
      <c r="Q91" s="108" t="n">
        <v>0</v>
      </c>
      <c r="S91" s="109"/>
      <c r="T91" s="88"/>
      <c r="U91" s="88"/>
      <c r="V91" s="110"/>
      <c r="X91" s="111"/>
      <c r="Y91" s="112"/>
      <c r="Z91" s="110"/>
      <c r="AA91" s="93"/>
    </row>
    <row r="92" customFormat="false" ht="24" hidden="false" customHeight="false" outlineLevel="0" collapsed="false">
      <c r="A92" s="106"/>
      <c r="B92" s="94" t="s">
        <v>42</v>
      </c>
      <c r="C92" s="82" t="n">
        <v>7499200</v>
      </c>
      <c r="D92" s="83" t="n">
        <v>0</v>
      </c>
      <c r="E92" s="84" t="n">
        <v>7499200</v>
      </c>
      <c r="F92" s="82" t="n">
        <v>0</v>
      </c>
      <c r="G92" s="83" t="n">
        <v>0</v>
      </c>
      <c r="H92" s="84" t="n">
        <v>0</v>
      </c>
      <c r="I92" s="82" t="n">
        <v>0</v>
      </c>
      <c r="J92" s="83" t="n">
        <v>0</v>
      </c>
      <c r="K92" s="84" t="n">
        <v>0</v>
      </c>
      <c r="L92" s="82" t="n">
        <v>0</v>
      </c>
      <c r="M92" s="83" t="n">
        <v>0</v>
      </c>
      <c r="N92" s="107" t="n">
        <v>0</v>
      </c>
      <c r="O92" s="97" t="n">
        <v>7499200</v>
      </c>
      <c r="P92" s="83" t="n">
        <v>0</v>
      </c>
      <c r="Q92" s="108" t="n">
        <v>7499200</v>
      </c>
      <c r="S92" s="109"/>
      <c r="T92" s="88"/>
      <c r="U92" s="88"/>
      <c r="V92" s="110"/>
      <c r="X92" s="111"/>
      <c r="Y92" s="112"/>
      <c r="Z92" s="110"/>
      <c r="AA92" s="93"/>
    </row>
    <row r="93" customFormat="false" ht="24" hidden="false" customHeight="false" outlineLevel="0" collapsed="false">
      <c r="A93" s="106"/>
      <c r="B93" s="94" t="s">
        <v>43</v>
      </c>
      <c r="C93" s="82" t="n">
        <v>8408500</v>
      </c>
      <c r="D93" s="83" t="n">
        <v>0</v>
      </c>
      <c r="E93" s="84" t="n">
        <v>8408500</v>
      </c>
      <c r="F93" s="82"/>
      <c r="G93" s="83" t="n">
        <v>0</v>
      </c>
      <c r="H93" s="84" t="n">
        <v>0</v>
      </c>
      <c r="I93" s="97"/>
      <c r="J93" s="98" t="n">
        <v>0</v>
      </c>
      <c r="K93" s="84" t="n">
        <v>0</v>
      </c>
      <c r="L93" s="97"/>
      <c r="M93" s="98" t="n">
        <v>0</v>
      </c>
      <c r="N93" s="107" t="n">
        <v>0</v>
      </c>
      <c r="O93" s="97" t="n">
        <v>8408500</v>
      </c>
      <c r="P93" s="98" t="n">
        <v>0</v>
      </c>
      <c r="Q93" s="108" t="n">
        <v>8408500</v>
      </c>
      <c r="S93" s="109"/>
      <c r="T93" s="88"/>
      <c r="U93" s="88"/>
      <c r="V93" s="110"/>
      <c r="X93" s="111"/>
      <c r="Y93" s="112"/>
      <c r="Z93" s="110"/>
      <c r="AA93" s="93"/>
    </row>
    <row r="94" customFormat="false" ht="13.2" hidden="false" customHeight="false" outlineLevel="0" collapsed="false">
      <c r="A94" s="106"/>
      <c r="B94" s="99" t="s">
        <v>20</v>
      </c>
      <c r="C94" s="100" t="n">
        <v>15907700</v>
      </c>
      <c r="D94" s="101" t="n">
        <v>0</v>
      </c>
      <c r="E94" s="101" t="n">
        <v>15907700</v>
      </c>
      <c r="F94" s="100" t="n">
        <v>0</v>
      </c>
      <c r="G94" s="101" t="n">
        <v>0</v>
      </c>
      <c r="H94" s="101" t="n">
        <v>0</v>
      </c>
      <c r="I94" s="100" t="n">
        <v>47700</v>
      </c>
      <c r="J94" s="101" t="n">
        <v>0</v>
      </c>
      <c r="K94" s="101" t="n">
        <v>47700</v>
      </c>
      <c r="L94" s="100" t="n">
        <v>0</v>
      </c>
      <c r="M94" s="101" t="n">
        <v>0</v>
      </c>
      <c r="N94" s="107" t="n">
        <v>0</v>
      </c>
      <c r="O94" s="100" t="n">
        <v>15955400</v>
      </c>
      <c r="P94" s="101" t="n">
        <v>0</v>
      </c>
      <c r="Q94" s="108" t="n">
        <v>15955400</v>
      </c>
      <c r="S94" s="109"/>
      <c r="T94" s="88"/>
      <c r="U94" s="88"/>
      <c r="V94" s="110"/>
      <c r="X94" s="111"/>
      <c r="Y94" s="112"/>
      <c r="Z94" s="110"/>
      <c r="AA94" s="93"/>
    </row>
    <row r="95" customFormat="false" ht="24" hidden="false" customHeight="true" outlineLevel="0" collapsed="false">
      <c r="A95" s="106" t="s">
        <v>61</v>
      </c>
      <c r="B95" s="81" t="s">
        <v>40</v>
      </c>
      <c r="C95" s="82" t="n">
        <v>0</v>
      </c>
      <c r="D95" s="83" t="n">
        <v>0</v>
      </c>
      <c r="E95" s="84" t="n">
        <v>0</v>
      </c>
      <c r="F95" s="82" t="n">
        <v>0</v>
      </c>
      <c r="G95" s="83" t="n">
        <v>0</v>
      </c>
      <c r="H95" s="84" t="n">
        <v>0</v>
      </c>
      <c r="I95" s="82" t="n">
        <v>63600</v>
      </c>
      <c r="J95" s="83" t="n">
        <v>0</v>
      </c>
      <c r="K95" s="84" t="n">
        <v>63600</v>
      </c>
      <c r="L95" s="82" t="n">
        <v>0</v>
      </c>
      <c r="M95" s="83" t="n">
        <v>0</v>
      </c>
      <c r="N95" s="107" t="n">
        <v>0</v>
      </c>
      <c r="O95" s="97" t="n">
        <v>63600</v>
      </c>
      <c r="P95" s="98" t="n">
        <v>0</v>
      </c>
      <c r="Q95" s="108" t="n">
        <v>63600</v>
      </c>
      <c r="S95" s="109" t="s">
        <v>24</v>
      </c>
      <c r="T95" s="88" t="n">
        <v>0</v>
      </c>
      <c r="U95" s="88" t="n">
        <v>0</v>
      </c>
      <c r="V95" s="110" t="n">
        <v>0</v>
      </c>
      <c r="X95" s="111" t="n">
        <v>6761200</v>
      </c>
      <c r="Y95" s="112" t="n">
        <v>0</v>
      </c>
      <c r="Z95" s="110" t="n">
        <v>6761200</v>
      </c>
      <c r="AA95" s="93"/>
    </row>
    <row r="96" customFormat="false" ht="24" hidden="false" customHeight="false" outlineLevel="0" collapsed="false">
      <c r="A96" s="106"/>
      <c r="B96" s="94" t="s">
        <v>41</v>
      </c>
      <c r="C96" s="82" t="n">
        <v>0</v>
      </c>
      <c r="D96" s="83" t="n">
        <v>0</v>
      </c>
      <c r="E96" s="84" t="n">
        <v>0</v>
      </c>
      <c r="F96" s="82" t="n">
        <v>0</v>
      </c>
      <c r="G96" s="83" t="n">
        <v>0</v>
      </c>
      <c r="H96" s="84" t="n">
        <v>0</v>
      </c>
      <c r="I96" s="82" t="n">
        <v>0</v>
      </c>
      <c r="J96" s="83" t="n">
        <v>0</v>
      </c>
      <c r="K96" s="84" t="n">
        <v>0</v>
      </c>
      <c r="L96" s="82" t="n">
        <v>0</v>
      </c>
      <c r="M96" s="83" t="n">
        <v>0</v>
      </c>
      <c r="N96" s="107" t="n">
        <v>0</v>
      </c>
      <c r="O96" s="82" t="n">
        <v>0</v>
      </c>
      <c r="P96" s="83" t="n">
        <v>0</v>
      </c>
      <c r="Q96" s="108" t="n">
        <v>0</v>
      </c>
      <c r="S96" s="109"/>
      <c r="T96" s="88"/>
      <c r="U96" s="88"/>
      <c r="V96" s="110"/>
      <c r="X96" s="111"/>
      <c r="Y96" s="112"/>
      <c r="Z96" s="110"/>
      <c r="AA96" s="93"/>
    </row>
    <row r="97" customFormat="false" ht="24" hidden="false" customHeight="false" outlineLevel="0" collapsed="false">
      <c r="A97" s="106"/>
      <c r="B97" s="94" t="s">
        <v>42</v>
      </c>
      <c r="C97" s="82" t="n">
        <v>3749600</v>
      </c>
      <c r="D97" s="83" t="n">
        <v>0</v>
      </c>
      <c r="E97" s="84" t="n">
        <v>3749600</v>
      </c>
      <c r="F97" s="82" t="n">
        <v>0</v>
      </c>
      <c r="G97" s="83" t="n">
        <v>0</v>
      </c>
      <c r="H97" s="84" t="n">
        <v>0</v>
      </c>
      <c r="I97" s="82" t="n">
        <v>0</v>
      </c>
      <c r="J97" s="83" t="n">
        <v>0</v>
      </c>
      <c r="K97" s="84" t="n">
        <v>0</v>
      </c>
      <c r="L97" s="82" t="n">
        <v>0</v>
      </c>
      <c r="M97" s="83" t="n">
        <v>0</v>
      </c>
      <c r="N97" s="107" t="n">
        <v>0</v>
      </c>
      <c r="O97" s="97" t="n">
        <v>3749600</v>
      </c>
      <c r="P97" s="83" t="n">
        <v>0</v>
      </c>
      <c r="Q97" s="108" t="n">
        <v>3749600</v>
      </c>
      <c r="S97" s="109"/>
      <c r="T97" s="88"/>
      <c r="U97" s="88"/>
      <c r="V97" s="110"/>
      <c r="X97" s="111"/>
      <c r="Y97" s="112"/>
      <c r="Z97" s="110"/>
      <c r="AA97" s="93"/>
    </row>
    <row r="98" customFormat="false" ht="24" hidden="false" customHeight="false" outlineLevel="0" collapsed="false">
      <c r="A98" s="106"/>
      <c r="B98" s="94" t="s">
        <v>43</v>
      </c>
      <c r="C98" s="82" t="n">
        <v>2948000</v>
      </c>
      <c r="D98" s="83" t="n">
        <v>0</v>
      </c>
      <c r="E98" s="84" t="n">
        <v>2948000</v>
      </c>
      <c r="F98" s="82" t="n">
        <v>0</v>
      </c>
      <c r="G98" s="83" t="n">
        <v>0</v>
      </c>
      <c r="H98" s="84" t="n">
        <v>0</v>
      </c>
      <c r="I98" s="97" t="n">
        <v>0</v>
      </c>
      <c r="J98" s="98" t="n">
        <v>0</v>
      </c>
      <c r="K98" s="84" t="n">
        <v>0</v>
      </c>
      <c r="L98" s="97" t="n">
        <v>0</v>
      </c>
      <c r="M98" s="98" t="n">
        <v>0</v>
      </c>
      <c r="N98" s="107" t="n">
        <v>0</v>
      </c>
      <c r="O98" s="97" t="n">
        <v>2948000</v>
      </c>
      <c r="P98" s="98" t="n">
        <v>0</v>
      </c>
      <c r="Q98" s="108" t="n">
        <v>2948000</v>
      </c>
      <c r="S98" s="109"/>
      <c r="T98" s="88"/>
      <c r="U98" s="88"/>
      <c r="V98" s="110"/>
      <c r="X98" s="111"/>
      <c r="Y98" s="112"/>
      <c r="Z98" s="110"/>
      <c r="AA98" s="93"/>
    </row>
    <row r="99" customFormat="false" ht="13.2" hidden="false" customHeight="false" outlineLevel="0" collapsed="false">
      <c r="A99" s="106"/>
      <c r="B99" s="99" t="s">
        <v>20</v>
      </c>
      <c r="C99" s="100" t="n">
        <v>6697600</v>
      </c>
      <c r="D99" s="101" t="n">
        <v>0</v>
      </c>
      <c r="E99" s="101" t="n">
        <v>6697600</v>
      </c>
      <c r="F99" s="100" t="n">
        <v>0</v>
      </c>
      <c r="G99" s="101" t="n">
        <v>0</v>
      </c>
      <c r="H99" s="101" t="n">
        <v>0</v>
      </c>
      <c r="I99" s="100" t="n">
        <v>63600</v>
      </c>
      <c r="J99" s="101" t="n">
        <v>0</v>
      </c>
      <c r="K99" s="101" t="n">
        <v>63600</v>
      </c>
      <c r="L99" s="100" t="n">
        <v>0</v>
      </c>
      <c r="M99" s="101" t="n">
        <v>0</v>
      </c>
      <c r="N99" s="107" t="n">
        <v>0</v>
      </c>
      <c r="O99" s="100" t="n">
        <v>6761200</v>
      </c>
      <c r="P99" s="101" t="n">
        <v>0</v>
      </c>
      <c r="Q99" s="108" t="n">
        <v>6761200</v>
      </c>
      <c r="S99" s="109"/>
      <c r="T99" s="88"/>
      <c r="U99" s="88"/>
      <c r="V99" s="110"/>
      <c r="X99" s="111"/>
      <c r="Y99" s="112"/>
      <c r="Z99" s="110"/>
      <c r="AA99" s="93"/>
    </row>
    <row r="100" customFormat="false" ht="24" hidden="false" customHeight="true" outlineLevel="0" collapsed="false">
      <c r="A100" s="106" t="s">
        <v>62</v>
      </c>
      <c r="B100" s="81" t="s">
        <v>40</v>
      </c>
      <c r="C100" s="82" t="n">
        <v>0</v>
      </c>
      <c r="D100" s="83" t="n">
        <v>0</v>
      </c>
      <c r="E100" s="84" t="n">
        <v>0</v>
      </c>
      <c r="F100" s="82" t="n">
        <v>0</v>
      </c>
      <c r="G100" s="83" t="n">
        <v>0</v>
      </c>
      <c r="H100" s="84" t="n">
        <v>0</v>
      </c>
      <c r="I100" s="82" t="n">
        <v>95400</v>
      </c>
      <c r="J100" s="83" t="n">
        <v>0</v>
      </c>
      <c r="K100" s="84" t="n">
        <v>95400</v>
      </c>
      <c r="L100" s="82" t="n">
        <v>0</v>
      </c>
      <c r="M100" s="83" t="n">
        <v>0</v>
      </c>
      <c r="N100" s="107" t="n">
        <v>0</v>
      </c>
      <c r="O100" s="97" t="n">
        <v>95400</v>
      </c>
      <c r="P100" s="98" t="n">
        <v>0</v>
      </c>
      <c r="Q100" s="108" t="n">
        <v>95400</v>
      </c>
      <c r="S100" s="109" t="s">
        <v>24</v>
      </c>
      <c r="T100" s="88" t="n">
        <v>0</v>
      </c>
      <c r="U100" s="88" t="n">
        <v>0</v>
      </c>
      <c r="V100" s="110" t="n">
        <v>0</v>
      </c>
      <c r="X100" s="111" t="n">
        <v>2787100</v>
      </c>
      <c r="Y100" s="112" t="n">
        <v>0</v>
      </c>
      <c r="Z100" s="110" t="n">
        <v>2787100</v>
      </c>
      <c r="AA100" s="93"/>
    </row>
    <row r="101" customFormat="false" ht="24" hidden="false" customHeight="false" outlineLevel="0" collapsed="false">
      <c r="A101" s="106"/>
      <c r="B101" s="94" t="s">
        <v>41</v>
      </c>
      <c r="C101" s="82" t="n">
        <v>0</v>
      </c>
      <c r="D101" s="83" t="n">
        <v>0</v>
      </c>
      <c r="E101" s="84" t="n">
        <v>0</v>
      </c>
      <c r="F101" s="82" t="n">
        <v>0</v>
      </c>
      <c r="G101" s="83" t="n">
        <v>0</v>
      </c>
      <c r="H101" s="84" t="n">
        <v>0</v>
      </c>
      <c r="I101" s="82" t="n">
        <v>0</v>
      </c>
      <c r="J101" s="83" t="n">
        <v>0</v>
      </c>
      <c r="K101" s="84" t="n">
        <v>0</v>
      </c>
      <c r="L101" s="82" t="n">
        <v>0</v>
      </c>
      <c r="M101" s="83" t="n">
        <v>0</v>
      </c>
      <c r="N101" s="107" t="n">
        <v>0</v>
      </c>
      <c r="O101" s="82" t="n">
        <v>0</v>
      </c>
      <c r="P101" s="83" t="n">
        <v>0</v>
      </c>
      <c r="Q101" s="108" t="n">
        <v>0</v>
      </c>
      <c r="S101" s="109"/>
      <c r="T101" s="88"/>
      <c r="U101" s="88"/>
      <c r="V101" s="110"/>
      <c r="X101" s="111"/>
      <c r="Y101" s="112"/>
      <c r="Z101" s="110"/>
      <c r="AA101" s="93"/>
    </row>
    <row r="102" customFormat="false" ht="24" hidden="false" customHeight="false" outlineLevel="0" collapsed="false">
      <c r="A102" s="106"/>
      <c r="B102" s="94" t="s">
        <v>42</v>
      </c>
      <c r="C102" s="82" t="n">
        <v>447200</v>
      </c>
      <c r="D102" s="83" t="n">
        <v>0</v>
      </c>
      <c r="E102" s="84" t="n">
        <v>447200</v>
      </c>
      <c r="F102" s="82" t="n">
        <v>0</v>
      </c>
      <c r="G102" s="83" t="n">
        <v>0</v>
      </c>
      <c r="H102" s="84" t="n">
        <v>0</v>
      </c>
      <c r="I102" s="82" t="n">
        <v>0</v>
      </c>
      <c r="J102" s="83" t="n">
        <v>0</v>
      </c>
      <c r="K102" s="84" t="n">
        <v>0</v>
      </c>
      <c r="L102" s="82" t="n">
        <v>0</v>
      </c>
      <c r="M102" s="83" t="n">
        <v>0</v>
      </c>
      <c r="N102" s="107" t="n">
        <v>0</v>
      </c>
      <c r="O102" s="97" t="n">
        <v>447200</v>
      </c>
      <c r="P102" s="83" t="n">
        <v>0</v>
      </c>
      <c r="Q102" s="108" t="n">
        <v>447200</v>
      </c>
      <c r="S102" s="109"/>
      <c r="T102" s="88"/>
      <c r="U102" s="88"/>
      <c r="V102" s="110"/>
      <c r="X102" s="111"/>
      <c r="Y102" s="112"/>
      <c r="Z102" s="110"/>
      <c r="AA102" s="93"/>
    </row>
    <row r="103" customFormat="false" ht="24" hidden="false" customHeight="false" outlineLevel="0" collapsed="false">
      <c r="A103" s="106"/>
      <c r="B103" s="94" t="s">
        <v>43</v>
      </c>
      <c r="C103" s="82" t="n">
        <v>2244500</v>
      </c>
      <c r="D103" s="83" t="n">
        <v>0</v>
      </c>
      <c r="E103" s="84" t="n">
        <v>2244500</v>
      </c>
      <c r="F103" s="82"/>
      <c r="G103" s="83" t="n">
        <v>0</v>
      </c>
      <c r="H103" s="84" t="n">
        <v>0</v>
      </c>
      <c r="I103" s="97" t="n">
        <v>0</v>
      </c>
      <c r="J103" s="98" t="n">
        <v>0</v>
      </c>
      <c r="K103" s="84" t="n">
        <v>0</v>
      </c>
      <c r="L103" s="97" t="n">
        <v>0</v>
      </c>
      <c r="M103" s="98" t="n">
        <v>0</v>
      </c>
      <c r="N103" s="107" t="n">
        <v>0</v>
      </c>
      <c r="O103" s="97" t="n">
        <v>2244500</v>
      </c>
      <c r="P103" s="98" t="n">
        <v>0</v>
      </c>
      <c r="Q103" s="108" t="n">
        <v>2244500</v>
      </c>
      <c r="S103" s="109"/>
      <c r="T103" s="88"/>
      <c r="U103" s="88"/>
      <c r="V103" s="110"/>
      <c r="X103" s="111"/>
      <c r="Y103" s="112"/>
      <c r="Z103" s="110"/>
      <c r="AA103" s="93"/>
    </row>
    <row r="104" customFormat="false" ht="13.2" hidden="false" customHeight="false" outlineLevel="0" collapsed="false">
      <c r="A104" s="106"/>
      <c r="B104" s="99" t="s">
        <v>20</v>
      </c>
      <c r="C104" s="100" t="n">
        <v>2691700</v>
      </c>
      <c r="D104" s="101" t="n">
        <v>0</v>
      </c>
      <c r="E104" s="101" t="n">
        <v>2691700</v>
      </c>
      <c r="F104" s="100" t="n">
        <v>0</v>
      </c>
      <c r="G104" s="101" t="n">
        <v>0</v>
      </c>
      <c r="H104" s="101" t="n">
        <v>0</v>
      </c>
      <c r="I104" s="100" t="n">
        <v>95400</v>
      </c>
      <c r="J104" s="101" t="n">
        <v>0</v>
      </c>
      <c r="K104" s="101" t="n">
        <v>95400</v>
      </c>
      <c r="L104" s="100" t="n">
        <v>0</v>
      </c>
      <c r="M104" s="101" t="n">
        <v>0</v>
      </c>
      <c r="N104" s="107" t="n">
        <v>0</v>
      </c>
      <c r="O104" s="100" t="n">
        <v>2787100</v>
      </c>
      <c r="P104" s="101" t="n">
        <v>0</v>
      </c>
      <c r="Q104" s="108" t="n">
        <v>2787100</v>
      </c>
      <c r="S104" s="109"/>
      <c r="T104" s="88"/>
      <c r="U104" s="88"/>
      <c r="V104" s="110"/>
      <c r="X104" s="111"/>
      <c r="Y104" s="112"/>
      <c r="Z104" s="110"/>
      <c r="AA104" s="93"/>
    </row>
    <row r="105" customFormat="false" ht="24" hidden="false" customHeight="true" outlineLevel="0" collapsed="false">
      <c r="A105" s="106" t="s">
        <v>63</v>
      </c>
      <c r="B105" s="81" t="s">
        <v>40</v>
      </c>
      <c r="C105" s="82" t="n">
        <v>0</v>
      </c>
      <c r="D105" s="83" t="n">
        <v>0</v>
      </c>
      <c r="E105" s="84" t="n">
        <v>0</v>
      </c>
      <c r="F105" s="82" t="n">
        <v>0</v>
      </c>
      <c r="G105" s="83" t="n">
        <v>0</v>
      </c>
      <c r="H105" s="84" t="n">
        <v>0</v>
      </c>
      <c r="I105" s="82" t="n">
        <v>0</v>
      </c>
      <c r="J105" s="83" t="n">
        <v>0</v>
      </c>
      <c r="K105" s="84" t="n">
        <v>0</v>
      </c>
      <c r="L105" s="82" t="n">
        <v>0</v>
      </c>
      <c r="M105" s="83" t="n">
        <v>0</v>
      </c>
      <c r="N105" s="107" t="n">
        <v>0</v>
      </c>
      <c r="O105" s="97" t="n">
        <v>0</v>
      </c>
      <c r="P105" s="98" t="n">
        <v>0</v>
      </c>
      <c r="Q105" s="108" t="n">
        <v>0</v>
      </c>
      <c r="S105" s="109" t="s">
        <v>24</v>
      </c>
      <c r="T105" s="88" t="n">
        <v>0</v>
      </c>
      <c r="U105" s="88" t="n">
        <v>0</v>
      </c>
      <c r="V105" s="110" t="n">
        <v>0</v>
      </c>
      <c r="X105" s="111" t="n">
        <v>1488400</v>
      </c>
      <c r="Y105" s="112" t="n">
        <v>0</v>
      </c>
      <c r="Z105" s="110" t="n">
        <v>1488400</v>
      </c>
      <c r="AA105" s="93"/>
    </row>
    <row r="106" customFormat="false" ht="24" hidden="false" customHeight="false" outlineLevel="0" collapsed="false">
      <c r="A106" s="106"/>
      <c r="B106" s="94" t="s">
        <v>41</v>
      </c>
      <c r="C106" s="82" t="n">
        <v>0</v>
      </c>
      <c r="D106" s="83" t="n">
        <v>0</v>
      </c>
      <c r="E106" s="84" t="n">
        <v>0</v>
      </c>
      <c r="F106" s="82" t="n">
        <v>0</v>
      </c>
      <c r="G106" s="83" t="n">
        <v>0</v>
      </c>
      <c r="H106" s="84" t="n">
        <v>0</v>
      </c>
      <c r="I106" s="82" t="n">
        <v>0</v>
      </c>
      <c r="J106" s="83" t="n">
        <v>0</v>
      </c>
      <c r="K106" s="84" t="n">
        <v>0</v>
      </c>
      <c r="L106" s="82" t="n">
        <v>0</v>
      </c>
      <c r="M106" s="83" t="n">
        <v>0</v>
      </c>
      <c r="N106" s="107" t="n">
        <v>0</v>
      </c>
      <c r="O106" s="82" t="n">
        <v>0</v>
      </c>
      <c r="P106" s="83" t="n">
        <v>0</v>
      </c>
      <c r="Q106" s="108" t="n">
        <v>0</v>
      </c>
      <c r="S106" s="109"/>
      <c r="T106" s="88"/>
      <c r="U106" s="88"/>
      <c r="V106" s="110"/>
      <c r="X106" s="111"/>
      <c r="Y106" s="112"/>
      <c r="Z106" s="110"/>
      <c r="AA106" s="93"/>
    </row>
    <row r="107" customFormat="false" ht="24" hidden="false" customHeight="false" outlineLevel="0" collapsed="false">
      <c r="A107" s="106"/>
      <c r="B107" s="94" t="s">
        <v>42</v>
      </c>
      <c r="C107" s="82" t="n">
        <v>550400</v>
      </c>
      <c r="D107" s="83" t="n">
        <v>0</v>
      </c>
      <c r="E107" s="84" t="n">
        <v>550400</v>
      </c>
      <c r="F107" s="82" t="n">
        <v>0</v>
      </c>
      <c r="G107" s="83" t="n">
        <v>0</v>
      </c>
      <c r="H107" s="84" t="n">
        <v>0</v>
      </c>
      <c r="I107" s="82" t="n">
        <v>0</v>
      </c>
      <c r="J107" s="83" t="n">
        <v>0</v>
      </c>
      <c r="K107" s="84" t="n">
        <v>0</v>
      </c>
      <c r="L107" s="82" t="n">
        <v>0</v>
      </c>
      <c r="M107" s="83" t="n">
        <v>0</v>
      </c>
      <c r="N107" s="107" t="n">
        <v>0</v>
      </c>
      <c r="O107" s="97" t="n">
        <v>550400</v>
      </c>
      <c r="P107" s="83" t="n">
        <v>0</v>
      </c>
      <c r="Q107" s="108" t="n">
        <v>550400</v>
      </c>
      <c r="S107" s="109"/>
      <c r="T107" s="88"/>
      <c r="U107" s="88"/>
      <c r="V107" s="110"/>
      <c r="X107" s="111"/>
      <c r="Y107" s="112"/>
      <c r="Z107" s="110"/>
      <c r="AA107" s="93"/>
    </row>
    <row r="108" customFormat="false" ht="24" hidden="false" customHeight="false" outlineLevel="0" collapsed="false">
      <c r="A108" s="106"/>
      <c r="B108" s="94" t="s">
        <v>43</v>
      </c>
      <c r="C108" s="82" t="n">
        <v>938000</v>
      </c>
      <c r="D108" s="83" t="n">
        <v>0</v>
      </c>
      <c r="E108" s="84" t="n">
        <v>938000</v>
      </c>
      <c r="F108" s="82" t="n">
        <v>0</v>
      </c>
      <c r="G108" s="83" t="n">
        <v>0</v>
      </c>
      <c r="H108" s="84" t="n">
        <v>0</v>
      </c>
      <c r="I108" s="97" t="n">
        <v>0</v>
      </c>
      <c r="J108" s="98" t="n">
        <v>0</v>
      </c>
      <c r="K108" s="84" t="n">
        <v>0</v>
      </c>
      <c r="L108" s="97" t="n">
        <v>0</v>
      </c>
      <c r="M108" s="98" t="n">
        <v>0</v>
      </c>
      <c r="N108" s="107" t="n">
        <v>0</v>
      </c>
      <c r="O108" s="97" t="n">
        <v>938000</v>
      </c>
      <c r="P108" s="98" t="n">
        <v>0</v>
      </c>
      <c r="Q108" s="108" t="n">
        <v>938000</v>
      </c>
      <c r="S108" s="109"/>
      <c r="T108" s="88"/>
      <c r="U108" s="88"/>
      <c r="V108" s="110"/>
      <c r="X108" s="111"/>
      <c r="Y108" s="112"/>
      <c r="Z108" s="110"/>
      <c r="AA108" s="93"/>
    </row>
    <row r="109" customFormat="false" ht="13.2" hidden="false" customHeight="false" outlineLevel="0" collapsed="false">
      <c r="A109" s="106"/>
      <c r="B109" s="99" t="s">
        <v>20</v>
      </c>
      <c r="C109" s="100" t="n">
        <v>1488400</v>
      </c>
      <c r="D109" s="101" t="n">
        <v>0</v>
      </c>
      <c r="E109" s="101" t="n">
        <v>1488400</v>
      </c>
      <c r="F109" s="100" t="n">
        <v>0</v>
      </c>
      <c r="G109" s="101" t="n">
        <v>0</v>
      </c>
      <c r="H109" s="101" t="n">
        <v>0</v>
      </c>
      <c r="I109" s="100" t="n">
        <v>0</v>
      </c>
      <c r="J109" s="101" t="n">
        <v>0</v>
      </c>
      <c r="K109" s="101" t="n">
        <v>0</v>
      </c>
      <c r="L109" s="100" t="n">
        <v>0</v>
      </c>
      <c r="M109" s="101" t="n">
        <v>0</v>
      </c>
      <c r="N109" s="107" t="n">
        <v>0</v>
      </c>
      <c r="O109" s="100" t="n">
        <v>1488400</v>
      </c>
      <c r="P109" s="101" t="n">
        <v>0</v>
      </c>
      <c r="Q109" s="108" t="n">
        <v>1488400</v>
      </c>
      <c r="S109" s="109"/>
      <c r="T109" s="88"/>
      <c r="U109" s="88"/>
      <c r="V109" s="110"/>
      <c r="X109" s="111"/>
      <c r="Y109" s="112"/>
      <c r="Z109" s="110"/>
      <c r="AA109" s="93"/>
    </row>
    <row r="110" customFormat="false" ht="24" hidden="false" customHeight="true" outlineLevel="0" collapsed="false">
      <c r="A110" s="106" t="s">
        <v>64</v>
      </c>
      <c r="B110" s="81" t="s">
        <v>40</v>
      </c>
      <c r="C110" s="82" t="n">
        <v>0</v>
      </c>
      <c r="D110" s="83" t="n">
        <v>0</v>
      </c>
      <c r="E110" s="84" t="n">
        <v>0</v>
      </c>
      <c r="F110" s="82" t="n">
        <v>0</v>
      </c>
      <c r="G110" s="83" t="n">
        <v>0</v>
      </c>
      <c r="H110" s="84" t="n">
        <v>0</v>
      </c>
      <c r="I110" s="82" t="n">
        <v>0</v>
      </c>
      <c r="J110" s="83" t="n">
        <v>0</v>
      </c>
      <c r="K110" s="84" t="n">
        <v>0</v>
      </c>
      <c r="L110" s="82" t="n">
        <v>0</v>
      </c>
      <c r="M110" s="83" t="n">
        <v>0</v>
      </c>
      <c r="N110" s="107" t="n">
        <v>0</v>
      </c>
      <c r="O110" s="97" t="n">
        <v>0</v>
      </c>
      <c r="P110" s="98" t="n">
        <v>0</v>
      </c>
      <c r="Q110" s="108" t="n">
        <v>0</v>
      </c>
      <c r="S110" s="109" t="s">
        <v>24</v>
      </c>
      <c r="T110" s="88" t="n">
        <v>0</v>
      </c>
      <c r="U110" s="88" t="n">
        <v>0</v>
      </c>
      <c r="V110" s="110" t="n">
        <v>0</v>
      </c>
      <c r="X110" s="111" t="n">
        <v>90063300</v>
      </c>
      <c r="Y110" s="112" t="n">
        <v>0</v>
      </c>
      <c r="Z110" s="110" t="n">
        <v>90063300</v>
      </c>
      <c r="AA110" s="93"/>
    </row>
    <row r="111" customFormat="false" ht="24" hidden="false" customHeight="false" outlineLevel="0" collapsed="false">
      <c r="A111" s="106"/>
      <c r="B111" s="94" t="s">
        <v>41</v>
      </c>
      <c r="C111" s="82" t="n">
        <v>0</v>
      </c>
      <c r="D111" s="83" t="n">
        <v>0</v>
      </c>
      <c r="E111" s="84" t="n">
        <v>0</v>
      </c>
      <c r="F111" s="82" t="n">
        <v>0</v>
      </c>
      <c r="G111" s="83" t="n">
        <v>0</v>
      </c>
      <c r="H111" s="84" t="n">
        <v>0</v>
      </c>
      <c r="I111" s="82" t="n">
        <v>0</v>
      </c>
      <c r="J111" s="83" t="n">
        <v>0</v>
      </c>
      <c r="K111" s="84" t="n">
        <v>0</v>
      </c>
      <c r="L111" s="82" t="n">
        <v>0</v>
      </c>
      <c r="M111" s="83" t="n">
        <v>0</v>
      </c>
      <c r="N111" s="107" t="n">
        <v>0</v>
      </c>
      <c r="O111" s="82" t="n">
        <v>0</v>
      </c>
      <c r="P111" s="83" t="n">
        <v>0</v>
      </c>
      <c r="Q111" s="108" t="n">
        <v>0</v>
      </c>
      <c r="S111" s="109"/>
      <c r="T111" s="88"/>
      <c r="U111" s="88"/>
      <c r="V111" s="110"/>
      <c r="X111" s="111"/>
      <c r="Y111" s="112"/>
      <c r="Z111" s="110"/>
      <c r="AA111" s="93"/>
    </row>
    <row r="112" customFormat="false" ht="24" hidden="false" customHeight="false" outlineLevel="0" collapsed="false">
      <c r="A112" s="106"/>
      <c r="B112" s="94" t="s">
        <v>42</v>
      </c>
      <c r="C112" s="82" t="n">
        <v>46680800</v>
      </c>
      <c r="D112" s="83" t="n">
        <v>0</v>
      </c>
      <c r="E112" s="84" t="n">
        <v>46680800</v>
      </c>
      <c r="F112" s="82" t="n">
        <v>0</v>
      </c>
      <c r="G112" s="83" t="n">
        <v>0</v>
      </c>
      <c r="H112" s="84" t="n">
        <v>0</v>
      </c>
      <c r="I112" s="82" t="n">
        <v>0</v>
      </c>
      <c r="J112" s="83" t="n">
        <v>0</v>
      </c>
      <c r="K112" s="84" t="n">
        <v>0</v>
      </c>
      <c r="L112" s="82" t="n">
        <v>0</v>
      </c>
      <c r="M112" s="83" t="n">
        <v>0</v>
      </c>
      <c r="N112" s="107" t="n">
        <v>0</v>
      </c>
      <c r="O112" s="97" t="n">
        <v>46680800</v>
      </c>
      <c r="P112" s="83" t="n">
        <v>0</v>
      </c>
      <c r="Q112" s="108" t="n">
        <v>46680800</v>
      </c>
      <c r="S112" s="109"/>
      <c r="T112" s="88"/>
      <c r="U112" s="88"/>
      <c r="V112" s="110"/>
      <c r="X112" s="111"/>
      <c r="Y112" s="112"/>
      <c r="Z112" s="110"/>
      <c r="AA112" s="93"/>
    </row>
    <row r="113" customFormat="false" ht="24" hidden="false" customHeight="false" outlineLevel="0" collapsed="false">
      <c r="A113" s="106"/>
      <c r="B113" s="94" t="s">
        <v>43</v>
      </c>
      <c r="C113" s="82" t="n">
        <v>43382500</v>
      </c>
      <c r="D113" s="83" t="n">
        <v>0</v>
      </c>
      <c r="E113" s="84" t="n">
        <v>43382500</v>
      </c>
      <c r="F113" s="82" t="n">
        <v>0</v>
      </c>
      <c r="G113" s="83" t="n">
        <v>0</v>
      </c>
      <c r="H113" s="84" t="n">
        <v>0</v>
      </c>
      <c r="I113" s="97" t="n">
        <v>0</v>
      </c>
      <c r="J113" s="98" t="n">
        <v>0</v>
      </c>
      <c r="K113" s="84" t="n">
        <v>0</v>
      </c>
      <c r="L113" s="97" t="n">
        <v>0</v>
      </c>
      <c r="M113" s="98" t="n">
        <v>0</v>
      </c>
      <c r="N113" s="107" t="n">
        <v>0</v>
      </c>
      <c r="O113" s="97" t="n">
        <v>43382500</v>
      </c>
      <c r="P113" s="98" t="n">
        <v>0</v>
      </c>
      <c r="Q113" s="108" t="n">
        <v>43382500</v>
      </c>
      <c r="S113" s="109"/>
      <c r="T113" s="88"/>
      <c r="U113" s="88"/>
      <c r="V113" s="110"/>
      <c r="X113" s="111"/>
      <c r="Y113" s="112"/>
      <c r="Z113" s="110"/>
      <c r="AA113" s="93"/>
    </row>
    <row r="114" customFormat="false" ht="13.2" hidden="false" customHeight="false" outlineLevel="0" collapsed="false">
      <c r="A114" s="106"/>
      <c r="B114" s="99" t="s">
        <v>20</v>
      </c>
      <c r="C114" s="100" t="n">
        <v>90063300</v>
      </c>
      <c r="D114" s="101" t="n">
        <v>0</v>
      </c>
      <c r="E114" s="101" t="n">
        <v>90063300</v>
      </c>
      <c r="F114" s="100" t="n">
        <v>0</v>
      </c>
      <c r="G114" s="101" t="n">
        <v>0</v>
      </c>
      <c r="H114" s="101" t="n">
        <v>0</v>
      </c>
      <c r="I114" s="100" t="n">
        <v>0</v>
      </c>
      <c r="J114" s="101" t="n">
        <v>0</v>
      </c>
      <c r="K114" s="101" t="n">
        <v>0</v>
      </c>
      <c r="L114" s="100" t="n">
        <v>0</v>
      </c>
      <c r="M114" s="101" t="n">
        <v>0</v>
      </c>
      <c r="N114" s="107" t="n">
        <v>0</v>
      </c>
      <c r="O114" s="100" t="n">
        <v>90063300</v>
      </c>
      <c r="P114" s="101" t="n">
        <v>0</v>
      </c>
      <c r="Q114" s="108" t="n">
        <v>90063300</v>
      </c>
      <c r="S114" s="109"/>
      <c r="T114" s="88"/>
      <c r="U114" s="88"/>
      <c r="V114" s="110"/>
      <c r="X114" s="111"/>
      <c r="Y114" s="112"/>
      <c r="Z114" s="110"/>
      <c r="AA114" s="93"/>
    </row>
    <row r="115" customFormat="false" ht="24" hidden="false" customHeight="true" outlineLevel="0" collapsed="false">
      <c r="A115" s="106" t="s">
        <v>65</v>
      </c>
      <c r="B115" s="81" t="s">
        <v>40</v>
      </c>
      <c r="C115" s="82" t="n">
        <v>0</v>
      </c>
      <c r="D115" s="83" t="n">
        <v>0</v>
      </c>
      <c r="E115" s="84" t="n">
        <v>0</v>
      </c>
      <c r="F115" s="82" t="n">
        <v>0</v>
      </c>
      <c r="G115" s="83" t="n">
        <v>0</v>
      </c>
      <c r="H115" s="84" t="n">
        <v>0</v>
      </c>
      <c r="I115" s="82" t="n">
        <v>4022700</v>
      </c>
      <c r="J115" s="83" t="n">
        <v>0</v>
      </c>
      <c r="K115" s="84" t="n">
        <v>4022700</v>
      </c>
      <c r="L115" s="82" t="n">
        <v>0</v>
      </c>
      <c r="M115" s="83" t="n">
        <v>0</v>
      </c>
      <c r="N115" s="107" t="n">
        <v>0</v>
      </c>
      <c r="O115" s="97" t="n">
        <v>4022700</v>
      </c>
      <c r="P115" s="98" t="n">
        <v>0</v>
      </c>
      <c r="Q115" s="108" t="n">
        <v>4022700</v>
      </c>
      <c r="S115" s="109" t="s">
        <v>24</v>
      </c>
      <c r="T115" s="88" t="n">
        <v>0</v>
      </c>
      <c r="U115" s="88" t="n">
        <v>0</v>
      </c>
      <c r="V115" s="110" t="n">
        <v>0</v>
      </c>
      <c r="X115" s="111" t="n">
        <v>24985600</v>
      </c>
      <c r="Y115" s="112" t="n">
        <v>0</v>
      </c>
      <c r="Z115" s="110" t="n">
        <v>24985600</v>
      </c>
      <c r="AA115" s="93"/>
    </row>
    <row r="116" customFormat="false" ht="24" hidden="false" customHeight="false" outlineLevel="0" collapsed="false">
      <c r="A116" s="106"/>
      <c r="B116" s="94" t="s">
        <v>41</v>
      </c>
      <c r="C116" s="82" t="n">
        <v>0</v>
      </c>
      <c r="D116" s="83" t="n">
        <v>0</v>
      </c>
      <c r="E116" s="84" t="n">
        <v>0</v>
      </c>
      <c r="F116" s="82" t="n">
        <v>0</v>
      </c>
      <c r="G116" s="83" t="n">
        <v>0</v>
      </c>
      <c r="H116" s="84" t="n">
        <v>0</v>
      </c>
      <c r="I116" s="82" t="n">
        <v>0</v>
      </c>
      <c r="J116" s="83" t="n">
        <v>0</v>
      </c>
      <c r="K116" s="84" t="n">
        <v>0</v>
      </c>
      <c r="L116" s="82" t="n">
        <v>0</v>
      </c>
      <c r="M116" s="83" t="n">
        <v>0</v>
      </c>
      <c r="N116" s="107" t="n">
        <v>0</v>
      </c>
      <c r="O116" s="82" t="n">
        <v>0</v>
      </c>
      <c r="P116" s="83" t="n">
        <v>0</v>
      </c>
      <c r="Q116" s="108" t="n">
        <v>0</v>
      </c>
      <c r="S116" s="109"/>
      <c r="T116" s="88"/>
      <c r="U116" s="88"/>
      <c r="V116" s="110"/>
      <c r="X116" s="111"/>
      <c r="Y116" s="112"/>
      <c r="Z116" s="110"/>
      <c r="AA116" s="93"/>
    </row>
    <row r="117" customFormat="false" ht="24" hidden="false" customHeight="false" outlineLevel="0" collapsed="false">
      <c r="A117" s="106"/>
      <c r="B117" s="94" t="s">
        <v>42</v>
      </c>
      <c r="C117" s="82" t="n">
        <v>11214400</v>
      </c>
      <c r="D117" s="83" t="n">
        <v>0</v>
      </c>
      <c r="E117" s="84" t="n">
        <v>11214400</v>
      </c>
      <c r="F117" s="82" t="n">
        <v>0</v>
      </c>
      <c r="G117" s="83" t="n">
        <v>0</v>
      </c>
      <c r="H117" s="84" t="n">
        <v>0</v>
      </c>
      <c r="I117" s="82" t="n">
        <v>0</v>
      </c>
      <c r="J117" s="83" t="n">
        <v>0</v>
      </c>
      <c r="K117" s="84" t="n">
        <v>0</v>
      </c>
      <c r="L117" s="82" t="n">
        <v>0</v>
      </c>
      <c r="M117" s="83" t="n">
        <v>0</v>
      </c>
      <c r="N117" s="107" t="n">
        <v>0</v>
      </c>
      <c r="O117" s="97" t="n">
        <v>11214400</v>
      </c>
      <c r="P117" s="83" t="n">
        <v>0</v>
      </c>
      <c r="Q117" s="108" t="n">
        <v>11214400</v>
      </c>
      <c r="S117" s="109"/>
      <c r="T117" s="88"/>
      <c r="U117" s="88"/>
      <c r="V117" s="110"/>
      <c r="X117" s="111"/>
      <c r="Y117" s="112"/>
      <c r="Z117" s="110"/>
      <c r="AA117" s="93"/>
    </row>
    <row r="118" customFormat="false" ht="24" hidden="false" customHeight="false" outlineLevel="0" collapsed="false">
      <c r="A118" s="106"/>
      <c r="B118" s="94" t="s">
        <v>43</v>
      </c>
      <c r="C118" s="82" t="n">
        <v>9748500</v>
      </c>
      <c r="D118" s="83" t="n">
        <v>0</v>
      </c>
      <c r="E118" s="84" t="n">
        <v>9748500</v>
      </c>
      <c r="F118" s="82" t="n">
        <v>0</v>
      </c>
      <c r="G118" s="83" t="n">
        <v>0</v>
      </c>
      <c r="H118" s="84" t="n">
        <v>0</v>
      </c>
      <c r="I118" s="97" t="n">
        <v>0</v>
      </c>
      <c r="J118" s="98" t="n">
        <v>0</v>
      </c>
      <c r="K118" s="84" t="n">
        <v>0</v>
      </c>
      <c r="L118" s="97" t="n">
        <v>0</v>
      </c>
      <c r="M118" s="98" t="n">
        <v>0</v>
      </c>
      <c r="N118" s="107" t="n">
        <v>0</v>
      </c>
      <c r="O118" s="97" t="n">
        <v>9748500</v>
      </c>
      <c r="P118" s="98" t="n">
        <v>0</v>
      </c>
      <c r="Q118" s="108" t="n">
        <v>9748500</v>
      </c>
      <c r="S118" s="109"/>
      <c r="T118" s="88"/>
      <c r="U118" s="88"/>
      <c r="V118" s="110"/>
      <c r="X118" s="111"/>
      <c r="Y118" s="112"/>
      <c r="Z118" s="110"/>
      <c r="AA118" s="93"/>
    </row>
    <row r="119" customFormat="false" ht="13.2" hidden="false" customHeight="false" outlineLevel="0" collapsed="false">
      <c r="A119" s="106"/>
      <c r="B119" s="99" t="s">
        <v>20</v>
      </c>
      <c r="C119" s="100" t="n">
        <v>20962900</v>
      </c>
      <c r="D119" s="101" t="n">
        <v>0</v>
      </c>
      <c r="E119" s="101" t="n">
        <v>20962900</v>
      </c>
      <c r="F119" s="100" t="n">
        <v>0</v>
      </c>
      <c r="G119" s="101" t="n">
        <v>0</v>
      </c>
      <c r="H119" s="101" t="n">
        <v>0</v>
      </c>
      <c r="I119" s="100" t="n">
        <v>4022700</v>
      </c>
      <c r="J119" s="101" t="n">
        <v>0</v>
      </c>
      <c r="K119" s="101" t="n">
        <v>4022700</v>
      </c>
      <c r="L119" s="100" t="n">
        <v>0</v>
      </c>
      <c r="M119" s="101" t="n">
        <v>0</v>
      </c>
      <c r="N119" s="107" t="n">
        <v>0</v>
      </c>
      <c r="O119" s="100" t="n">
        <v>24985600</v>
      </c>
      <c r="P119" s="101" t="n">
        <v>0</v>
      </c>
      <c r="Q119" s="108" t="n">
        <v>24985600</v>
      </c>
      <c r="S119" s="109"/>
      <c r="T119" s="88"/>
      <c r="U119" s="88"/>
      <c r="V119" s="110"/>
      <c r="X119" s="111"/>
      <c r="Y119" s="112"/>
      <c r="Z119" s="110"/>
      <c r="AA119" s="93"/>
    </row>
    <row r="120" customFormat="false" ht="24" hidden="false" customHeight="true" outlineLevel="0" collapsed="false">
      <c r="A120" s="106" t="s">
        <v>66</v>
      </c>
      <c r="B120" s="81" t="s">
        <v>40</v>
      </c>
      <c r="C120" s="82" t="n">
        <v>0</v>
      </c>
      <c r="D120" s="83" t="n">
        <v>0</v>
      </c>
      <c r="E120" s="84" t="n">
        <v>0</v>
      </c>
      <c r="F120" s="82" t="n">
        <v>0</v>
      </c>
      <c r="G120" s="83" t="n">
        <v>0</v>
      </c>
      <c r="H120" s="84" t="n">
        <v>0</v>
      </c>
      <c r="I120" s="82" t="n">
        <v>47700</v>
      </c>
      <c r="J120" s="83" t="n">
        <v>0</v>
      </c>
      <c r="K120" s="84" t="n">
        <v>47700</v>
      </c>
      <c r="L120" s="82" t="n">
        <v>0</v>
      </c>
      <c r="M120" s="83" t="n">
        <v>0</v>
      </c>
      <c r="N120" s="107" t="n">
        <v>0</v>
      </c>
      <c r="O120" s="97" t="n">
        <v>47700</v>
      </c>
      <c r="P120" s="98" t="n">
        <v>0</v>
      </c>
      <c r="Q120" s="108" t="n">
        <v>47700</v>
      </c>
      <c r="S120" s="109" t="s">
        <v>24</v>
      </c>
      <c r="T120" s="88" t="n">
        <v>0</v>
      </c>
      <c r="U120" s="88" t="n">
        <v>0</v>
      </c>
      <c r="V120" s="110" t="n">
        <v>0</v>
      </c>
      <c r="X120" s="111" t="n">
        <v>22731500</v>
      </c>
      <c r="Y120" s="112" t="n">
        <v>0</v>
      </c>
      <c r="Z120" s="110" t="n">
        <v>22731500</v>
      </c>
      <c r="AA120" s="93"/>
    </row>
    <row r="121" customFormat="false" ht="24" hidden="false" customHeight="false" outlineLevel="0" collapsed="false">
      <c r="A121" s="106"/>
      <c r="B121" s="94" t="s">
        <v>41</v>
      </c>
      <c r="C121" s="82" t="n">
        <v>0</v>
      </c>
      <c r="D121" s="83" t="n">
        <v>0</v>
      </c>
      <c r="E121" s="84" t="n">
        <v>0</v>
      </c>
      <c r="F121" s="82" t="n">
        <v>0</v>
      </c>
      <c r="G121" s="83" t="n">
        <v>0</v>
      </c>
      <c r="H121" s="84" t="n">
        <v>0</v>
      </c>
      <c r="I121" s="82" t="n">
        <v>0</v>
      </c>
      <c r="J121" s="83" t="n">
        <v>0</v>
      </c>
      <c r="K121" s="84" t="n">
        <v>0</v>
      </c>
      <c r="L121" s="82" t="n">
        <v>0</v>
      </c>
      <c r="M121" s="83" t="n">
        <v>0</v>
      </c>
      <c r="N121" s="107" t="n">
        <v>0</v>
      </c>
      <c r="O121" s="82" t="n">
        <v>0</v>
      </c>
      <c r="P121" s="83" t="n">
        <v>0</v>
      </c>
      <c r="Q121" s="108" t="n">
        <v>0</v>
      </c>
      <c r="S121" s="109"/>
      <c r="T121" s="88"/>
      <c r="U121" s="88"/>
      <c r="V121" s="110"/>
      <c r="X121" s="111"/>
      <c r="Y121" s="112"/>
      <c r="Z121" s="110"/>
      <c r="AA121" s="93"/>
    </row>
    <row r="122" customFormat="false" ht="24" hidden="false" customHeight="false" outlineLevel="0" collapsed="false">
      <c r="A122" s="106"/>
      <c r="B122" s="94" t="s">
        <v>42</v>
      </c>
      <c r="C122" s="82" t="n">
        <v>12968800</v>
      </c>
      <c r="D122" s="83" t="n">
        <v>0</v>
      </c>
      <c r="E122" s="84" t="n">
        <v>12968800</v>
      </c>
      <c r="F122" s="82" t="n">
        <v>0</v>
      </c>
      <c r="G122" s="83" t="n">
        <v>0</v>
      </c>
      <c r="H122" s="84" t="n">
        <v>0</v>
      </c>
      <c r="I122" s="82" t="n">
        <v>0</v>
      </c>
      <c r="J122" s="83" t="n">
        <v>0</v>
      </c>
      <c r="K122" s="84" t="n">
        <v>0</v>
      </c>
      <c r="L122" s="82" t="n">
        <v>0</v>
      </c>
      <c r="M122" s="83" t="n">
        <v>0</v>
      </c>
      <c r="N122" s="107" t="n">
        <v>0</v>
      </c>
      <c r="O122" s="97" t="n">
        <v>12968800</v>
      </c>
      <c r="P122" s="83" t="n">
        <v>0</v>
      </c>
      <c r="Q122" s="108" t="n">
        <v>12968800</v>
      </c>
      <c r="S122" s="109"/>
      <c r="T122" s="88"/>
      <c r="U122" s="88"/>
      <c r="V122" s="110"/>
      <c r="X122" s="111"/>
      <c r="Y122" s="112"/>
      <c r="Z122" s="110"/>
      <c r="AA122" s="93"/>
    </row>
    <row r="123" customFormat="false" ht="24" hidden="false" customHeight="false" outlineLevel="0" collapsed="false">
      <c r="A123" s="106"/>
      <c r="B123" s="94" t="s">
        <v>43</v>
      </c>
      <c r="C123" s="82" t="n">
        <v>9715000</v>
      </c>
      <c r="D123" s="83" t="n">
        <v>0</v>
      </c>
      <c r="E123" s="84" t="n">
        <v>9715000</v>
      </c>
      <c r="F123" s="82" t="n">
        <v>0</v>
      </c>
      <c r="G123" s="83" t="n">
        <v>0</v>
      </c>
      <c r="H123" s="84" t="n">
        <v>0</v>
      </c>
      <c r="I123" s="97" t="n">
        <v>0</v>
      </c>
      <c r="J123" s="98" t="n">
        <v>0</v>
      </c>
      <c r="K123" s="84" t="n">
        <v>0</v>
      </c>
      <c r="L123" s="97" t="n">
        <v>0</v>
      </c>
      <c r="M123" s="98" t="n">
        <v>0</v>
      </c>
      <c r="N123" s="107" t="n">
        <v>0</v>
      </c>
      <c r="O123" s="97" t="n">
        <v>9715000</v>
      </c>
      <c r="P123" s="98" t="n">
        <v>0</v>
      </c>
      <c r="Q123" s="108" t="n">
        <v>9715000</v>
      </c>
      <c r="S123" s="109"/>
      <c r="T123" s="88"/>
      <c r="U123" s="88"/>
      <c r="V123" s="110"/>
      <c r="X123" s="111"/>
      <c r="Y123" s="112"/>
      <c r="Z123" s="110"/>
      <c r="AA123" s="93"/>
    </row>
    <row r="124" customFormat="false" ht="13.2" hidden="false" customHeight="false" outlineLevel="0" collapsed="false">
      <c r="A124" s="106"/>
      <c r="B124" s="99" t="s">
        <v>20</v>
      </c>
      <c r="C124" s="100" t="n">
        <v>22683800</v>
      </c>
      <c r="D124" s="101" t="n">
        <v>0</v>
      </c>
      <c r="E124" s="101" t="n">
        <v>22683800</v>
      </c>
      <c r="F124" s="100" t="n">
        <v>0</v>
      </c>
      <c r="G124" s="101" t="n">
        <v>0</v>
      </c>
      <c r="H124" s="101" t="n">
        <v>0</v>
      </c>
      <c r="I124" s="100" t="n">
        <v>47700</v>
      </c>
      <c r="J124" s="101" t="n">
        <v>0</v>
      </c>
      <c r="K124" s="101" t="n">
        <v>47700</v>
      </c>
      <c r="L124" s="100" t="n">
        <v>0</v>
      </c>
      <c r="M124" s="101" t="n">
        <v>0</v>
      </c>
      <c r="N124" s="107" t="n">
        <v>0</v>
      </c>
      <c r="O124" s="100" t="n">
        <v>22731500</v>
      </c>
      <c r="P124" s="101" t="n">
        <v>0</v>
      </c>
      <c r="Q124" s="108" t="n">
        <v>22731500</v>
      </c>
      <c r="S124" s="109"/>
      <c r="T124" s="88"/>
      <c r="U124" s="88"/>
      <c r="V124" s="110"/>
      <c r="X124" s="111"/>
      <c r="Y124" s="112"/>
      <c r="Z124" s="110"/>
      <c r="AA124" s="93"/>
    </row>
    <row r="125" customFormat="false" ht="24" hidden="false" customHeight="true" outlineLevel="0" collapsed="false">
      <c r="A125" s="106" t="s">
        <v>67</v>
      </c>
      <c r="B125" s="81" t="s">
        <v>40</v>
      </c>
      <c r="C125" s="82" t="n">
        <v>0</v>
      </c>
      <c r="D125" s="83" t="n">
        <v>0</v>
      </c>
      <c r="E125" s="84" t="n">
        <v>0</v>
      </c>
      <c r="F125" s="82" t="n">
        <v>0</v>
      </c>
      <c r="G125" s="83" t="n">
        <v>0</v>
      </c>
      <c r="H125" s="84" t="n">
        <v>0</v>
      </c>
      <c r="I125" s="82" t="n">
        <v>63600</v>
      </c>
      <c r="J125" s="83" t="n">
        <v>0</v>
      </c>
      <c r="K125" s="84" t="n">
        <v>63600</v>
      </c>
      <c r="L125" s="82" t="n">
        <v>0</v>
      </c>
      <c r="M125" s="83" t="n">
        <v>0</v>
      </c>
      <c r="N125" s="107" t="n">
        <v>0</v>
      </c>
      <c r="O125" s="97" t="n">
        <v>63600</v>
      </c>
      <c r="P125" s="98" t="n">
        <v>0</v>
      </c>
      <c r="Q125" s="108" t="n">
        <v>63600</v>
      </c>
      <c r="S125" s="109" t="s">
        <v>24</v>
      </c>
      <c r="T125" s="88" t="n">
        <v>0</v>
      </c>
      <c r="U125" s="88" t="n">
        <v>0</v>
      </c>
      <c r="V125" s="110" t="n">
        <v>0</v>
      </c>
      <c r="X125" s="111" t="n">
        <v>17637100</v>
      </c>
      <c r="Y125" s="112" t="n">
        <v>0</v>
      </c>
      <c r="Z125" s="110" t="n">
        <v>17637100</v>
      </c>
      <c r="AA125" s="93"/>
    </row>
    <row r="126" customFormat="false" ht="24" hidden="false" customHeight="false" outlineLevel="0" collapsed="false">
      <c r="A126" s="106"/>
      <c r="B126" s="94" t="s">
        <v>41</v>
      </c>
      <c r="C126" s="82" t="n">
        <v>0</v>
      </c>
      <c r="D126" s="83" t="n">
        <v>0</v>
      </c>
      <c r="E126" s="84" t="n">
        <v>0</v>
      </c>
      <c r="F126" s="82" t="n">
        <v>0</v>
      </c>
      <c r="G126" s="83" t="n">
        <v>0</v>
      </c>
      <c r="H126" s="84" t="n">
        <v>0</v>
      </c>
      <c r="I126" s="82" t="n">
        <v>0</v>
      </c>
      <c r="J126" s="83" t="n">
        <v>0</v>
      </c>
      <c r="K126" s="84" t="n">
        <v>0</v>
      </c>
      <c r="L126" s="82" t="n">
        <v>0</v>
      </c>
      <c r="M126" s="83" t="n">
        <v>0</v>
      </c>
      <c r="N126" s="107" t="n">
        <v>0</v>
      </c>
      <c r="O126" s="82" t="n">
        <v>0</v>
      </c>
      <c r="P126" s="83" t="n">
        <v>0</v>
      </c>
      <c r="Q126" s="108" t="n">
        <v>0</v>
      </c>
      <c r="S126" s="109"/>
      <c r="T126" s="88"/>
      <c r="U126" s="88"/>
      <c r="V126" s="110"/>
      <c r="X126" s="111"/>
      <c r="Y126" s="112"/>
      <c r="Z126" s="110"/>
      <c r="AA126" s="93"/>
    </row>
    <row r="127" customFormat="false" ht="24" hidden="false" customHeight="false" outlineLevel="0" collapsed="false">
      <c r="A127" s="106"/>
      <c r="B127" s="94" t="s">
        <v>42</v>
      </c>
      <c r="C127" s="82" t="n">
        <v>8428000</v>
      </c>
      <c r="D127" s="83" t="n">
        <v>0</v>
      </c>
      <c r="E127" s="84" t="n">
        <v>8428000</v>
      </c>
      <c r="F127" s="82" t="n">
        <v>0</v>
      </c>
      <c r="G127" s="83" t="n">
        <v>0</v>
      </c>
      <c r="H127" s="84" t="n">
        <v>0</v>
      </c>
      <c r="I127" s="82" t="n">
        <v>0</v>
      </c>
      <c r="J127" s="83" t="n">
        <v>0</v>
      </c>
      <c r="K127" s="84" t="n">
        <v>0</v>
      </c>
      <c r="L127" s="82" t="n">
        <v>0</v>
      </c>
      <c r="M127" s="83" t="n">
        <v>0</v>
      </c>
      <c r="N127" s="107" t="n">
        <v>0</v>
      </c>
      <c r="O127" s="97" t="n">
        <v>8428000</v>
      </c>
      <c r="P127" s="83" t="n">
        <v>0</v>
      </c>
      <c r="Q127" s="108" t="n">
        <v>8428000</v>
      </c>
      <c r="S127" s="109"/>
      <c r="T127" s="88"/>
      <c r="U127" s="88"/>
      <c r="V127" s="110"/>
      <c r="X127" s="111"/>
      <c r="Y127" s="112"/>
      <c r="Z127" s="110"/>
      <c r="AA127" s="93"/>
    </row>
    <row r="128" customFormat="false" ht="24" hidden="false" customHeight="false" outlineLevel="0" collapsed="false">
      <c r="A128" s="106"/>
      <c r="B128" s="94" t="s">
        <v>43</v>
      </c>
      <c r="C128" s="82" t="n">
        <v>9145500</v>
      </c>
      <c r="D128" s="83" t="n">
        <v>0</v>
      </c>
      <c r="E128" s="84" t="n">
        <v>9145500</v>
      </c>
      <c r="F128" s="82" t="n">
        <v>0</v>
      </c>
      <c r="G128" s="83" t="n">
        <v>0</v>
      </c>
      <c r="H128" s="84" t="n">
        <v>0</v>
      </c>
      <c r="I128" s="97" t="n">
        <v>0</v>
      </c>
      <c r="J128" s="98" t="n">
        <v>0</v>
      </c>
      <c r="K128" s="84" t="n">
        <v>0</v>
      </c>
      <c r="L128" s="97" t="n">
        <v>0</v>
      </c>
      <c r="M128" s="98" t="n">
        <v>0</v>
      </c>
      <c r="N128" s="107" t="n">
        <v>0</v>
      </c>
      <c r="O128" s="97" t="n">
        <v>9145500</v>
      </c>
      <c r="P128" s="98" t="n">
        <v>0</v>
      </c>
      <c r="Q128" s="108" t="n">
        <v>9145500</v>
      </c>
      <c r="S128" s="109"/>
      <c r="T128" s="88"/>
      <c r="U128" s="88"/>
      <c r="V128" s="110"/>
      <c r="X128" s="111"/>
      <c r="Y128" s="112"/>
      <c r="Z128" s="110"/>
      <c r="AA128" s="93"/>
    </row>
    <row r="129" customFormat="false" ht="13.2" hidden="false" customHeight="false" outlineLevel="0" collapsed="false">
      <c r="A129" s="106"/>
      <c r="B129" s="99" t="s">
        <v>20</v>
      </c>
      <c r="C129" s="100" t="n">
        <v>17573500</v>
      </c>
      <c r="D129" s="101" t="n">
        <v>0</v>
      </c>
      <c r="E129" s="101" t="n">
        <v>17573500</v>
      </c>
      <c r="F129" s="100" t="n">
        <v>0</v>
      </c>
      <c r="G129" s="101" t="n">
        <v>0</v>
      </c>
      <c r="H129" s="101" t="n">
        <v>0</v>
      </c>
      <c r="I129" s="100" t="n">
        <v>63600</v>
      </c>
      <c r="J129" s="101" t="n">
        <v>0</v>
      </c>
      <c r="K129" s="101" t="n">
        <v>63600</v>
      </c>
      <c r="L129" s="100" t="n">
        <v>0</v>
      </c>
      <c r="M129" s="101" t="n">
        <v>0</v>
      </c>
      <c r="N129" s="107" t="n">
        <v>0</v>
      </c>
      <c r="O129" s="100" t="n">
        <v>17637100</v>
      </c>
      <c r="P129" s="101" t="n">
        <v>0</v>
      </c>
      <c r="Q129" s="108" t="n">
        <v>17637100</v>
      </c>
      <c r="S129" s="109"/>
      <c r="T129" s="88"/>
      <c r="U129" s="88"/>
      <c r="V129" s="110"/>
      <c r="X129" s="111"/>
      <c r="Y129" s="112"/>
      <c r="Z129" s="110"/>
      <c r="AA129" s="93"/>
    </row>
    <row r="130" customFormat="false" ht="24" hidden="false" customHeight="true" outlineLevel="0" collapsed="false">
      <c r="A130" s="106" t="s">
        <v>68</v>
      </c>
      <c r="B130" s="81" t="s">
        <v>40</v>
      </c>
      <c r="C130" s="82" t="n">
        <v>0</v>
      </c>
      <c r="D130" s="83" t="n">
        <v>0</v>
      </c>
      <c r="E130" s="84" t="n">
        <v>0</v>
      </c>
      <c r="F130" s="82" t="n">
        <v>0</v>
      </c>
      <c r="G130" s="83" t="n">
        <v>0</v>
      </c>
      <c r="H130" s="84" t="n">
        <v>0</v>
      </c>
      <c r="I130" s="82" t="n">
        <v>0</v>
      </c>
      <c r="J130" s="83" t="n">
        <v>0</v>
      </c>
      <c r="K130" s="84" t="n">
        <v>0</v>
      </c>
      <c r="L130" s="82" t="n">
        <v>0</v>
      </c>
      <c r="M130" s="83" t="n">
        <v>0</v>
      </c>
      <c r="N130" s="107" t="n">
        <v>0</v>
      </c>
      <c r="O130" s="97" t="n">
        <v>0</v>
      </c>
      <c r="P130" s="98" t="n">
        <v>0</v>
      </c>
      <c r="Q130" s="108" t="n">
        <v>0</v>
      </c>
      <c r="S130" s="109" t="s">
        <v>24</v>
      </c>
      <c r="T130" s="88" t="n">
        <v>0</v>
      </c>
      <c r="U130" s="88" t="n">
        <v>0</v>
      </c>
      <c r="V130" s="110" t="n">
        <v>0</v>
      </c>
      <c r="X130" s="111" t="n">
        <v>5529800</v>
      </c>
      <c r="Y130" s="112" t="n">
        <v>0</v>
      </c>
      <c r="Z130" s="110" t="n">
        <v>5529800</v>
      </c>
      <c r="AA130" s="93"/>
    </row>
    <row r="131" customFormat="false" ht="24" hidden="false" customHeight="false" outlineLevel="0" collapsed="false">
      <c r="A131" s="106"/>
      <c r="B131" s="94" t="s">
        <v>41</v>
      </c>
      <c r="C131" s="82" t="n">
        <v>0</v>
      </c>
      <c r="D131" s="83" t="n">
        <v>0</v>
      </c>
      <c r="E131" s="84" t="n">
        <v>0</v>
      </c>
      <c r="F131" s="82" t="n">
        <v>0</v>
      </c>
      <c r="G131" s="83" t="n">
        <v>0</v>
      </c>
      <c r="H131" s="84" t="n">
        <v>0</v>
      </c>
      <c r="I131" s="82" t="n">
        <v>0</v>
      </c>
      <c r="J131" s="83" t="n">
        <v>0</v>
      </c>
      <c r="K131" s="84" t="n">
        <v>0</v>
      </c>
      <c r="L131" s="82" t="n">
        <v>0</v>
      </c>
      <c r="M131" s="83" t="n">
        <v>0</v>
      </c>
      <c r="N131" s="107" t="n">
        <v>0</v>
      </c>
      <c r="O131" s="82" t="n">
        <v>0</v>
      </c>
      <c r="P131" s="83" t="n">
        <v>0</v>
      </c>
      <c r="Q131" s="108" t="n">
        <v>0</v>
      </c>
      <c r="S131" s="109"/>
      <c r="T131" s="88"/>
      <c r="U131" s="88"/>
      <c r="V131" s="110"/>
      <c r="X131" s="111"/>
      <c r="Y131" s="112"/>
      <c r="Z131" s="110"/>
      <c r="AA131" s="93"/>
    </row>
    <row r="132" customFormat="false" ht="24" hidden="false" customHeight="false" outlineLevel="0" collapsed="false">
      <c r="A132" s="106"/>
      <c r="B132" s="94" t="s">
        <v>42</v>
      </c>
      <c r="C132" s="82" t="n">
        <v>2648800</v>
      </c>
      <c r="D132" s="83" t="n">
        <v>0</v>
      </c>
      <c r="E132" s="84" t="n">
        <v>2648800</v>
      </c>
      <c r="F132" s="82" t="n">
        <v>0</v>
      </c>
      <c r="G132" s="83" t="n">
        <v>0</v>
      </c>
      <c r="H132" s="84" t="n">
        <v>0</v>
      </c>
      <c r="I132" s="82" t="n">
        <v>0</v>
      </c>
      <c r="J132" s="83" t="n">
        <v>0</v>
      </c>
      <c r="K132" s="84" t="n">
        <v>0</v>
      </c>
      <c r="L132" s="82" t="n">
        <v>0</v>
      </c>
      <c r="M132" s="83" t="n">
        <v>0</v>
      </c>
      <c r="N132" s="107" t="n">
        <v>0</v>
      </c>
      <c r="O132" s="82" t="n">
        <v>2648800</v>
      </c>
      <c r="P132" s="83" t="n">
        <v>0</v>
      </c>
      <c r="Q132" s="108" t="n">
        <v>2648800</v>
      </c>
      <c r="S132" s="109"/>
      <c r="T132" s="88"/>
      <c r="U132" s="88"/>
      <c r="V132" s="110"/>
      <c r="X132" s="111"/>
      <c r="Y132" s="112"/>
      <c r="Z132" s="110"/>
      <c r="AA132" s="93"/>
    </row>
    <row r="133" customFormat="false" ht="24" hidden="false" customHeight="false" outlineLevel="0" collapsed="false">
      <c r="A133" s="106"/>
      <c r="B133" s="94" t="s">
        <v>43</v>
      </c>
      <c r="C133" s="82" t="n">
        <v>2881000</v>
      </c>
      <c r="D133" s="83" t="n">
        <v>0</v>
      </c>
      <c r="E133" s="84" t="n">
        <v>2881000</v>
      </c>
      <c r="F133" s="82" t="n">
        <v>0</v>
      </c>
      <c r="G133" s="83" t="n">
        <v>0</v>
      </c>
      <c r="H133" s="84" t="n">
        <v>0</v>
      </c>
      <c r="I133" s="97" t="n">
        <v>0</v>
      </c>
      <c r="J133" s="98" t="n">
        <v>0</v>
      </c>
      <c r="K133" s="84" t="n">
        <v>0</v>
      </c>
      <c r="L133" s="97" t="n">
        <v>0</v>
      </c>
      <c r="M133" s="98" t="n">
        <v>0</v>
      </c>
      <c r="N133" s="107" t="n">
        <v>0</v>
      </c>
      <c r="O133" s="82" t="n">
        <v>2881000</v>
      </c>
      <c r="P133" s="98" t="n">
        <v>0</v>
      </c>
      <c r="Q133" s="108" t="n">
        <v>2881000</v>
      </c>
      <c r="S133" s="109"/>
      <c r="T133" s="88"/>
      <c r="U133" s="88"/>
      <c r="V133" s="110"/>
      <c r="X133" s="111"/>
      <c r="Y133" s="112"/>
      <c r="Z133" s="110"/>
      <c r="AA133" s="93"/>
    </row>
    <row r="134" customFormat="false" ht="13.2" hidden="false" customHeight="false" outlineLevel="0" collapsed="false">
      <c r="A134" s="106"/>
      <c r="B134" s="99" t="s">
        <v>20</v>
      </c>
      <c r="C134" s="100" t="n">
        <v>5529800</v>
      </c>
      <c r="D134" s="101" t="n">
        <v>0</v>
      </c>
      <c r="E134" s="101" t="n">
        <v>5529800</v>
      </c>
      <c r="F134" s="100" t="n">
        <v>0</v>
      </c>
      <c r="G134" s="101" t="n">
        <v>0</v>
      </c>
      <c r="H134" s="101" t="n">
        <v>0</v>
      </c>
      <c r="I134" s="100" t="n">
        <v>0</v>
      </c>
      <c r="J134" s="101" t="n">
        <v>0</v>
      </c>
      <c r="K134" s="101" t="n">
        <v>0</v>
      </c>
      <c r="L134" s="100" t="n">
        <v>0</v>
      </c>
      <c r="M134" s="101" t="n">
        <v>0</v>
      </c>
      <c r="N134" s="107" t="n">
        <v>0</v>
      </c>
      <c r="O134" s="100" t="n">
        <v>5529800</v>
      </c>
      <c r="P134" s="101" t="n">
        <v>0</v>
      </c>
      <c r="Q134" s="108" t="n">
        <v>5529800</v>
      </c>
      <c r="S134" s="109"/>
      <c r="T134" s="88"/>
      <c r="U134" s="88"/>
      <c r="V134" s="110"/>
      <c r="X134" s="111"/>
      <c r="Y134" s="112"/>
      <c r="Z134" s="110"/>
      <c r="AA134" s="93"/>
    </row>
    <row r="135" customFormat="false" ht="24" hidden="false" customHeight="true" outlineLevel="0" collapsed="false">
      <c r="A135" s="106" t="s">
        <v>69</v>
      </c>
      <c r="B135" s="81" t="s">
        <v>40</v>
      </c>
      <c r="C135" s="82" t="n">
        <v>0</v>
      </c>
      <c r="D135" s="83" t="n">
        <v>0</v>
      </c>
      <c r="E135" s="84" t="n">
        <v>0</v>
      </c>
      <c r="F135" s="82" t="n">
        <v>0</v>
      </c>
      <c r="G135" s="83" t="n">
        <v>0</v>
      </c>
      <c r="H135" s="84" t="n">
        <v>0</v>
      </c>
      <c r="I135" s="82" t="n">
        <v>0</v>
      </c>
      <c r="J135" s="83" t="n">
        <v>0</v>
      </c>
      <c r="K135" s="84" t="n">
        <v>0</v>
      </c>
      <c r="L135" s="82" t="n">
        <v>0</v>
      </c>
      <c r="M135" s="83" t="n">
        <v>0</v>
      </c>
      <c r="N135" s="107" t="n">
        <v>0</v>
      </c>
      <c r="O135" s="97" t="n">
        <v>0</v>
      </c>
      <c r="P135" s="98" t="n">
        <v>0</v>
      </c>
      <c r="Q135" s="108" t="n">
        <v>0</v>
      </c>
      <c r="S135" s="109" t="s">
        <v>24</v>
      </c>
      <c r="T135" s="88" t="n">
        <v>0</v>
      </c>
      <c r="U135" s="88" t="n">
        <v>0</v>
      </c>
      <c r="V135" s="110" t="n">
        <v>0</v>
      </c>
      <c r="X135" s="111" t="n">
        <v>438200</v>
      </c>
      <c r="Y135" s="112" t="n">
        <v>0</v>
      </c>
      <c r="Z135" s="110" t="n">
        <v>438200</v>
      </c>
      <c r="AA135" s="93"/>
    </row>
    <row r="136" customFormat="false" ht="24" hidden="false" customHeight="false" outlineLevel="0" collapsed="false">
      <c r="A136" s="106"/>
      <c r="B136" s="94" t="s">
        <v>41</v>
      </c>
      <c r="C136" s="82" t="n">
        <v>0</v>
      </c>
      <c r="D136" s="83" t="n">
        <v>0</v>
      </c>
      <c r="E136" s="84" t="n">
        <v>0</v>
      </c>
      <c r="F136" s="82" t="n">
        <v>0</v>
      </c>
      <c r="G136" s="83" t="n">
        <v>0</v>
      </c>
      <c r="H136" s="84" t="n">
        <v>0</v>
      </c>
      <c r="I136" s="82" t="n">
        <v>0</v>
      </c>
      <c r="J136" s="83" t="n">
        <v>0</v>
      </c>
      <c r="K136" s="84" t="n">
        <v>0</v>
      </c>
      <c r="L136" s="82" t="n">
        <v>0</v>
      </c>
      <c r="M136" s="83" t="n">
        <v>0</v>
      </c>
      <c r="N136" s="107" t="n">
        <v>0</v>
      </c>
      <c r="O136" s="82" t="n">
        <v>0</v>
      </c>
      <c r="P136" s="83" t="n">
        <v>0</v>
      </c>
      <c r="Q136" s="108" t="n">
        <v>0</v>
      </c>
      <c r="S136" s="109"/>
      <c r="T136" s="88"/>
      <c r="U136" s="88"/>
      <c r="V136" s="110"/>
      <c r="X136" s="111"/>
      <c r="Y136" s="112"/>
      <c r="Z136" s="110"/>
      <c r="AA136" s="93"/>
    </row>
    <row r="137" customFormat="false" ht="24" hidden="false" customHeight="false" outlineLevel="0" collapsed="false">
      <c r="A137" s="106"/>
      <c r="B137" s="94" t="s">
        <v>42</v>
      </c>
      <c r="C137" s="82" t="n">
        <v>103200</v>
      </c>
      <c r="D137" s="83" t="n">
        <v>0</v>
      </c>
      <c r="E137" s="84" t="n">
        <v>103200</v>
      </c>
      <c r="F137" s="82" t="n">
        <v>0</v>
      </c>
      <c r="G137" s="83" t="n">
        <v>0</v>
      </c>
      <c r="H137" s="84" t="n">
        <v>0</v>
      </c>
      <c r="I137" s="82" t="n">
        <v>0</v>
      </c>
      <c r="J137" s="83" t="n">
        <v>0</v>
      </c>
      <c r="K137" s="84" t="n">
        <v>0</v>
      </c>
      <c r="L137" s="82" t="n">
        <v>0</v>
      </c>
      <c r="M137" s="83" t="n">
        <v>0</v>
      </c>
      <c r="N137" s="107" t="n">
        <v>0</v>
      </c>
      <c r="O137" s="82" t="n">
        <v>103200</v>
      </c>
      <c r="P137" s="83" t="n">
        <v>0</v>
      </c>
      <c r="Q137" s="108" t="n">
        <v>103200</v>
      </c>
      <c r="S137" s="109"/>
      <c r="T137" s="88"/>
      <c r="U137" s="88"/>
      <c r="V137" s="110"/>
      <c r="X137" s="111"/>
      <c r="Y137" s="112"/>
      <c r="Z137" s="110"/>
      <c r="AA137" s="93"/>
    </row>
    <row r="138" customFormat="false" ht="24" hidden="false" customHeight="false" outlineLevel="0" collapsed="false">
      <c r="A138" s="106"/>
      <c r="B138" s="94" t="s">
        <v>43</v>
      </c>
      <c r="C138" s="82" t="n">
        <v>335000</v>
      </c>
      <c r="D138" s="83" t="n">
        <v>0</v>
      </c>
      <c r="E138" s="84" t="n">
        <v>335000</v>
      </c>
      <c r="F138" s="82" t="n">
        <v>0</v>
      </c>
      <c r="G138" s="83" t="n">
        <v>0</v>
      </c>
      <c r="H138" s="84" t="n">
        <v>0</v>
      </c>
      <c r="I138" s="97" t="n">
        <v>0</v>
      </c>
      <c r="J138" s="98" t="n">
        <v>0</v>
      </c>
      <c r="K138" s="84" t="n">
        <v>0</v>
      </c>
      <c r="L138" s="97" t="n">
        <v>0</v>
      </c>
      <c r="M138" s="98" t="n">
        <v>0</v>
      </c>
      <c r="N138" s="107" t="n">
        <v>0</v>
      </c>
      <c r="O138" s="82" t="n">
        <v>335000</v>
      </c>
      <c r="P138" s="98" t="n">
        <v>0</v>
      </c>
      <c r="Q138" s="108" t="n">
        <v>335000</v>
      </c>
      <c r="S138" s="109"/>
      <c r="T138" s="88"/>
      <c r="U138" s="88"/>
      <c r="V138" s="110"/>
      <c r="X138" s="111"/>
      <c r="Y138" s="112"/>
      <c r="Z138" s="110"/>
      <c r="AA138" s="93"/>
    </row>
    <row r="139" customFormat="false" ht="13.2" hidden="false" customHeight="false" outlineLevel="0" collapsed="false">
      <c r="A139" s="106"/>
      <c r="B139" s="99" t="s">
        <v>20</v>
      </c>
      <c r="C139" s="100" t="n">
        <v>438200</v>
      </c>
      <c r="D139" s="101" t="n">
        <v>0</v>
      </c>
      <c r="E139" s="101" t="n">
        <v>438200</v>
      </c>
      <c r="F139" s="100" t="n">
        <v>0</v>
      </c>
      <c r="G139" s="101" t="n">
        <v>0</v>
      </c>
      <c r="H139" s="101" t="n">
        <v>0</v>
      </c>
      <c r="I139" s="100" t="n">
        <v>0</v>
      </c>
      <c r="J139" s="101" t="n">
        <v>0</v>
      </c>
      <c r="K139" s="101" t="n">
        <v>0</v>
      </c>
      <c r="L139" s="100" t="n">
        <v>0</v>
      </c>
      <c r="M139" s="101" t="n">
        <v>0</v>
      </c>
      <c r="N139" s="107" t="n">
        <v>0</v>
      </c>
      <c r="O139" s="100" t="n">
        <v>438200</v>
      </c>
      <c r="P139" s="101" t="n">
        <v>0</v>
      </c>
      <c r="Q139" s="108" t="n">
        <v>438200</v>
      </c>
      <c r="S139" s="109"/>
      <c r="T139" s="88"/>
      <c r="U139" s="88"/>
      <c r="V139" s="110"/>
      <c r="X139" s="111"/>
      <c r="Y139" s="112"/>
      <c r="Z139" s="110"/>
      <c r="AA139" s="93"/>
    </row>
    <row r="140" customFormat="false" ht="24" hidden="false" customHeight="true" outlineLevel="0" collapsed="false">
      <c r="A140" s="106" t="s">
        <v>70</v>
      </c>
      <c r="B140" s="81" t="s">
        <v>40</v>
      </c>
      <c r="C140" s="82" t="n">
        <v>0</v>
      </c>
      <c r="D140" s="83" t="n">
        <v>0</v>
      </c>
      <c r="E140" s="84" t="n">
        <v>0</v>
      </c>
      <c r="F140" s="82" t="n">
        <v>0</v>
      </c>
      <c r="G140" s="83" t="n">
        <v>0</v>
      </c>
      <c r="H140" s="84" t="n">
        <v>0</v>
      </c>
      <c r="I140" s="82" t="n">
        <v>206700</v>
      </c>
      <c r="J140" s="83" t="n">
        <v>0</v>
      </c>
      <c r="K140" s="84" t="n">
        <v>206700</v>
      </c>
      <c r="L140" s="82" t="n">
        <v>0</v>
      </c>
      <c r="M140" s="83" t="n">
        <v>0</v>
      </c>
      <c r="N140" s="107" t="n">
        <v>0</v>
      </c>
      <c r="O140" s="97" t="n">
        <v>206700</v>
      </c>
      <c r="P140" s="98" t="n">
        <v>0</v>
      </c>
      <c r="Q140" s="108" t="n">
        <v>206700</v>
      </c>
      <c r="S140" s="109" t="s">
        <v>24</v>
      </c>
      <c r="T140" s="88" t="n">
        <v>67000</v>
      </c>
      <c r="U140" s="88" t="n">
        <v>630</v>
      </c>
      <c r="V140" s="110" t="n">
        <v>67630</v>
      </c>
      <c r="X140" s="111" t="n">
        <v>158833600</v>
      </c>
      <c r="Y140" s="112" t="n">
        <v>630</v>
      </c>
      <c r="Z140" s="110" t="n">
        <v>158834230</v>
      </c>
      <c r="AA140" s="93"/>
    </row>
    <row r="141" customFormat="false" ht="24" hidden="false" customHeight="false" outlineLevel="0" collapsed="false">
      <c r="A141" s="106"/>
      <c r="B141" s="94" t="s">
        <v>41</v>
      </c>
      <c r="C141" s="82" t="n">
        <v>0</v>
      </c>
      <c r="D141" s="83" t="n">
        <v>0</v>
      </c>
      <c r="E141" s="84" t="n">
        <v>0</v>
      </c>
      <c r="F141" s="82" t="n">
        <v>0</v>
      </c>
      <c r="G141" s="83" t="n">
        <v>0</v>
      </c>
      <c r="H141" s="84" t="n">
        <v>0</v>
      </c>
      <c r="I141" s="82" t="n">
        <v>0</v>
      </c>
      <c r="J141" s="83" t="n">
        <v>0</v>
      </c>
      <c r="K141" s="84" t="n">
        <v>0</v>
      </c>
      <c r="L141" s="82" t="n">
        <v>0</v>
      </c>
      <c r="M141" s="83" t="n">
        <v>0</v>
      </c>
      <c r="N141" s="107" t="n">
        <v>0</v>
      </c>
      <c r="O141" s="82" t="n">
        <v>0</v>
      </c>
      <c r="P141" s="83" t="n">
        <v>0</v>
      </c>
      <c r="Q141" s="108" t="n">
        <v>0</v>
      </c>
      <c r="S141" s="109"/>
      <c r="T141" s="88"/>
      <c r="U141" s="88"/>
      <c r="V141" s="110"/>
      <c r="X141" s="111"/>
      <c r="Y141" s="112"/>
      <c r="Z141" s="110"/>
      <c r="AA141" s="93"/>
    </row>
    <row r="142" customFormat="false" ht="24" hidden="false" customHeight="false" outlineLevel="0" collapsed="false">
      <c r="A142" s="106"/>
      <c r="B142" s="94" t="s">
        <v>42</v>
      </c>
      <c r="C142" s="82" t="n">
        <v>75714400</v>
      </c>
      <c r="D142" s="83" t="n">
        <v>0</v>
      </c>
      <c r="E142" s="84" t="n">
        <v>75714400</v>
      </c>
      <c r="F142" s="82" t="n">
        <v>0</v>
      </c>
      <c r="G142" s="83" t="n">
        <v>0</v>
      </c>
      <c r="H142" s="84" t="n">
        <v>0</v>
      </c>
      <c r="I142" s="82" t="n">
        <v>0</v>
      </c>
      <c r="J142" s="83" t="n">
        <v>0</v>
      </c>
      <c r="K142" s="84" t="n">
        <v>0</v>
      </c>
      <c r="L142" s="82" t="n">
        <v>0</v>
      </c>
      <c r="M142" s="83" t="n">
        <v>0</v>
      </c>
      <c r="N142" s="107" t="n">
        <v>0</v>
      </c>
      <c r="O142" s="82" t="n">
        <v>75714400</v>
      </c>
      <c r="P142" s="83" t="n">
        <v>0</v>
      </c>
      <c r="Q142" s="108" t="n">
        <v>75714400</v>
      </c>
      <c r="S142" s="109"/>
      <c r="T142" s="88"/>
      <c r="U142" s="88"/>
      <c r="V142" s="110"/>
      <c r="X142" s="111"/>
      <c r="Y142" s="112"/>
      <c r="Z142" s="110"/>
      <c r="AA142" s="93"/>
    </row>
    <row r="143" customFormat="false" ht="24" hidden="false" customHeight="false" outlineLevel="0" collapsed="false">
      <c r="A143" s="106"/>
      <c r="B143" s="94" t="s">
        <v>43</v>
      </c>
      <c r="C143" s="82" t="n">
        <v>82845500</v>
      </c>
      <c r="D143" s="83" t="n">
        <v>0</v>
      </c>
      <c r="E143" s="84" t="n">
        <v>82845500</v>
      </c>
      <c r="F143" s="82" t="n">
        <v>0</v>
      </c>
      <c r="G143" s="83" t="n">
        <v>0</v>
      </c>
      <c r="H143" s="84" t="n">
        <v>0</v>
      </c>
      <c r="I143" s="97" t="n">
        <v>0</v>
      </c>
      <c r="J143" s="98" t="n">
        <v>0</v>
      </c>
      <c r="K143" s="84" t="n">
        <v>0</v>
      </c>
      <c r="L143" s="97" t="n">
        <v>0</v>
      </c>
      <c r="M143" s="98" t="n">
        <v>0</v>
      </c>
      <c r="N143" s="107" t="n">
        <v>0</v>
      </c>
      <c r="O143" s="82" t="n">
        <v>82845500</v>
      </c>
      <c r="P143" s="98" t="n">
        <v>0</v>
      </c>
      <c r="Q143" s="108" t="n">
        <v>82845500</v>
      </c>
      <c r="S143" s="109"/>
      <c r="T143" s="88"/>
      <c r="U143" s="88"/>
      <c r="V143" s="110"/>
      <c r="X143" s="111"/>
      <c r="Y143" s="112"/>
      <c r="Z143" s="110"/>
      <c r="AA143" s="93"/>
    </row>
    <row r="144" customFormat="false" ht="13.2" hidden="false" customHeight="false" outlineLevel="0" collapsed="false">
      <c r="A144" s="106"/>
      <c r="B144" s="99" t="s">
        <v>20</v>
      </c>
      <c r="C144" s="100" t="n">
        <v>158559900</v>
      </c>
      <c r="D144" s="101" t="n">
        <v>0</v>
      </c>
      <c r="E144" s="101" t="n">
        <v>158559900</v>
      </c>
      <c r="F144" s="100" t="n">
        <v>0</v>
      </c>
      <c r="G144" s="101" t="n">
        <v>0</v>
      </c>
      <c r="H144" s="101" t="n">
        <v>0</v>
      </c>
      <c r="I144" s="100" t="n">
        <v>206700</v>
      </c>
      <c r="J144" s="101" t="n">
        <v>0</v>
      </c>
      <c r="K144" s="101" t="n">
        <v>206700</v>
      </c>
      <c r="L144" s="100" t="n">
        <v>0</v>
      </c>
      <c r="M144" s="101" t="n">
        <v>0</v>
      </c>
      <c r="N144" s="107" t="n">
        <v>0</v>
      </c>
      <c r="O144" s="100" t="n">
        <v>158766600</v>
      </c>
      <c r="P144" s="101" t="n">
        <v>0</v>
      </c>
      <c r="Q144" s="108" t="n">
        <v>158766600</v>
      </c>
      <c r="S144" s="109"/>
      <c r="T144" s="88"/>
      <c r="U144" s="88"/>
      <c r="V144" s="110"/>
      <c r="X144" s="111"/>
      <c r="Y144" s="112"/>
      <c r="Z144" s="110"/>
      <c r="AA144" s="93"/>
    </row>
    <row r="145" customFormat="false" ht="24" hidden="false" customHeight="true" outlineLevel="0" collapsed="false">
      <c r="A145" s="106" t="s">
        <v>71</v>
      </c>
      <c r="B145" s="81" t="s">
        <v>40</v>
      </c>
      <c r="C145" s="82" t="n">
        <v>0</v>
      </c>
      <c r="D145" s="83" t="n">
        <v>0</v>
      </c>
      <c r="E145" s="84" t="n">
        <v>0</v>
      </c>
      <c r="F145" s="82" t="n">
        <v>0</v>
      </c>
      <c r="G145" s="83" t="n">
        <v>0</v>
      </c>
      <c r="H145" s="84" t="n">
        <v>0</v>
      </c>
      <c r="I145" s="82" t="n">
        <v>0</v>
      </c>
      <c r="J145" s="83" t="n">
        <v>0</v>
      </c>
      <c r="K145" s="84" t="n">
        <v>0</v>
      </c>
      <c r="L145" s="82" t="n">
        <v>0</v>
      </c>
      <c r="M145" s="83" t="n">
        <v>0</v>
      </c>
      <c r="N145" s="107" t="n">
        <v>0</v>
      </c>
      <c r="O145" s="97" t="n">
        <v>0</v>
      </c>
      <c r="P145" s="98" t="n">
        <v>0</v>
      </c>
      <c r="Q145" s="108" t="n">
        <v>0</v>
      </c>
      <c r="S145" s="109" t="s">
        <v>24</v>
      </c>
      <c r="T145" s="88" t="n">
        <v>67000</v>
      </c>
      <c r="U145" s="88" t="n">
        <v>630</v>
      </c>
      <c r="V145" s="110" t="n">
        <v>67630</v>
      </c>
      <c r="X145" s="111" t="n">
        <v>3981600</v>
      </c>
      <c r="Y145" s="112" t="n">
        <v>630</v>
      </c>
      <c r="Z145" s="110" t="n">
        <v>3982230</v>
      </c>
      <c r="AA145" s="93"/>
    </row>
    <row r="146" customFormat="false" ht="24" hidden="false" customHeight="false" outlineLevel="0" collapsed="false">
      <c r="A146" s="106"/>
      <c r="B146" s="94" t="s">
        <v>41</v>
      </c>
      <c r="C146" s="82" t="n">
        <v>0</v>
      </c>
      <c r="D146" s="83" t="n">
        <v>0</v>
      </c>
      <c r="E146" s="84" t="n">
        <v>0</v>
      </c>
      <c r="F146" s="82" t="n">
        <v>0</v>
      </c>
      <c r="G146" s="83" t="n">
        <v>0</v>
      </c>
      <c r="H146" s="84" t="n">
        <v>0</v>
      </c>
      <c r="I146" s="82" t="n">
        <v>0</v>
      </c>
      <c r="J146" s="83" t="n">
        <v>0</v>
      </c>
      <c r="K146" s="84" t="n">
        <v>0</v>
      </c>
      <c r="L146" s="82" t="n">
        <v>0</v>
      </c>
      <c r="M146" s="83" t="n">
        <v>0</v>
      </c>
      <c r="N146" s="107" t="n">
        <v>0</v>
      </c>
      <c r="O146" s="82" t="n">
        <v>0</v>
      </c>
      <c r="P146" s="83" t="n">
        <v>0</v>
      </c>
      <c r="Q146" s="108" t="n">
        <v>0</v>
      </c>
      <c r="S146" s="109"/>
      <c r="T146" s="88"/>
      <c r="U146" s="88"/>
      <c r="V146" s="110"/>
      <c r="X146" s="111"/>
      <c r="Y146" s="112"/>
      <c r="Z146" s="110"/>
      <c r="AA146" s="93"/>
    </row>
    <row r="147" customFormat="false" ht="24" hidden="false" customHeight="false" outlineLevel="0" collapsed="false">
      <c r="A147" s="106"/>
      <c r="B147" s="94" t="s">
        <v>42</v>
      </c>
      <c r="C147" s="82" t="n">
        <v>2373600</v>
      </c>
      <c r="D147" s="83" t="n">
        <v>0</v>
      </c>
      <c r="E147" s="84" t="n">
        <v>2373600</v>
      </c>
      <c r="F147" s="82" t="n">
        <v>0</v>
      </c>
      <c r="G147" s="83" t="n">
        <v>0</v>
      </c>
      <c r="H147" s="84" t="n">
        <v>0</v>
      </c>
      <c r="I147" s="82" t="n">
        <v>0</v>
      </c>
      <c r="J147" s="83" t="n">
        <v>0</v>
      </c>
      <c r="K147" s="84" t="n">
        <v>0</v>
      </c>
      <c r="L147" s="82" t="n">
        <v>0</v>
      </c>
      <c r="M147" s="83" t="n">
        <v>0</v>
      </c>
      <c r="N147" s="107" t="n">
        <v>0</v>
      </c>
      <c r="O147" s="82" t="n">
        <v>2373600</v>
      </c>
      <c r="P147" s="83" t="n">
        <v>0</v>
      </c>
      <c r="Q147" s="108" t="n">
        <v>2373600</v>
      </c>
      <c r="S147" s="109"/>
      <c r="T147" s="88"/>
      <c r="U147" s="88"/>
      <c r="V147" s="110"/>
      <c r="X147" s="111"/>
      <c r="Y147" s="112"/>
      <c r="Z147" s="110"/>
      <c r="AA147" s="93"/>
    </row>
    <row r="148" customFormat="false" ht="24" hidden="false" customHeight="false" outlineLevel="0" collapsed="false">
      <c r="A148" s="106"/>
      <c r="B148" s="94" t="s">
        <v>43</v>
      </c>
      <c r="C148" s="82" t="n">
        <v>1541000</v>
      </c>
      <c r="D148" s="83" t="n">
        <v>0</v>
      </c>
      <c r="E148" s="84" t="n">
        <v>1541000</v>
      </c>
      <c r="F148" s="82" t="n">
        <v>0</v>
      </c>
      <c r="G148" s="83" t="n">
        <v>0</v>
      </c>
      <c r="H148" s="84" t="n">
        <v>0</v>
      </c>
      <c r="I148" s="97" t="n">
        <v>0</v>
      </c>
      <c r="J148" s="98" t="n">
        <v>0</v>
      </c>
      <c r="K148" s="84" t="n">
        <v>0</v>
      </c>
      <c r="L148" s="97" t="n">
        <v>0</v>
      </c>
      <c r="M148" s="98" t="n">
        <v>0</v>
      </c>
      <c r="N148" s="107" t="n">
        <v>0</v>
      </c>
      <c r="O148" s="82" t="n">
        <v>1541000</v>
      </c>
      <c r="P148" s="98" t="n">
        <v>0</v>
      </c>
      <c r="Q148" s="108" t="n">
        <v>1541000</v>
      </c>
      <c r="S148" s="109"/>
      <c r="T148" s="88"/>
      <c r="U148" s="88"/>
      <c r="V148" s="110"/>
      <c r="X148" s="111"/>
      <c r="Y148" s="112"/>
      <c r="Z148" s="110"/>
      <c r="AA148" s="93"/>
    </row>
    <row r="149" customFormat="false" ht="13.2" hidden="false" customHeight="false" outlineLevel="0" collapsed="false">
      <c r="A149" s="106"/>
      <c r="B149" s="99" t="s">
        <v>20</v>
      </c>
      <c r="C149" s="100" t="n">
        <v>3914600</v>
      </c>
      <c r="D149" s="101" t="n">
        <v>0</v>
      </c>
      <c r="E149" s="101" t="n">
        <v>3914600</v>
      </c>
      <c r="F149" s="100" t="n">
        <v>0</v>
      </c>
      <c r="G149" s="101" t="n">
        <v>0</v>
      </c>
      <c r="H149" s="101" t="n">
        <v>0</v>
      </c>
      <c r="I149" s="100" t="n">
        <v>0</v>
      </c>
      <c r="J149" s="101" t="n">
        <v>0</v>
      </c>
      <c r="K149" s="101" t="n">
        <v>0</v>
      </c>
      <c r="L149" s="100" t="n">
        <v>0</v>
      </c>
      <c r="M149" s="101" t="n">
        <v>0</v>
      </c>
      <c r="N149" s="107" t="n">
        <v>0</v>
      </c>
      <c r="O149" s="100" t="n">
        <v>3914600</v>
      </c>
      <c r="P149" s="101" t="n">
        <v>0</v>
      </c>
      <c r="Q149" s="108" t="n">
        <v>3914600</v>
      </c>
      <c r="S149" s="109"/>
      <c r="T149" s="88"/>
      <c r="U149" s="88"/>
      <c r="V149" s="110"/>
      <c r="X149" s="111"/>
      <c r="Y149" s="112"/>
      <c r="Z149" s="110"/>
      <c r="AA149" s="93"/>
    </row>
    <row r="150" customFormat="false" ht="24" hidden="false" customHeight="true" outlineLevel="0" collapsed="false">
      <c r="A150" s="106" t="s">
        <v>72</v>
      </c>
      <c r="B150" s="81" t="s">
        <v>40</v>
      </c>
      <c r="C150" s="82" t="n">
        <v>0</v>
      </c>
      <c r="D150" s="83" t="n">
        <v>0</v>
      </c>
      <c r="E150" s="84" t="n">
        <v>0</v>
      </c>
      <c r="F150" s="82" t="n">
        <v>0</v>
      </c>
      <c r="G150" s="83" t="n">
        <v>0</v>
      </c>
      <c r="H150" s="84" t="n">
        <v>0</v>
      </c>
      <c r="I150" s="82" t="n">
        <v>15900</v>
      </c>
      <c r="J150" s="83" t="n">
        <v>0</v>
      </c>
      <c r="K150" s="84" t="n">
        <v>15900</v>
      </c>
      <c r="L150" s="82" t="n">
        <v>0</v>
      </c>
      <c r="M150" s="83" t="n">
        <v>0</v>
      </c>
      <c r="N150" s="107" t="n">
        <v>0</v>
      </c>
      <c r="O150" s="97" t="n">
        <v>15900</v>
      </c>
      <c r="P150" s="98" t="n">
        <v>0</v>
      </c>
      <c r="Q150" s="108" t="n">
        <v>15900</v>
      </c>
      <c r="S150" s="109" t="s">
        <v>24</v>
      </c>
      <c r="T150" s="88" t="n">
        <v>0</v>
      </c>
      <c r="U150" s="88" t="n">
        <v>0</v>
      </c>
      <c r="V150" s="110" t="n">
        <v>0</v>
      </c>
      <c r="X150" s="111" t="n">
        <v>9721800</v>
      </c>
      <c r="Y150" s="112" t="n">
        <v>0</v>
      </c>
      <c r="Z150" s="110" t="n">
        <v>9721800</v>
      </c>
      <c r="AA150" s="93"/>
    </row>
    <row r="151" customFormat="false" ht="24" hidden="false" customHeight="false" outlineLevel="0" collapsed="false">
      <c r="A151" s="106"/>
      <c r="B151" s="94" t="s">
        <v>41</v>
      </c>
      <c r="C151" s="82" t="n">
        <v>0</v>
      </c>
      <c r="D151" s="83" t="n">
        <v>0</v>
      </c>
      <c r="E151" s="84" t="n">
        <v>0</v>
      </c>
      <c r="F151" s="82" t="n">
        <v>0</v>
      </c>
      <c r="G151" s="83" t="n">
        <v>0</v>
      </c>
      <c r="H151" s="84" t="n">
        <v>0</v>
      </c>
      <c r="I151" s="82" t="n">
        <v>0</v>
      </c>
      <c r="J151" s="83" t="n">
        <v>0</v>
      </c>
      <c r="K151" s="84" t="n">
        <v>0</v>
      </c>
      <c r="L151" s="82" t="n">
        <v>0</v>
      </c>
      <c r="M151" s="83" t="n">
        <v>0</v>
      </c>
      <c r="N151" s="95" t="n">
        <v>0</v>
      </c>
      <c r="O151" s="82" t="n">
        <v>0</v>
      </c>
      <c r="P151" s="83" t="n">
        <v>0</v>
      </c>
      <c r="Q151" s="96" t="n">
        <v>0</v>
      </c>
      <c r="S151" s="109"/>
      <c r="T151" s="88"/>
      <c r="U151" s="88"/>
      <c r="V151" s="110"/>
      <c r="X151" s="111"/>
      <c r="Y151" s="112"/>
      <c r="Z151" s="110"/>
      <c r="AA151" s="93"/>
    </row>
    <row r="152" customFormat="false" ht="24" hidden="false" customHeight="false" outlineLevel="0" collapsed="false">
      <c r="A152" s="106"/>
      <c r="B152" s="94" t="s">
        <v>42</v>
      </c>
      <c r="C152" s="82" t="n">
        <v>6054400</v>
      </c>
      <c r="D152" s="83" t="n">
        <v>0</v>
      </c>
      <c r="E152" s="84" t="n">
        <v>6054400</v>
      </c>
      <c r="F152" s="82" t="n">
        <v>0</v>
      </c>
      <c r="G152" s="83" t="n">
        <v>0</v>
      </c>
      <c r="H152" s="84" t="n">
        <v>0</v>
      </c>
      <c r="I152" s="82" t="n">
        <v>0</v>
      </c>
      <c r="J152" s="83" t="n">
        <v>0</v>
      </c>
      <c r="K152" s="84" t="n">
        <v>0</v>
      </c>
      <c r="L152" s="82" t="n">
        <v>0</v>
      </c>
      <c r="M152" s="83" t="n">
        <v>0</v>
      </c>
      <c r="N152" s="95" t="n">
        <v>0</v>
      </c>
      <c r="O152" s="82" t="n">
        <v>6054400</v>
      </c>
      <c r="P152" s="83" t="n">
        <v>0</v>
      </c>
      <c r="Q152" s="96" t="n">
        <v>6054400</v>
      </c>
      <c r="S152" s="109"/>
      <c r="T152" s="88"/>
      <c r="U152" s="88"/>
      <c r="V152" s="110"/>
      <c r="X152" s="111"/>
      <c r="Y152" s="112"/>
      <c r="Z152" s="110"/>
      <c r="AA152" s="93"/>
    </row>
    <row r="153" customFormat="false" ht="24" hidden="false" customHeight="false" outlineLevel="0" collapsed="false">
      <c r="A153" s="106"/>
      <c r="B153" s="94" t="s">
        <v>43</v>
      </c>
      <c r="C153" s="82" t="n">
        <v>3651500</v>
      </c>
      <c r="D153" s="83" t="n">
        <v>0</v>
      </c>
      <c r="E153" s="84" t="n">
        <v>3651500</v>
      </c>
      <c r="F153" s="82" t="n">
        <v>0</v>
      </c>
      <c r="G153" s="83" t="n">
        <v>0</v>
      </c>
      <c r="H153" s="84" t="n">
        <v>0</v>
      </c>
      <c r="I153" s="97" t="n">
        <v>0</v>
      </c>
      <c r="J153" s="98" t="n">
        <v>0</v>
      </c>
      <c r="K153" s="101" t="n">
        <v>0</v>
      </c>
      <c r="L153" s="97" t="n">
        <v>0</v>
      </c>
      <c r="M153" s="98" t="n">
        <v>0</v>
      </c>
      <c r="N153" s="107" t="n">
        <v>0</v>
      </c>
      <c r="O153" s="82" t="n">
        <v>3651500</v>
      </c>
      <c r="P153" s="98" t="n">
        <v>0</v>
      </c>
      <c r="Q153" s="108" t="n">
        <v>3651500</v>
      </c>
      <c r="S153" s="109"/>
      <c r="T153" s="88"/>
      <c r="U153" s="88"/>
      <c r="V153" s="110"/>
      <c r="X153" s="111"/>
      <c r="Y153" s="112"/>
      <c r="Z153" s="110"/>
      <c r="AA153" s="93"/>
    </row>
    <row r="154" customFormat="false" ht="13.2" hidden="false" customHeight="false" outlineLevel="0" collapsed="false">
      <c r="A154" s="106"/>
      <c r="B154" s="99" t="s">
        <v>20</v>
      </c>
      <c r="C154" s="100" t="n">
        <v>9705900</v>
      </c>
      <c r="D154" s="101" t="n">
        <v>0</v>
      </c>
      <c r="E154" s="101" t="n">
        <v>9705900</v>
      </c>
      <c r="F154" s="100" t="n">
        <v>0</v>
      </c>
      <c r="G154" s="101" t="n">
        <v>0</v>
      </c>
      <c r="H154" s="101" t="n">
        <v>0</v>
      </c>
      <c r="I154" s="100" t="n">
        <v>15900</v>
      </c>
      <c r="J154" s="101" t="n">
        <v>0</v>
      </c>
      <c r="K154" s="101" t="n">
        <v>15900</v>
      </c>
      <c r="L154" s="100" t="n">
        <v>0</v>
      </c>
      <c r="M154" s="101" t="n">
        <v>0</v>
      </c>
      <c r="N154" s="107" t="n">
        <v>0</v>
      </c>
      <c r="O154" s="100" t="n">
        <v>9721800</v>
      </c>
      <c r="P154" s="101" t="n">
        <v>0</v>
      </c>
      <c r="Q154" s="108" t="n">
        <v>9721800</v>
      </c>
      <c r="S154" s="109"/>
      <c r="T154" s="88"/>
      <c r="U154" s="88"/>
      <c r="V154" s="110"/>
      <c r="X154" s="111"/>
      <c r="Y154" s="112"/>
      <c r="Z154" s="110"/>
      <c r="AA154" s="93"/>
    </row>
    <row r="155" customFormat="false" ht="24" hidden="false" customHeight="true" outlineLevel="0" collapsed="false">
      <c r="A155" s="106" t="s">
        <v>73</v>
      </c>
      <c r="B155" s="81" t="s">
        <v>40</v>
      </c>
      <c r="C155" s="82" t="n">
        <v>0</v>
      </c>
      <c r="D155" s="83" t="n">
        <v>0</v>
      </c>
      <c r="E155" s="84" t="n">
        <v>0</v>
      </c>
      <c r="F155" s="82" t="n">
        <v>0</v>
      </c>
      <c r="G155" s="83" t="n">
        <v>0</v>
      </c>
      <c r="H155" s="84" t="n">
        <v>0</v>
      </c>
      <c r="I155" s="82" t="n">
        <v>3577500</v>
      </c>
      <c r="J155" s="83" t="n">
        <v>0</v>
      </c>
      <c r="K155" s="84" t="n">
        <v>3577500</v>
      </c>
      <c r="L155" s="82" t="n">
        <v>0</v>
      </c>
      <c r="M155" s="83" t="n">
        <v>0</v>
      </c>
      <c r="N155" s="107" t="n">
        <v>0</v>
      </c>
      <c r="O155" s="97" t="n">
        <v>3577500</v>
      </c>
      <c r="P155" s="98" t="n">
        <v>0</v>
      </c>
      <c r="Q155" s="108" t="n">
        <v>3577500</v>
      </c>
      <c r="S155" s="109" t="s">
        <v>24</v>
      </c>
      <c r="T155" s="88" t="n">
        <v>0</v>
      </c>
      <c r="U155" s="88" t="n">
        <v>0</v>
      </c>
      <c r="V155" s="110" t="n">
        <v>0</v>
      </c>
      <c r="X155" s="111" t="n">
        <v>62170600</v>
      </c>
      <c r="Y155" s="112" t="n">
        <v>0</v>
      </c>
      <c r="Z155" s="110" t="n">
        <v>62170600</v>
      </c>
      <c r="AA155" s="93"/>
    </row>
    <row r="156" customFormat="false" ht="24" hidden="false" customHeight="false" outlineLevel="0" collapsed="false">
      <c r="A156" s="106"/>
      <c r="B156" s="94" t="s">
        <v>41</v>
      </c>
      <c r="C156" s="82" t="n">
        <v>0</v>
      </c>
      <c r="D156" s="83" t="n">
        <v>0</v>
      </c>
      <c r="E156" s="84" t="n">
        <v>0</v>
      </c>
      <c r="F156" s="82" t="n">
        <v>0</v>
      </c>
      <c r="G156" s="83" t="n">
        <v>0</v>
      </c>
      <c r="H156" s="84" t="n">
        <v>0</v>
      </c>
      <c r="I156" s="82" t="n">
        <v>0</v>
      </c>
      <c r="J156" s="83" t="n">
        <v>0</v>
      </c>
      <c r="K156" s="84" t="n">
        <v>0</v>
      </c>
      <c r="L156" s="82" t="n">
        <v>0</v>
      </c>
      <c r="M156" s="83" t="n">
        <v>0</v>
      </c>
      <c r="N156" s="95" t="n">
        <v>0</v>
      </c>
      <c r="O156" s="82" t="n">
        <v>0</v>
      </c>
      <c r="P156" s="83" t="n">
        <v>0</v>
      </c>
      <c r="Q156" s="96" t="n">
        <v>0</v>
      </c>
      <c r="S156" s="109"/>
      <c r="T156" s="88"/>
      <c r="U156" s="88"/>
      <c r="V156" s="110"/>
      <c r="X156" s="111"/>
      <c r="Y156" s="112"/>
      <c r="Z156" s="110"/>
      <c r="AA156" s="93"/>
    </row>
    <row r="157" customFormat="false" ht="24" hidden="false" customHeight="false" outlineLevel="0" collapsed="false">
      <c r="A157" s="106"/>
      <c r="B157" s="94" t="s">
        <v>42</v>
      </c>
      <c r="C157" s="82" t="n">
        <v>24389600</v>
      </c>
      <c r="D157" s="83" t="n">
        <v>0</v>
      </c>
      <c r="E157" s="84" t="n">
        <v>24389600</v>
      </c>
      <c r="F157" s="82" t="n">
        <v>0</v>
      </c>
      <c r="G157" s="83" t="n">
        <v>0</v>
      </c>
      <c r="H157" s="84" t="n">
        <v>0</v>
      </c>
      <c r="I157" s="82" t="n">
        <v>0</v>
      </c>
      <c r="J157" s="83" t="n">
        <v>0</v>
      </c>
      <c r="K157" s="84" t="n">
        <v>0</v>
      </c>
      <c r="L157" s="82" t="n">
        <v>0</v>
      </c>
      <c r="M157" s="83" t="n">
        <v>0</v>
      </c>
      <c r="N157" s="95" t="n">
        <v>0</v>
      </c>
      <c r="O157" s="82" t="n">
        <v>24389600</v>
      </c>
      <c r="P157" s="83" t="n">
        <v>0</v>
      </c>
      <c r="Q157" s="96" t="n">
        <v>24389600</v>
      </c>
      <c r="S157" s="109"/>
      <c r="T157" s="88"/>
      <c r="U157" s="88"/>
      <c r="V157" s="110"/>
      <c r="X157" s="111"/>
      <c r="Y157" s="112"/>
      <c r="Z157" s="110"/>
      <c r="AA157" s="93"/>
    </row>
    <row r="158" customFormat="false" ht="24" hidden="false" customHeight="false" outlineLevel="0" collapsed="false">
      <c r="A158" s="106"/>
      <c r="B158" s="94" t="s">
        <v>43</v>
      </c>
      <c r="C158" s="82" t="n">
        <v>34203500</v>
      </c>
      <c r="D158" s="83" t="n">
        <v>0</v>
      </c>
      <c r="E158" s="84" t="n">
        <v>34203500</v>
      </c>
      <c r="F158" s="82" t="n">
        <v>0</v>
      </c>
      <c r="G158" s="83" t="n">
        <v>0</v>
      </c>
      <c r="H158" s="84" t="n">
        <v>0</v>
      </c>
      <c r="I158" s="97" t="n">
        <v>0</v>
      </c>
      <c r="J158" s="98" t="n">
        <v>0</v>
      </c>
      <c r="K158" s="101" t="n">
        <v>0</v>
      </c>
      <c r="L158" s="97" t="n">
        <v>0</v>
      </c>
      <c r="M158" s="98" t="n">
        <v>0</v>
      </c>
      <c r="N158" s="107" t="n">
        <v>0</v>
      </c>
      <c r="O158" s="82" t="n">
        <v>34203500</v>
      </c>
      <c r="P158" s="98" t="n">
        <v>0</v>
      </c>
      <c r="Q158" s="108" t="n">
        <v>34203500</v>
      </c>
      <c r="S158" s="109"/>
      <c r="T158" s="88"/>
      <c r="U158" s="88"/>
      <c r="V158" s="110"/>
      <c r="X158" s="111"/>
      <c r="Y158" s="112"/>
      <c r="Z158" s="110"/>
      <c r="AA158" s="93"/>
    </row>
    <row r="159" customFormat="false" ht="13.2" hidden="false" customHeight="false" outlineLevel="0" collapsed="false">
      <c r="A159" s="106"/>
      <c r="B159" s="99" t="s">
        <v>20</v>
      </c>
      <c r="C159" s="100" t="n">
        <v>58593100</v>
      </c>
      <c r="D159" s="101" t="n">
        <v>0</v>
      </c>
      <c r="E159" s="101" t="n">
        <v>58593100</v>
      </c>
      <c r="F159" s="100" t="n">
        <v>0</v>
      </c>
      <c r="G159" s="101" t="n">
        <v>0</v>
      </c>
      <c r="H159" s="101" t="n">
        <v>0</v>
      </c>
      <c r="I159" s="100" t="n">
        <v>3577500</v>
      </c>
      <c r="J159" s="101" t="n">
        <v>0</v>
      </c>
      <c r="K159" s="101" t="n">
        <v>3577500</v>
      </c>
      <c r="L159" s="100" t="n">
        <v>0</v>
      </c>
      <c r="M159" s="101" t="n">
        <v>0</v>
      </c>
      <c r="N159" s="107" t="n">
        <v>0</v>
      </c>
      <c r="O159" s="100" t="n">
        <v>62170600</v>
      </c>
      <c r="P159" s="101" t="n">
        <v>0</v>
      </c>
      <c r="Q159" s="108" t="n">
        <v>62170600</v>
      </c>
      <c r="S159" s="109"/>
      <c r="T159" s="88"/>
      <c r="U159" s="88"/>
      <c r="V159" s="110"/>
      <c r="X159" s="111"/>
      <c r="Y159" s="112"/>
      <c r="Z159" s="110"/>
      <c r="AA159" s="93"/>
    </row>
    <row r="160" customFormat="false" ht="24" hidden="false" customHeight="true" outlineLevel="0" collapsed="false">
      <c r="A160" s="106" t="s">
        <v>74</v>
      </c>
      <c r="B160" s="81" t="s">
        <v>40</v>
      </c>
      <c r="C160" s="82" t="n">
        <v>0</v>
      </c>
      <c r="D160" s="83" t="n">
        <v>0</v>
      </c>
      <c r="E160" s="84" t="n">
        <v>0</v>
      </c>
      <c r="F160" s="82" t="n">
        <v>0</v>
      </c>
      <c r="G160" s="83" t="n">
        <v>0</v>
      </c>
      <c r="H160" s="84" t="n">
        <v>0</v>
      </c>
      <c r="I160" s="82" t="n">
        <v>4452000</v>
      </c>
      <c r="J160" s="83" t="n">
        <v>0</v>
      </c>
      <c r="K160" s="84" t="n">
        <v>4452000</v>
      </c>
      <c r="L160" s="82" t="n">
        <v>0</v>
      </c>
      <c r="M160" s="83" t="n">
        <v>0</v>
      </c>
      <c r="N160" s="107" t="n">
        <v>0</v>
      </c>
      <c r="O160" s="97" t="n">
        <v>4452000</v>
      </c>
      <c r="P160" s="98" t="n">
        <v>0</v>
      </c>
      <c r="Q160" s="108" t="n">
        <v>4452000</v>
      </c>
      <c r="S160" s="109" t="s">
        <v>24</v>
      </c>
      <c r="T160" s="88" t="n">
        <v>0</v>
      </c>
      <c r="U160" s="88" t="n">
        <v>0</v>
      </c>
      <c r="V160" s="110" t="n">
        <v>0</v>
      </c>
      <c r="X160" s="111" t="n">
        <v>128980800</v>
      </c>
      <c r="Y160" s="112" t="n">
        <v>0</v>
      </c>
      <c r="Z160" s="110" t="n">
        <v>128980800</v>
      </c>
      <c r="AA160" s="93"/>
    </row>
    <row r="161" customFormat="false" ht="24" hidden="false" customHeight="false" outlineLevel="0" collapsed="false">
      <c r="A161" s="106"/>
      <c r="B161" s="94" t="s">
        <v>41</v>
      </c>
      <c r="C161" s="82" t="n">
        <v>0</v>
      </c>
      <c r="D161" s="83" t="n">
        <v>0</v>
      </c>
      <c r="E161" s="84" t="n">
        <v>0</v>
      </c>
      <c r="F161" s="82" t="n">
        <v>0</v>
      </c>
      <c r="G161" s="83" t="n">
        <v>0</v>
      </c>
      <c r="H161" s="84" t="n">
        <v>0</v>
      </c>
      <c r="I161" s="82" t="n">
        <v>0</v>
      </c>
      <c r="J161" s="83" t="n">
        <v>0</v>
      </c>
      <c r="K161" s="84" t="n">
        <v>0</v>
      </c>
      <c r="L161" s="82" t="n">
        <v>0</v>
      </c>
      <c r="M161" s="83" t="n">
        <v>0</v>
      </c>
      <c r="N161" s="95" t="n">
        <v>0</v>
      </c>
      <c r="O161" s="82" t="n">
        <v>0</v>
      </c>
      <c r="P161" s="83" t="n">
        <v>0</v>
      </c>
      <c r="Q161" s="96" t="n">
        <v>0</v>
      </c>
      <c r="S161" s="109"/>
      <c r="T161" s="88"/>
      <c r="U161" s="88"/>
      <c r="V161" s="110"/>
      <c r="X161" s="111"/>
      <c r="Y161" s="112"/>
      <c r="Z161" s="110"/>
      <c r="AA161" s="93"/>
    </row>
    <row r="162" customFormat="false" ht="24" hidden="false" customHeight="false" outlineLevel="0" collapsed="false">
      <c r="A162" s="106"/>
      <c r="B162" s="94" t="s">
        <v>42</v>
      </c>
      <c r="C162" s="82" t="n">
        <v>61816800</v>
      </c>
      <c r="D162" s="83" t="n">
        <v>0</v>
      </c>
      <c r="E162" s="84" t="n">
        <v>61816800</v>
      </c>
      <c r="F162" s="82" t="n">
        <v>0</v>
      </c>
      <c r="G162" s="83" t="n">
        <v>0</v>
      </c>
      <c r="H162" s="84" t="n">
        <v>0</v>
      </c>
      <c r="I162" s="82" t="n">
        <v>0</v>
      </c>
      <c r="J162" s="83" t="n">
        <v>0</v>
      </c>
      <c r="K162" s="84" t="n">
        <v>0</v>
      </c>
      <c r="L162" s="82" t="n">
        <v>0</v>
      </c>
      <c r="M162" s="83" t="n">
        <v>0</v>
      </c>
      <c r="N162" s="95" t="n">
        <v>0</v>
      </c>
      <c r="O162" s="82" t="n">
        <v>61816800</v>
      </c>
      <c r="P162" s="83" t="n">
        <v>0</v>
      </c>
      <c r="Q162" s="96" t="n">
        <v>61816800</v>
      </c>
      <c r="S162" s="109"/>
      <c r="T162" s="88"/>
      <c r="U162" s="88"/>
      <c r="V162" s="110"/>
      <c r="X162" s="111"/>
      <c r="Y162" s="112"/>
      <c r="Z162" s="110"/>
      <c r="AA162" s="93"/>
    </row>
    <row r="163" customFormat="false" ht="24" hidden="false" customHeight="false" outlineLevel="0" collapsed="false">
      <c r="A163" s="106"/>
      <c r="B163" s="94" t="s">
        <v>43</v>
      </c>
      <c r="C163" s="82" t="n">
        <v>62712000</v>
      </c>
      <c r="D163" s="83" t="n">
        <v>0</v>
      </c>
      <c r="E163" s="84" t="n">
        <v>62712000</v>
      </c>
      <c r="F163" s="82" t="n">
        <v>0</v>
      </c>
      <c r="G163" s="83" t="n">
        <v>0</v>
      </c>
      <c r="H163" s="84" t="n">
        <v>0</v>
      </c>
      <c r="I163" s="97" t="n">
        <v>0</v>
      </c>
      <c r="J163" s="98" t="n">
        <v>0</v>
      </c>
      <c r="K163" s="101" t="n">
        <v>0</v>
      </c>
      <c r="L163" s="97" t="n">
        <v>0</v>
      </c>
      <c r="M163" s="98" t="n">
        <v>0</v>
      </c>
      <c r="N163" s="107" t="n">
        <v>0</v>
      </c>
      <c r="O163" s="82" t="n">
        <v>62712000</v>
      </c>
      <c r="P163" s="98" t="n">
        <v>0</v>
      </c>
      <c r="Q163" s="108" t="n">
        <v>62712000</v>
      </c>
      <c r="S163" s="109"/>
      <c r="T163" s="88"/>
      <c r="U163" s="88"/>
      <c r="V163" s="110"/>
      <c r="X163" s="111"/>
      <c r="Y163" s="112"/>
      <c r="Z163" s="110"/>
      <c r="AA163" s="93"/>
    </row>
    <row r="164" customFormat="false" ht="13.2" hidden="false" customHeight="false" outlineLevel="0" collapsed="false">
      <c r="A164" s="106"/>
      <c r="B164" s="99" t="s">
        <v>20</v>
      </c>
      <c r="C164" s="100" t="n">
        <v>124528800</v>
      </c>
      <c r="D164" s="101" t="n">
        <v>0</v>
      </c>
      <c r="E164" s="101" t="n">
        <v>124528800</v>
      </c>
      <c r="F164" s="100" t="n">
        <v>0</v>
      </c>
      <c r="G164" s="101" t="n">
        <v>0</v>
      </c>
      <c r="H164" s="101" t="n">
        <v>0</v>
      </c>
      <c r="I164" s="100" t="n">
        <v>4452000</v>
      </c>
      <c r="J164" s="101" t="n">
        <v>0</v>
      </c>
      <c r="K164" s="101" t="n">
        <v>4452000</v>
      </c>
      <c r="L164" s="100" t="n">
        <v>0</v>
      </c>
      <c r="M164" s="101" t="n">
        <v>0</v>
      </c>
      <c r="N164" s="107" t="n">
        <v>0</v>
      </c>
      <c r="O164" s="100" t="n">
        <v>128980800</v>
      </c>
      <c r="P164" s="101" t="n">
        <v>0</v>
      </c>
      <c r="Q164" s="108" t="n">
        <v>128980800</v>
      </c>
      <c r="S164" s="109"/>
      <c r="T164" s="88"/>
      <c r="U164" s="88"/>
      <c r="V164" s="110"/>
      <c r="X164" s="111"/>
      <c r="Y164" s="112"/>
      <c r="Z164" s="110"/>
      <c r="AA164" s="93"/>
    </row>
    <row r="165" customFormat="false" ht="24" hidden="false" customHeight="true" outlineLevel="0" collapsed="false">
      <c r="A165" s="106" t="s">
        <v>75</v>
      </c>
      <c r="B165" s="81" t="s">
        <v>40</v>
      </c>
      <c r="C165" s="82" t="n">
        <v>0</v>
      </c>
      <c r="D165" s="83" t="n">
        <v>0</v>
      </c>
      <c r="E165" s="84" t="n">
        <v>0</v>
      </c>
      <c r="F165" s="82" t="n">
        <v>0</v>
      </c>
      <c r="G165" s="83" t="n">
        <v>0</v>
      </c>
      <c r="H165" s="84" t="n">
        <v>0</v>
      </c>
      <c r="I165" s="82" t="n">
        <v>667800</v>
      </c>
      <c r="J165" s="83" t="n">
        <v>0</v>
      </c>
      <c r="K165" s="84" t="n">
        <v>667800</v>
      </c>
      <c r="L165" s="82" t="n">
        <v>0</v>
      </c>
      <c r="M165" s="83" t="n">
        <v>0</v>
      </c>
      <c r="N165" s="107" t="n">
        <v>0</v>
      </c>
      <c r="O165" s="97" t="n">
        <v>667800</v>
      </c>
      <c r="P165" s="98" t="n">
        <v>0</v>
      </c>
      <c r="Q165" s="108" t="n">
        <v>667800</v>
      </c>
      <c r="S165" s="109" t="s">
        <v>24</v>
      </c>
      <c r="T165" s="88" t="n">
        <v>0</v>
      </c>
      <c r="U165" s="88" t="n">
        <v>0</v>
      </c>
      <c r="V165" s="110" t="n">
        <v>0</v>
      </c>
      <c r="X165" s="111" t="n">
        <v>69769000</v>
      </c>
      <c r="Y165" s="112" t="n">
        <v>0</v>
      </c>
      <c r="Z165" s="110" t="n">
        <v>69769000</v>
      </c>
      <c r="AA165" s="93"/>
    </row>
    <row r="166" customFormat="false" ht="24" hidden="false" customHeight="false" outlineLevel="0" collapsed="false">
      <c r="A166" s="106"/>
      <c r="B166" s="94" t="s">
        <v>41</v>
      </c>
      <c r="C166" s="82" t="n">
        <v>0</v>
      </c>
      <c r="D166" s="83" t="n">
        <v>0</v>
      </c>
      <c r="E166" s="84" t="n">
        <v>0</v>
      </c>
      <c r="F166" s="82" t="n">
        <v>0</v>
      </c>
      <c r="G166" s="83" t="n">
        <v>0</v>
      </c>
      <c r="H166" s="84" t="n">
        <v>0</v>
      </c>
      <c r="I166" s="82" t="n">
        <v>0</v>
      </c>
      <c r="J166" s="83" t="n">
        <v>0</v>
      </c>
      <c r="K166" s="84" t="n">
        <v>0</v>
      </c>
      <c r="L166" s="82" t="n">
        <v>0</v>
      </c>
      <c r="M166" s="83" t="n">
        <v>0</v>
      </c>
      <c r="N166" s="95" t="n">
        <v>0</v>
      </c>
      <c r="O166" s="82" t="n">
        <v>0</v>
      </c>
      <c r="P166" s="83" t="n">
        <v>0</v>
      </c>
      <c r="Q166" s="96" t="n">
        <v>0</v>
      </c>
      <c r="S166" s="109"/>
      <c r="T166" s="88"/>
      <c r="U166" s="88"/>
      <c r="V166" s="110"/>
      <c r="X166" s="111"/>
      <c r="Y166" s="112"/>
      <c r="Z166" s="110"/>
      <c r="AA166" s="93"/>
    </row>
    <row r="167" customFormat="false" ht="24" hidden="false" customHeight="false" outlineLevel="0" collapsed="false">
      <c r="A167" s="106"/>
      <c r="B167" s="94" t="s">
        <v>42</v>
      </c>
      <c r="C167" s="82" t="n">
        <v>30375200</v>
      </c>
      <c r="D167" s="83" t="n">
        <v>0</v>
      </c>
      <c r="E167" s="84" t="n">
        <v>30375200</v>
      </c>
      <c r="F167" s="82" t="n">
        <v>0</v>
      </c>
      <c r="G167" s="83" t="n">
        <v>0</v>
      </c>
      <c r="H167" s="84" t="n">
        <v>0</v>
      </c>
      <c r="I167" s="82" t="n">
        <v>0</v>
      </c>
      <c r="J167" s="83" t="n">
        <v>0</v>
      </c>
      <c r="K167" s="84" t="n">
        <v>0</v>
      </c>
      <c r="L167" s="82" t="n">
        <v>0</v>
      </c>
      <c r="M167" s="83" t="n">
        <v>0</v>
      </c>
      <c r="N167" s="95" t="n">
        <v>0</v>
      </c>
      <c r="O167" s="82" t="n">
        <v>30375200</v>
      </c>
      <c r="P167" s="83" t="n">
        <v>0</v>
      </c>
      <c r="Q167" s="96" t="n">
        <v>30375200</v>
      </c>
      <c r="S167" s="109"/>
      <c r="T167" s="88"/>
      <c r="U167" s="88"/>
      <c r="V167" s="110"/>
      <c r="X167" s="111"/>
      <c r="Y167" s="112"/>
      <c r="Z167" s="110"/>
      <c r="AA167" s="93"/>
    </row>
    <row r="168" customFormat="false" ht="24" hidden="false" customHeight="false" outlineLevel="0" collapsed="false">
      <c r="A168" s="106"/>
      <c r="B168" s="94" t="s">
        <v>43</v>
      </c>
      <c r="C168" s="82" t="n">
        <v>38726000</v>
      </c>
      <c r="D168" s="83" t="n">
        <v>0</v>
      </c>
      <c r="E168" s="84" t="n">
        <v>38726000</v>
      </c>
      <c r="F168" s="82" t="n">
        <v>0</v>
      </c>
      <c r="G168" s="83" t="n">
        <v>0</v>
      </c>
      <c r="H168" s="84" t="n">
        <v>0</v>
      </c>
      <c r="I168" s="97" t="n">
        <v>0</v>
      </c>
      <c r="J168" s="98" t="n">
        <v>0</v>
      </c>
      <c r="K168" s="101" t="n">
        <v>0</v>
      </c>
      <c r="L168" s="97" t="n">
        <v>0</v>
      </c>
      <c r="M168" s="98" t="n">
        <v>0</v>
      </c>
      <c r="N168" s="107" t="n">
        <v>0</v>
      </c>
      <c r="O168" s="82" t="n">
        <v>38726000</v>
      </c>
      <c r="P168" s="98" t="n">
        <v>0</v>
      </c>
      <c r="Q168" s="108" t="n">
        <v>38726000</v>
      </c>
      <c r="S168" s="109"/>
      <c r="T168" s="88"/>
      <c r="U168" s="88"/>
      <c r="V168" s="110"/>
      <c r="X168" s="111"/>
      <c r="Y168" s="112"/>
      <c r="Z168" s="110"/>
      <c r="AA168" s="93"/>
    </row>
    <row r="169" customFormat="false" ht="13.2" hidden="false" customHeight="false" outlineLevel="0" collapsed="false">
      <c r="A169" s="106"/>
      <c r="B169" s="99" t="s">
        <v>20</v>
      </c>
      <c r="C169" s="100" t="n">
        <v>69101200</v>
      </c>
      <c r="D169" s="101" t="n">
        <v>0</v>
      </c>
      <c r="E169" s="101" t="n">
        <v>69101200</v>
      </c>
      <c r="F169" s="100" t="n">
        <v>0</v>
      </c>
      <c r="G169" s="101" t="n">
        <v>0</v>
      </c>
      <c r="H169" s="101" t="n">
        <v>0</v>
      </c>
      <c r="I169" s="100" t="n">
        <v>667800</v>
      </c>
      <c r="J169" s="101" t="n">
        <v>0</v>
      </c>
      <c r="K169" s="101" t="n">
        <v>667800</v>
      </c>
      <c r="L169" s="100" t="n">
        <v>0</v>
      </c>
      <c r="M169" s="101" t="n">
        <v>0</v>
      </c>
      <c r="N169" s="107" t="n">
        <v>0</v>
      </c>
      <c r="O169" s="100" t="n">
        <v>69769000</v>
      </c>
      <c r="P169" s="101" t="n">
        <v>0</v>
      </c>
      <c r="Q169" s="108" t="n">
        <v>69769000</v>
      </c>
      <c r="S169" s="109"/>
      <c r="T169" s="88"/>
      <c r="U169" s="88"/>
      <c r="V169" s="110"/>
      <c r="X169" s="111"/>
      <c r="Y169" s="112"/>
      <c r="Z169" s="110"/>
      <c r="AA169" s="93"/>
    </row>
    <row r="170" customFormat="false" ht="24" hidden="false" customHeight="true" outlineLevel="0" collapsed="false">
      <c r="A170" s="106" t="s">
        <v>76</v>
      </c>
      <c r="B170" s="81" t="s">
        <v>40</v>
      </c>
      <c r="C170" s="82" t="n">
        <v>0</v>
      </c>
      <c r="D170" s="83" t="n">
        <v>0</v>
      </c>
      <c r="E170" s="84" t="n">
        <v>0</v>
      </c>
      <c r="F170" s="82" t="n">
        <v>0</v>
      </c>
      <c r="G170" s="83" t="n">
        <v>0</v>
      </c>
      <c r="H170" s="84" t="n">
        <v>0</v>
      </c>
      <c r="I170" s="82" t="n">
        <v>127200</v>
      </c>
      <c r="J170" s="83" t="n">
        <v>0</v>
      </c>
      <c r="K170" s="84" t="n">
        <v>127200</v>
      </c>
      <c r="L170" s="82" t="n">
        <v>0</v>
      </c>
      <c r="M170" s="83" t="n">
        <v>0</v>
      </c>
      <c r="N170" s="107" t="n">
        <v>0</v>
      </c>
      <c r="O170" s="97" t="n">
        <v>127200</v>
      </c>
      <c r="P170" s="98" t="n">
        <v>0</v>
      </c>
      <c r="Q170" s="108" t="n">
        <v>127200</v>
      </c>
      <c r="S170" s="109" t="s">
        <v>24</v>
      </c>
      <c r="T170" s="88" t="n">
        <v>0</v>
      </c>
      <c r="U170" s="88" t="n">
        <v>0</v>
      </c>
      <c r="V170" s="110" t="n">
        <v>0</v>
      </c>
      <c r="X170" s="111" t="n">
        <v>56463600</v>
      </c>
      <c r="Y170" s="112" t="n">
        <v>0</v>
      </c>
      <c r="Z170" s="110" t="n">
        <v>56463600</v>
      </c>
      <c r="AA170" s="93"/>
    </row>
    <row r="171" customFormat="false" ht="24" hidden="false" customHeight="false" outlineLevel="0" collapsed="false">
      <c r="A171" s="106"/>
      <c r="B171" s="94" t="s">
        <v>41</v>
      </c>
      <c r="C171" s="82" t="n">
        <v>0</v>
      </c>
      <c r="D171" s="83" t="n">
        <v>0</v>
      </c>
      <c r="E171" s="84" t="n">
        <v>0</v>
      </c>
      <c r="F171" s="82" t="n">
        <v>0</v>
      </c>
      <c r="G171" s="83" t="n">
        <v>0</v>
      </c>
      <c r="H171" s="84" t="n">
        <v>0</v>
      </c>
      <c r="I171" s="82" t="n">
        <v>0</v>
      </c>
      <c r="J171" s="83" t="n">
        <v>0</v>
      </c>
      <c r="K171" s="84" t="n">
        <v>0</v>
      </c>
      <c r="L171" s="82" t="n">
        <v>0</v>
      </c>
      <c r="M171" s="83" t="n">
        <v>0</v>
      </c>
      <c r="N171" s="95" t="n">
        <v>0</v>
      </c>
      <c r="O171" s="82" t="n">
        <v>0</v>
      </c>
      <c r="P171" s="83" t="n">
        <v>0</v>
      </c>
      <c r="Q171" s="96" t="n">
        <v>0</v>
      </c>
      <c r="S171" s="109"/>
      <c r="T171" s="88"/>
      <c r="U171" s="88"/>
      <c r="V171" s="110"/>
      <c r="X171" s="111"/>
      <c r="Y171" s="112"/>
      <c r="Z171" s="110"/>
      <c r="AA171" s="93"/>
    </row>
    <row r="172" customFormat="false" ht="24" hidden="false" customHeight="false" outlineLevel="0" collapsed="false">
      <c r="A172" s="106"/>
      <c r="B172" s="94" t="s">
        <v>42</v>
      </c>
      <c r="C172" s="82" t="n">
        <v>32886400</v>
      </c>
      <c r="D172" s="83" t="n">
        <v>0</v>
      </c>
      <c r="E172" s="84" t="n">
        <v>32886400</v>
      </c>
      <c r="F172" s="82" t="n">
        <v>0</v>
      </c>
      <c r="G172" s="83" t="n">
        <v>0</v>
      </c>
      <c r="H172" s="84" t="n">
        <v>0</v>
      </c>
      <c r="I172" s="82" t="n">
        <v>0</v>
      </c>
      <c r="J172" s="83" t="n">
        <v>0</v>
      </c>
      <c r="K172" s="84" t="n">
        <v>0</v>
      </c>
      <c r="L172" s="82" t="n">
        <v>0</v>
      </c>
      <c r="M172" s="83" t="n">
        <v>0</v>
      </c>
      <c r="N172" s="95" t="n">
        <v>0</v>
      </c>
      <c r="O172" s="82" t="n">
        <v>32886400</v>
      </c>
      <c r="P172" s="83" t="n">
        <v>0</v>
      </c>
      <c r="Q172" s="96" t="n">
        <v>32886400</v>
      </c>
      <c r="S172" s="109"/>
      <c r="T172" s="88"/>
      <c r="U172" s="88"/>
      <c r="V172" s="110"/>
      <c r="X172" s="111"/>
      <c r="Y172" s="112"/>
      <c r="Z172" s="110"/>
      <c r="AA172" s="93"/>
    </row>
    <row r="173" customFormat="false" ht="24" hidden="false" customHeight="false" outlineLevel="0" collapsed="false">
      <c r="A173" s="106"/>
      <c r="B173" s="94" t="s">
        <v>43</v>
      </c>
      <c r="C173" s="82" t="n">
        <v>23450000</v>
      </c>
      <c r="D173" s="83" t="n">
        <v>0</v>
      </c>
      <c r="E173" s="84" t="n">
        <v>23450000</v>
      </c>
      <c r="F173" s="82" t="n">
        <v>0</v>
      </c>
      <c r="G173" s="83" t="n">
        <v>0</v>
      </c>
      <c r="H173" s="84" t="n">
        <v>0</v>
      </c>
      <c r="I173" s="97" t="n">
        <v>0</v>
      </c>
      <c r="J173" s="98" t="n">
        <v>0</v>
      </c>
      <c r="K173" s="101" t="n">
        <v>0</v>
      </c>
      <c r="L173" s="97" t="n">
        <v>0</v>
      </c>
      <c r="M173" s="98" t="n">
        <v>0</v>
      </c>
      <c r="N173" s="107" t="n">
        <v>0</v>
      </c>
      <c r="O173" s="82" t="n">
        <v>23450000</v>
      </c>
      <c r="P173" s="98" t="n">
        <v>0</v>
      </c>
      <c r="Q173" s="108" t="n">
        <v>23450000</v>
      </c>
      <c r="S173" s="109"/>
      <c r="T173" s="88"/>
      <c r="U173" s="88"/>
      <c r="V173" s="110"/>
      <c r="X173" s="111"/>
      <c r="Y173" s="112"/>
      <c r="Z173" s="110"/>
      <c r="AA173" s="93"/>
    </row>
    <row r="174" customFormat="false" ht="13.2" hidden="false" customHeight="false" outlineLevel="0" collapsed="false">
      <c r="A174" s="106"/>
      <c r="B174" s="99" t="s">
        <v>20</v>
      </c>
      <c r="C174" s="100" t="n">
        <v>56336400</v>
      </c>
      <c r="D174" s="101" t="n">
        <v>0</v>
      </c>
      <c r="E174" s="101" t="n">
        <v>56336400</v>
      </c>
      <c r="F174" s="100" t="n">
        <v>0</v>
      </c>
      <c r="G174" s="101" t="n">
        <v>0</v>
      </c>
      <c r="H174" s="101" t="n">
        <v>0</v>
      </c>
      <c r="I174" s="100" t="n">
        <v>127200</v>
      </c>
      <c r="J174" s="101" t="n">
        <v>0</v>
      </c>
      <c r="K174" s="101" t="n">
        <v>127200</v>
      </c>
      <c r="L174" s="100" t="n">
        <v>0</v>
      </c>
      <c r="M174" s="101" t="n">
        <v>0</v>
      </c>
      <c r="N174" s="107" t="n">
        <v>0</v>
      </c>
      <c r="O174" s="100" t="n">
        <v>56463600</v>
      </c>
      <c r="P174" s="101" t="n">
        <v>0</v>
      </c>
      <c r="Q174" s="108" t="n">
        <v>56463600</v>
      </c>
      <c r="S174" s="109"/>
      <c r="T174" s="88"/>
      <c r="U174" s="88"/>
      <c r="V174" s="110"/>
      <c r="X174" s="111"/>
      <c r="Y174" s="112"/>
      <c r="Z174" s="110"/>
      <c r="AA174" s="93"/>
    </row>
    <row r="175" customFormat="false" ht="24" hidden="false" customHeight="true" outlineLevel="0" collapsed="false">
      <c r="A175" s="106" t="s">
        <v>77</v>
      </c>
      <c r="B175" s="81" t="s">
        <v>40</v>
      </c>
      <c r="C175" s="82" t="n">
        <v>0</v>
      </c>
      <c r="D175" s="83" t="n">
        <v>0</v>
      </c>
      <c r="E175" s="84" t="n">
        <v>0</v>
      </c>
      <c r="F175" s="82" t="n">
        <v>0</v>
      </c>
      <c r="G175" s="83" t="n">
        <v>0</v>
      </c>
      <c r="H175" s="84" t="n">
        <v>0</v>
      </c>
      <c r="I175" s="82" t="n">
        <v>620100</v>
      </c>
      <c r="J175" s="83" t="n">
        <v>0</v>
      </c>
      <c r="K175" s="84" t="n">
        <v>620100</v>
      </c>
      <c r="L175" s="82" t="n">
        <v>0</v>
      </c>
      <c r="M175" s="83" t="n">
        <v>0</v>
      </c>
      <c r="N175" s="107" t="n">
        <v>0</v>
      </c>
      <c r="O175" s="97" t="n">
        <v>620100</v>
      </c>
      <c r="P175" s="98" t="n">
        <v>0</v>
      </c>
      <c r="Q175" s="108" t="n">
        <v>620100</v>
      </c>
      <c r="S175" s="109" t="s">
        <v>24</v>
      </c>
      <c r="T175" s="88" t="n">
        <v>5025000</v>
      </c>
      <c r="U175" s="88" t="n">
        <v>47250</v>
      </c>
      <c r="V175" s="110" t="n">
        <v>5072250</v>
      </c>
      <c r="X175" s="111" t="n">
        <v>53248400</v>
      </c>
      <c r="Y175" s="112" t="n">
        <v>47250</v>
      </c>
      <c r="Z175" s="110" t="n">
        <v>53295650</v>
      </c>
      <c r="AA175" s="93"/>
    </row>
    <row r="176" customFormat="false" ht="24" hidden="false" customHeight="false" outlineLevel="0" collapsed="false">
      <c r="A176" s="106"/>
      <c r="B176" s="94" t="s">
        <v>41</v>
      </c>
      <c r="C176" s="82" t="n">
        <v>0</v>
      </c>
      <c r="D176" s="83" t="n">
        <v>0</v>
      </c>
      <c r="E176" s="84" t="n">
        <v>0</v>
      </c>
      <c r="F176" s="82" t="n">
        <v>0</v>
      </c>
      <c r="G176" s="83" t="n">
        <v>0</v>
      </c>
      <c r="H176" s="84" t="n">
        <v>0</v>
      </c>
      <c r="I176" s="82" t="n">
        <v>0</v>
      </c>
      <c r="J176" s="83" t="n">
        <v>0</v>
      </c>
      <c r="K176" s="84" t="n">
        <v>0</v>
      </c>
      <c r="L176" s="82" t="n">
        <v>0</v>
      </c>
      <c r="M176" s="83" t="n">
        <v>0</v>
      </c>
      <c r="N176" s="95" t="n">
        <v>0</v>
      </c>
      <c r="O176" s="82" t="n">
        <v>0</v>
      </c>
      <c r="P176" s="83" t="n">
        <v>0</v>
      </c>
      <c r="Q176" s="96" t="n">
        <v>0</v>
      </c>
      <c r="S176" s="109"/>
      <c r="T176" s="88"/>
      <c r="U176" s="88"/>
      <c r="V176" s="110"/>
      <c r="X176" s="111"/>
      <c r="Y176" s="112"/>
      <c r="Z176" s="110"/>
      <c r="AA176" s="93"/>
    </row>
    <row r="177" customFormat="false" ht="24" hidden="false" customHeight="false" outlineLevel="0" collapsed="false">
      <c r="A177" s="106"/>
      <c r="B177" s="94" t="s">
        <v>42</v>
      </c>
      <c r="C177" s="82" t="n">
        <v>24320800</v>
      </c>
      <c r="D177" s="83" t="n">
        <v>0</v>
      </c>
      <c r="E177" s="84" t="n">
        <v>24320800</v>
      </c>
      <c r="F177" s="82" t="n">
        <v>0</v>
      </c>
      <c r="G177" s="83" t="n">
        <v>0</v>
      </c>
      <c r="H177" s="84" t="n">
        <v>0</v>
      </c>
      <c r="I177" s="82" t="n">
        <v>0</v>
      </c>
      <c r="J177" s="83" t="n">
        <v>0</v>
      </c>
      <c r="K177" s="84" t="n">
        <v>0</v>
      </c>
      <c r="L177" s="82" t="n">
        <v>0</v>
      </c>
      <c r="M177" s="83" t="n">
        <v>0</v>
      </c>
      <c r="N177" s="95" t="n">
        <v>0</v>
      </c>
      <c r="O177" s="82" t="n">
        <v>24320800</v>
      </c>
      <c r="P177" s="83" t="n">
        <v>0</v>
      </c>
      <c r="Q177" s="96" t="n">
        <v>24320800</v>
      </c>
      <c r="S177" s="109"/>
      <c r="T177" s="88"/>
      <c r="U177" s="88"/>
      <c r="V177" s="110"/>
      <c r="X177" s="111"/>
      <c r="Y177" s="112"/>
      <c r="Z177" s="110"/>
      <c r="AA177" s="93"/>
    </row>
    <row r="178" customFormat="false" ht="24" hidden="false" customHeight="false" outlineLevel="0" collapsed="false">
      <c r="A178" s="106"/>
      <c r="B178" s="94" t="s">
        <v>43</v>
      </c>
      <c r="C178" s="82" t="n">
        <v>23282500</v>
      </c>
      <c r="D178" s="83" t="n">
        <v>0</v>
      </c>
      <c r="E178" s="84" t="n">
        <v>23282500</v>
      </c>
      <c r="F178" s="82" t="n">
        <v>0</v>
      </c>
      <c r="G178" s="83" t="n">
        <v>0</v>
      </c>
      <c r="H178" s="84" t="n">
        <v>0</v>
      </c>
      <c r="I178" s="97" t="n">
        <v>0</v>
      </c>
      <c r="J178" s="98" t="n">
        <v>0</v>
      </c>
      <c r="K178" s="101" t="n">
        <v>0</v>
      </c>
      <c r="L178" s="97" t="n">
        <v>0</v>
      </c>
      <c r="M178" s="98" t="n">
        <v>0</v>
      </c>
      <c r="N178" s="107" t="n">
        <v>0</v>
      </c>
      <c r="O178" s="82" t="n">
        <v>23282500</v>
      </c>
      <c r="P178" s="98" t="n">
        <v>0</v>
      </c>
      <c r="Q178" s="108" t="n">
        <v>23282500</v>
      </c>
      <c r="S178" s="109"/>
      <c r="T178" s="88"/>
      <c r="U178" s="88"/>
      <c r="V178" s="110"/>
      <c r="X178" s="111"/>
      <c r="Y178" s="112"/>
      <c r="Z178" s="110"/>
      <c r="AA178" s="93"/>
    </row>
    <row r="179" customFormat="false" ht="13.2" hidden="false" customHeight="false" outlineLevel="0" collapsed="false">
      <c r="A179" s="106"/>
      <c r="B179" s="99" t="s">
        <v>20</v>
      </c>
      <c r="C179" s="100" t="n">
        <v>47603300</v>
      </c>
      <c r="D179" s="101" t="n">
        <v>0</v>
      </c>
      <c r="E179" s="101" t="n">
        <v>47603300</v>
      </c>
      <c r="F179" s="100" t="n">
        <v>0</v>
      </c>
      <c r="G179" s="101" t="n">
        <v>0</v>
      </c>
      <c r="H179" s="101" t="n">
        <v>0</v>
      </c>
      <c r="I179" s="100" t="n">
        <v>620100</v>
      </c>
      <c r="J179" s="101" t="n">
        <v>0</v>
      </c>
      <c r="K179" s="101" t="n">
        <v>620100</v>
      </c>
      <c r="L179" s="100" t="n">
        <v>0</v>
      </c>
      <c r="M179" s="101" t="n">
        <v>0</v>
      </c>
      <c r="N179" s="107" t="n">
        <v>0</v>
      </c>
      <c r="O179" s="100" t="n">
        <v>48223400</v>
      </c>
      <c r="P179" s="101" t="n">
        <v>0</v>
      </c>
      <c r="Q179" s="108" t="n">
        <v>48223400</v>
      </c>
      <c r="S179" s="109"/>
      <c r="T179" s="88"/>
      <c r="U179" s="88"/>
      <c r="V179" s="110"/>
      <c r="X179" s="111"/>
      <c r="Y179" s="112"/>
      <c r="Z179" s="110"/>
      <c r="AA179" s="93"/>
    </row>
    <row r="180" customFormat="false" ht="24" hidden="false" customHeight="true" outlineLevel="0" collapsed="false">
      <c r="A180" s="106" t="s">
        <v>78</v>
      </c>
      <c r="B180" s="81" t="s">
        <v>40</v>
      </c>
      <c r="C180" s="82" t="n">
        <v>0</v>
      </c>
      <c r="D180" s="83" t="n">
        <v>0</v>
      </c>
      <c r="E180" s="84" t="n">
        <v>0</v>
      </c>
      <c r="F180" s="82" t="n">
        <v>0</v>
      </c>
      <c r="G180" s="83" t="n">
        <v>0</v>
      </c>
      <c r="H180" s="84" t="n">
        <v>0</v>
      </c>
      <c r="I180" s="82" t="n">
        <v>31800</v>
      </c>
      <c r="J180" s="83" t="n">
        <v>0</v>
      </c>
      <c r="K180" s="84" t="n">
        <v>31800</v>
      </c>
      <c r="L180" s="82" t="n">
        <v>0</v>
      </c>
      <c r="M180" s="83" t="n">
        <v>0</v>
      </c>
      <c r="N180" s="107" t="n">
        <v>0</v>
      </c>
      <c r="O180" s="97" t="n">
        <v>31800</v>
      </c>
      <c r="P180" s="98" t="n">
        <v>0</v>
      </c>
      <c r="Q180" s="108" t="n">
        <v>31800</v>
      </c>
      <c r="S180" s="109" t="s">
        <v>24</v>
      </c>
      <c r="T180" s="88" t="n">
        <v>0</v>
      </c>
      <c r="U180" s="88" t="n">
        <v>0</v>
      </c>
      <c r="V180" s="110" t="n">
        <v>0</v>
      </c>
      <c r="X180" s="111" t="n">
        <v>13535100</v>
      </c>
      <c r="Y180" s="112" t="n">
        <v>0</v>
      </c>
      <c r="Z180" s="110" t="n">
        <v>13535100</v>
      </c>
      <c r="AA180" s="93"/>
    </row>
    <row r="181" customFormat="false" ht="24" hidden="false" customHeight="false" outlineLevel="0" collapsed="false">
      <c r="A181" s="106"/>
      <c r="B181" s="94" t="s">
        <v>41</v>
      </c>
      <c r="C181" s="82" t="n">
        <v>0</v>
      </c>
      <c r="D181" s="83" t="n">
        <v>0</v>
      </c>
      <c r="E181" s="84" t="n">
        <v>0</v>
      </c>
      <c r="F181" s="82" t="n">
        <v>0</v>
      </c>
      <c r="G181" s="83" t="n">
        <v>0</v>
      </c>
      <c r="H181" s="84" t="n">
        <v>0</v>
      </c>
      <c r="I181" s="82" t="n">
        <v>0</v>
      </c>
      <c r="J181" s="83" t="n">
        <v>0</v>
      </c>
      <c r="K181" s="84" t="n">
        <v>0</v>
      </c>
      <c r="L181" s="82" t="n">
        <v>0</v>
      </c>
      <c r="M181" s="83" t="n">
        <v>0</v>
      </c>
      <c r="N181" s="95" t="n">
        <v>0</v>
      </c>
      <c r="O181" s="82" t="n">
        <v>0</v>
      </c>
      <c r="P181" s="83" t="n">
        <v>0</v>
      </c>
      <c r="Q181" s="96" t="n">
        <v>0</v>
      </c>
      <c r="S181" s="109"/>
      <c r="T181" s="88"/>
      <c r="U181" s="88"/>
      <c r="V181" s="110"/>
      <c r="X181" s="111"/>
      <c r="Y181" s="112"/>
      <c r="Z181" s="110"/>
      <c r="AA181" s="93"/>
    </row>
    <row r="182" customFormat="false" ht="24" hidden="false" customHeight="false" outlineLevel="0" collapsed="false">
      <c r="A182" s="106"/>
      <c r="B182" s="94" t="s">
        <v>42</v>
      </c>
      <c r="C182" s="82" t="n">
        <v>5228800</v>
      </c>
      <c r="D182" s="83" t="n">
        <v>0</v>
      </c>
      <c r="E182" s="84" t="n">
        <v>5228800</v>
      </c>
      <c r="F182" s="82" t="n">
        <v>0</v>
      </c>
      <c r="G182" s="83" t="n">
        <v>0</v>
      </c>
      <c r="H182" s="84" t="n">
        <v>0</v>
      </c>
      <c r="I182" s="82" t="n">
        <v>0</v>
      </c>
      <c r="J182" s="83" t="n">
        <v>0</v>
      </c>
      <c r="K182" s="84" t="n">
        <v>0</v>
      </c>
      <c r="L182" s="82" t="n">
        <v>0</v>
      </c>
      <c r="M182" s="83" t="n">
        <v>0</v>
      </c>
      <c r="N182" s="95" t="n">
        <v>0</v>
      </c>
      <c r="O182" s="82" t="n">
        <v>5228800</v>
      </c>
      <c r="P182" s="83" t="n">
        <v>0</v>
      </c>
      <c r="Q182" s="96" t="n">
        <v>5228800</v>
      </c>
      <c r="S182" s="109"/>
      <c r="T182" s="88"/>
      <c r="U182" s="88"/>
      <c r="V182" s="110"/>
      <c r="X182" s="111"/>
      <c r="Y182" s="112"/>
      <c r="Z182" s="110"/>
      <c r="AA182" s="93"/>
    </row>
    <row r="183" customFormat="false" ht="24" hidden="false" customHeight="false" outlineLevel="0" collapsed="false">
      <c r="A183" s="106"/>
      <c r="B183" s="94" t="s">
        <v>43</v>
      </c>
      <c r="C183" s="82" t="n">
        <v>8274500</v>
      </c>
      <c r="D183" s="83" t="n">
        <v>0</v>
      </c>
      <c r="E183" s="84" t="n">
        <v>8274500</v>
      </c>
      <c r="F183" s="82" t="n">
        <v>0</v>
      </c>
      <c r="G183" s="83" t="n">
        <v>0</v>
      </c>
      <c r="H183" s="84" t="n">
        <v>0</v>
      </c>
      <c r="I183" s="97" t="n">
        <v>0</v>
      </c>
      <c r="J183" s="98" t="n">
        <v>0</v>
      </c>
      <c r="K183" s="101" t="n">
        <v>0</v>
      </c>
      <c r="L183" s="97" t="n">
        <v>0</v>
      </c>
      <c r="M183" s="98" t="n">
        <v>0</v>
      </c>
      <c r="N183" s="107" t="n">
        <v>0</v>
      </c>
      <c r="O183" s="82" t="n">
        <v>8274500</v>
      </c>
      <c r="P183" s="98" t="n">
        <v>0</v>
      </c>
      <c r="Q183" s="108" t="n">
        <v>8274500</v>
      </c>
      <c r="S183" s="109"/>
      <c r="T183" s="88"/>
      <c r="U183" s="88"/>
      <c r="V183" s="110"/>
      <c r="X183" s="111"/>
      <c r="Y183" s="112"/>
      <c r="Z183" s="110"/>
      <c r="AA183" s="93"/>
    </row>
    <row r="184" customFormat="false" ht="13.2" hidden="false" customHeight="false" outlineLevel="0" collapsed="false">
      <c r="A184" s="106"/>
      <c r="B184" s="99" t="s">
        <v>20</v>
      </c>
      <c r="C184" s="100" t="n">
        <v>13503300</v>
      </c>
      <c r="D184" s="101" t="n">
        <v>0</v>
      </c>
      <c r="E184" s="101" t="n">
        <v>13503300</v>
      </c>
      <c r="F184" s="100" t="n">
        <v>0</v>
      </c>
      <c r="G184" s="101" t="n">
        <v>0</v>
      </c>
      <c r="H184" s="101" t="n">
        <v>0</v>
      </c>
      <c r="I184" s="100" t="n">
        <v>31800</v>
      </c>
      <c r="J184" s="101" t="n">
        <v>0</v>
      </c>
      <c r="K184" s="101" t="n">
        <v>31800</v>
      </c>
      <c r="L184" s="100" t="n">
        <v>0</v>
      </c>
      <c r="M184" s="101" t="n">
        <v>0</v>
      </c>
      <c r="N184" s="107" t="n">
        <v>0</v>
      </c>
      <c r="O184" s="100" t="n">
        <v>13535100</v>
      </c>
      <c r="P184" s="101" t="n">
        <v>0</v>
      </c>
      <c r="Q184" s="108" t="n">
        <v>13535100</v>
      </c>
      <c r="S184" s="109"/>
      <c r="T184" s="88"/>
      <c r="U184" s="88"/>
      <c r="V184" s="110"/>
      <c r="X184" s="111"/>
      <c r="Y184" s="112"/>
      <c r="Z184" s="110"/>
      <c r="AA184" s="93"/>
    </row>
    <row r="185" customFormat="false" ht="24" hidden="false" customHeight="true" outlineLevel="0" collapsed="false">
      <c r="A185" s="106" t="s">
        <v>79</v>
      </c>
      <c r="B185" s="81" t="s">
        <v>40</v>
      </c>
      <c r="C185" s="82" t="n">
        <v>0</v>
      </c>
      <c r="D185" s="83" t="n">
        <v>0</v>
      </c>
      <c r="E185" s="84" t="n">
        <v>0</v>
      </c>
      <c r="F185" s="82" t="n">
        <v>0</v>
      </c>
      <c r="G185" s="83" t="n">
        <v>0</v>
      </c>
      <c r="H185" s="84" t="n">
        <v>0</v>
      </c>
      <c r="I185" s="82" t="n">
        <v>604200</v>
      </c>
      <c r="J185" s="83" t="n">
        <v>0</v>
      </c>
      <c r="K185" s="84" t="n">
        <v>604200</v>
      </c>
      <c r="L185" s="82" t="n">
        <v>0</v>
      </c>
      <c r="M185" s="83" t="n">
        <v>0</v>
      </c>
      <c r="N185" s="107" t="n">
        <v>0</v>
      </c>
      <c r="O185" s="97" t="n">
        <v>604200</v>
      </c>
      <c r="P185" s="98" t="n">
        <v>0</v>
      </c>
      <c r="Q185" s="108" t="n">
        <v>604200</v>
      </c>
      <c r="S185" s="109" t="s">
        <v>24</v>
      </c>
      <c r="T185" s="88" t="n">
        <v>0</v>
      </c>
      <c r="U185" s="88" t="n">
        <v>0</v>
      </c>
      <c r="V185" s="110" t="n">
        <v>0</v>
      </c>
      <c r="X185" s="111" t="n">
        <v>25096500</v>
      </c>
      <c r="Y185" s="112" t="n">
        <v>0</v>
      </c>
      <c r="Z185" s="110" t="n">
        <v>25096500</v>
      </c>
      <c r="AA185" s="93"/>
    </row>
    <row r="186" customFormat="false" ht="24" hidden="false" customHeight="false" outlineLevel="0" collapsed="false">
      <c r="A186" s="106"/>
      <c r="B186" s="94" t="s">
        <v>41</v>
      </c>
      <c r="C186" s="82" t="n">
        <v>0</v>
      </c>
      <c r="D186" s="83" t="n">
        <v>0</v>
      </c>
      <c r="E186" s="84" t="n">
        <v>0</v>
      </c>
      <c r="F186" s="82" t="n">
        <v>0</v>
      </c>
      <c r="G186" s="83" t="n">
        <v>0</v>
      </c>
      <c r="H186" s="84" t="n">
        <v>0</v>
      </c>
      <c r="I186" s="82" t="n">
        <v>0</v>
      </c>
      <c r="J186" s="83" t="n">
        <v>0</v>
      </c>
      <c r="K186" s="84" t="n">
        <v>0</v>
      </c>
      <c r="L186" s="82" t="n">
        <v>0</v>
      </c>
      <c r="M186" s="83" t="n">
        <v>0</v>
      </c>
      <c r="N186" s="95" t="n">
        <v>0</v>
      </c>
      <c r="O186" s="82" t="n">
        <v>0</v>
      </c>
      <c r="P186" s="83" t="n">
        <v>0</v>
      </c>
      <c r="Q186" s="96" t="n">
        <v>0</v>
      </c>
      <c r="S186" s="109"/>
      <c r="T186" s="88"/>
      <c r="U186" s="88"/>
      <c r="V186" s="110"/>
      <c r="X186" s="111"/>
      <c r="Y186" s="112"/>
      <c r="Z186" s="110"/>
      <c r="AA186" s="93"/>
    </row>
    <row r="187" customFormat="false" ht="24" hidden="false" customHeight="false" outlineLevel="0" collapsed="false">
      <c r="A187" s="106"/>
      <c r="B187" s="94" t="s">
        <v>42</v>
      </c>
      <c r="C187" s="82" t="n">
        <v>10388800</v>
      </c>
      <c r="D187" s="83" t="n">
        <v>0</v>
      </c>
      <c r="E187" s="84" t="n">
        <v>10388800</v>
      </c>
      <c r="F187" s="82" t="n">
        <v>0</v>
      </c>
      <c r="G187" s="83" t="n">
        <v>0</v>
      </c>
      <c r="H187" s="84" t="n">
        <v>0</v>
      </c>
      <c r="I187" s="82" t="n">
        <v>0</v>
      </c>
      <c r="J187" s="83" t="n">
        <v>0</v>
      </c>
      <c r="K187" s="84" t="n">
        <v>0</v>
      </c>
      <c r="L187" s="82" t="n">
        <v>0</v>
      </c>
      <c r="M187" s="83" t="n">
        <v>0</v>
      </c>
      <c r="N187" s="95" t="n">
        <v>0</v>
      </c>
      <c r="O187" s="82" t="n">
        <v>10388800</v>
      </c>
      <c r="P187" s="83" t="n">
        <v>0</v>
      </c>
      <c r="Q187" s="96" t="n">
        <v>10388800</v>
      </c>
      <c r="S187" s="109"/>
      <c r="T187" s="88"/>
      <c r="U187" s="88"/>
      <c r="V187" s="110"/>
      <c r="X187" s="111"/>
      <c r="Y187" s="112"/>
      <c r="Z187" s="110"/>
      <c r="AA187" s="93"/>
    </row>
    <row r="188" customFormat="false" ht="24" hidden="false" customHeight="false" outlineLevel="0" collapsed="false">
      <c r="A188" s="106"/>
      <c r="B188" s="94" t="s">
        <v>43</v>
      </c>
      <c r="C188" s="82" t="n">
        <v>14103500</v>
      </c>
      <c r="D188" s="83" t="n">
        <v>0</v>
      </c>
      <c r="E188" s="84" t="n">
        <v>14103500</v>
      </c>
      <c r="F188" s="82" t="n">
        <v>0</v>
      </c>
      <c r="G188" s="83" t="n">
        <v>0</v>
      </c>
      <c r="H188" s="84" t="n">
        <v>0</v>
      </c>
      <c r="I188" s="97" t="n">
        <v>0</v>
      </c>
      <c r="J188" s="98" t="n">
        <v>0</v>
      </c>
      <c r="K188" s="101" t="n">
        <v>0</v>
      </c>
      <c r="L188" s="97" t="n">
        <v>0</v>
      </c>
      <c r="M188" s="98" t="n">
        <v>0</v>
      </c>
      <c r="N188" s="107" t="n">
        <v>0</v>
      </c>
      <c r="O188" s="82" t="n">
        <v>14103500</v>
      </c>
      <c r="P188" s="98" t="n">
        <v>0</v>
      </c>
      <c r="Q188" s="108" t="n">
        <v>14103500</v>
      </c>
      <c r="S188" s="109"/>
      <c r="T188" s="88"/>
      <c r="U188" s="88"/>
      <c r="V188" s="110"/>
      <c r="X188" s="111"/>
      <c r="Y188" s="112"/>
      <c r="Z188" s="110"/>
      <c r="AA188" s="93"/>
    </row>
    <row r="189" customFormat="false" ht="13.2" hidden="false" customHeight="false" outlineLevel="0" collapsed="false">
      <c r="A189" s="106"/>
      <c r="B189" s="99" t="s">
        <v>20</v>
      </c>
      <c r="C189" s="100" t="n">
        <v>24492300</v>
      </c>
      <c r="D189" s="101" t="n">
        <v>0</v>
      </c>
      <c r="E189" s="101" t="n">
        <v>24492300</v>
      </c>
      <c r="F189" s="100" t="n">
        <v>0</v>
      </c>
      <c r="G189" s="101" t="n">
        <v>0</v>
      </c>
      <c r="H189" s="101" t="n">
        <v>0</v>
      </c>
      <c r="I189" s="100" t="n">
        <v>604200</v>
      </c>
      <c r="J189" s="101" t="n">
        <v>0</v>
      </c>
      <c r="K189" s="101" t="n">
        <v>604200</v>
      </c>
      <c r="L189" s="100" t="n">
        <v>0</v>
      </c>
      <c r="M189" s="101" t="n">
        <v>0</v>
      </c>
      <c r="N189" s="107" t="n">
        <v>0</v>
      </c>
      <c r="O189" s="100" t="n">
        <v>25096500</v>
      </c>
      <c r="P189" s="101" t="n">
        <v>0</v>
      </c>
      <c r="Q189" s="108" t="n">
        <v>25096500</v>
      </c>
      <c r="S189" s="109"/>
      <c r="T189" s="88"/>
      <c r="U189" s="88"/>
      <c r="V189" s="110"/>
      <c r="X189" s="111"/>
      <c r="Y189" s="112"/>
      <c r="Z189" s="110"/>
      <c r="AA189" s="93"/>
    </row>
    <row r="190" customFormat="false" ht="24" hidden="false" customHeight="true" outlineLevel="0" collapsed="false">
      <c r="A190" s="106" t="s">
        <v>80</v>
      </c>
      <c r="B190" s="81" t="s">
        <v>40</v>
      </c>
      <c r="C190" s="82" t="n">
        <v>0</v>
      </c>
      <c r="D190" s="83" t="n">
        <v>0</v>
      </c>
      <c r="E190" s="84" t="n">
        <v>0</v>
      </c>
      <c r="F190" s="82" t="n">
        <v>0</v>
      </c>
      <c r="G190" s="83" t="n">
        <v>0</v>
      </c>
      <c r="H190" s="84" t="n">
        <v>0</v>
      </c>
      <c r="I190" s="82" t="n">
        <v>2544000</v>
      </c>
      <c r="J190" s="83" t="n">
        <v>0</v>
      </c>
      <c r="K190" s="84" t="n">
        <v>2544000</v>
      </c>
      <c r="L190" s="82" t="n">
        <v>0</v>
      </c>
      <c r="M190" s="83" t="n">
        <v>0</v>
      </c>
      <c r="N190" s="107" t="n">
        <v>0</v>
      </c>
      <c r="O190" s="97" t="n">
        <v>2544000</v>
      </c>
      <c r="P190" s="98" t="n">
        <v>0</v>
      </c>
      <c r="Q190" s="108" t="n">
        <v>2544000</v>
      </c>
      <c r="S190" s="109" t="s">
        <v>24</v>
      </c>
      <c r="T190" s="88" t="n">
        <v>0</v>
      </c>
      <c r="U190" s="88" t="n">
        <v>0</v>
      </c>
      <c r="V190" s="110" t="n">
        <v>0</v>
      </c>
      <c r="X190" s="111" t="n">
        <v>23691900</v>
      </c>
      <c r="Y190" s="112" t="n">
        <v>0</v>
      </c>
      <c r="Z190" s="110" t="n">
        <v>23691900</v>
      </c>
      <c r="AA190" s="93"/>
    </row>
    <row r="191" customFormat="false" ht="24" hidden="false" customHeight="false" outlineLevel="0" collapsed="false">
      <c r="A191" s="106"/>
      <c r="B191" s="94" t="s">
        <v>41</v>
      </c>
      <c r="C191" s="82" t="n">
        <v>0</v>
      </c>
      <c r="D191" s="83" t="n">
        <v>0</v>
      </c>
      <c r="E191" s="84" t="n">
        <v>0</v>
      </c>
      <c r="F191" s="82" t="n">
        <v>0</v>
      </c>
      <c r="G191" s="83" t="n">
        <v>0</v>
      </c>
      <c r="H191" s="84" t="n">
        <v>0</v>
      </c>
      <c r="I191" s="82" t="n">
        <v>0</v>
      </c>
      <c r="J191" s="83" t="n">
        <v>0</v>
      </c>
      <c r="K191" s="84" t="n">
        <v>0</v>
      </c>
      <c r="L191" s="82" t="n">
        <v>0</v>
      </c>
      <c r="M191" s="83" t="n">
        <v>0</v>
      </c>
      <c r="N191" s="95" t="n">
        <v>0</v>
      </c>
      <c r="O191" s="82" t="n">
        <v>0</v>
      </c>
      <c r="P191" s="83" t="n">
        <v>0</v>
      </c>
      <c r="Q191" s="96" t="n">
        <v>0</v>
      </c>
      <c r="S191" s="109"/>
      <c r="T191" s="88"/>
      <c r="U191" s="88"/>
      <c r="V191" s="110"/>
      <c r="X191" s="111"/>
      <c r="Y191" s="112"/>
      <c r="Z191" s="110"/>
      <c r="AA191" s="93"/>
    </row>
    <row r="192" customFormat="false" ht="24" hidden="false" customHeight="false" outlineLevel="0" collapsed="false">
      <c r="A192" s="106"/>
      <c r="B192" s="94" t="s">
        <v>42</v>
      </c>
      <c r="C192" s="82" t="n">
        <v>9322400</v>
      </c>
      <c r="D192" s="83" t="n">
        <v>0</v>
      </c>
      <c r="E192" s="84" t="n">
        <v>9322400</v>
      </c>
      <c r="F192" s="82" t="n">
        <v>0</v>
      </c>
      <c r="G192" s="83" t="n">
        <v>0</v>
      </c>
      <c r="H192" s="84" t="n">
        <v>0</v>
      </c>
      <c r="I192" s="82" t="n">
        <v>0</v>
      </c>
      <c r="J192" s="83" t="n">
        <v>0</v>
      </c>
      <c r="K192" s="84" t="n">
        <v>0</v>
      </c>
      <c r="L192" s="82" t="n">
        <v>0</v>
      </c>
      <c r="M192" s="83" t="n">
        <v>0</v>
      </c>
      <c r="N192" s="95" t="n">
        <v>0</v>
      </c>
      <c r="O192" s="82" t="n">
        <v>9322400</v>
      </c>
      <c r="P192" s="83" t="n">
        <v>0</v>
      </c>
      <c r="Q192" s="96" t="n">
        <v>9322400</v>
      </c>
      <c r="S192" s="109"/>
      <c r="T192" s="88"/>
      <c r="U192" s="88"/>
      <c r="V192" s="110"/>
      <c r="X192" s="111"/>
      <c r="Y192" s="112"/>
      <c r="Z192" s="110"/>
      <c r="AA192" s="93"/>
    </row>
    <row r="193" customFormat="false" ht="24" hidden="false" customHeight="false" outlineLevel="0" collapsed="false">
      <c r="A193" s="106"/>
      <c r="B193" s="94" t="s">
        <v>43</v>
      </c>
      <c r="C193" s="82" t="n">
        <v>11825500</v>
      </c>
      <c r="D193" s="83" t="n">
        <v>0</v>
      </c>
      <c r="E193" s="84" t="n">
        <v>11825500</v>
      </c>
      <c r="F193" s="82" t="n">
        <v>0</v>
      </c>
      <c r="G193" s="83" t="n">
        <v>0</v>
      </c>
      <c r="H193" s="84" t="n">
        <v>0</v>
      </c>
      <c r="I193" s="97" t="n">
        <v>0</v>
      </c>
      <c r="J193" s="98" t="n">
        <v>0</v>
      </c>
      <c r="K193" s="101" t="n">
        <v>0</v>
      </c>
      <c r="L193" s="97" t="n">
        <v>0</v>
      </c>
      <c r="M193" s="98" t="n">
        <v>0</v>
      </c>
      <c r="N193" s="107" t="n">
        <v>0</v>
      </c>
      <c r="O193" s="82" t="n">
        <v>11825500</v>
      </c>
      <c r="P193" s="98" t="n">
        <v>0</v>
      </c>
      <c r="Q193" s="108" t="n">
        <v>11825500</v>
      </c>
      <c r="S193" s="109"/>
      <c r="T193" s="88"/>
      <c r="U193" s="88"/>
      <c r="V193" s="110"/>
      <c r="X193" s="111"/>
      <c r="Y193" s="112"/>
      <c r="Z193" s="110"/>
      <c r="AA193" s="93"/>
    </row>
    <row r="194" customFormat="false" ht="13.2" hidden="false" customHeight="false" outlineLevel="0" collapsed="false">
      <c r="A194" s="106"/>
      <c r="B194" s="99" t="s">
        <v>20</v>
      </c>
      <c r="C194" s="100" t="n">
        <v>21147900</v>
      </c>
      <c r="D194" s="101" t="n">
        <v>0</v>
      </c>
      <c r="E194" s="101" t="n">
        <v>21147900</v>
      </c>
      <c r="F194" s="100" t="n">
        <v>0</v>
      </c>
      <c r="G194" s="101" t="n">
        <v>0</v>
      </c>
      <c r="H194" s="101" t="n">
        <v>0</v>
      </c>
      <c r="I194" s="100" t="n">
        <v>2544000</v>
      </c>
      <c r="J194" s="101" t="n">
        <v>0</v>
      </c>
      <c r="K194" s="101" t="n">
        <v>2544000</v>
      </c>
      <c r="L194" s="100" t="n">
        <v>0</v>
      </c>
      <c r="M194" s="101" t="n">
        <v>0</v>
      </c>
      <c r="N194" s="107" t="n">
        <v>0</v>
      </c>
      <c r="O194" s="100" t="n">
        <v>23691900</v>
      </c>
      <c r="P194" s="101" t="n">
        <v>0</v>
      </c>
      <c r="Q194" s="108" t="n">
        <v>23691900</v>
      </c>
      <c r="S194" s="109"/>
      <c r="T194" s="88"/>
      <c r="U194" s="88"/>
      <c r="V194" s="110"/>
      <c r="X194" s="111"/>
      <c r="Y194" s="112"/>
      <c r="Z194" s="110"/>
      <c r="AA194" s="93"/>
    </row>
    <row r="195" customFormat="false" ht="24" hidden="false" customHeight="true" outlineLevel="0" collapsed="false">
      <c r="A195" s="106" t="s">
        <v>81</v>
      </c>
      <c r="B195" s="81" t="s">
        <v>40</v>
      </c>
      <c r="C195" s="82" t="n">
        <v>0</v>
      </c>
      <c r="D195" s="83" t="n">
        <v>0</v>
      </c>
      <c r="E195" s="84" t="n">
        <v>0</v>
      </c>
      <c r="F195" s="82" t="n">
        <v>0</v>
      </c>
      <c r="G195" s="83" t="n">
        <v>0</v>
      </c>
      <c r="H195" s="84" t="n">
        <v>0</v>
      </c>
      <c r="I195" s="82" t="n">
        <v>0</v>
      </c>
      <c r="J195" s="83" t="n">
        <v>0</v>
      </c>
      <c r="K195" s="84" t="n">
        <v>0</v>
      </c>
      <c r="L195" s="82" t="n">
        <v>0</v>
      </c>
      <c r="M195" s="83" t="n">
        <v>0</v>
      </c>
      <c r="N195" s="107" t="n">
        <v>0</v>
      </c>
      <c r="O195" s="97" t="n">
        <v>0</v>
      </c>
      <c r="P195" s="98" t="n">
        <v>0</v>
      </c>
      <c r="Q195" s="108" t="n">
        <v>0</v>
      </c>
      <c r="S195" s="109" t="s">
        <v>24</v>
      </c>
      <c r="T195" s="88" t="n">
        <v>67000</v>
      </c>
      <c r="U195" s="88" t="n">
        <v>630</v>
      </c>
      <c r="V195" s="110" t="n">
        <v>67630</v>
      </c>
      <c r="X195" s="111" t="n">
        <v>9145600</v>
      </c>
      <c r="Y195" s="112" t="n">
        <v>630</v>
      </c>
      <c r="Z195" s="110" t="n">
        <v>9146230</v>
      </c>
      <c r="AA195" s="93"/>
    </row>
    <row r="196" customFormat="false" ht="24" hidden="false" customHeight="false" outlineLevel="0" collapsed="false">
      <c r="A196" s="106"/>
      <c r="B196" s="94" t="s">
        <v>41</v>
      </c>
      <c r="C196" s="82" t="n">
        <v>0</v>
      </c>
      <c r="D196" s="83" t="n">
        <v>0</v>
      </c>
      <c r="E196" s="84" t="n">
        <v>0</v>
      </c>
      <c r="F196" s="82" t="n">
        <v>0</v>
      </c>
      <c r="G196" s="83" t="n">
        <v>0</v>
      </c>
      <c r="H196" s="84" t="n">
        <v>0</v>
      </c>
      <c r="I196" s="82" t="n">
        <v>0</v>
      </c>
      <c r="J196" s="83" t="n">
        <v>0</v>
      </c>
      <c r="K196" s="84" t="n">
        <v>0</v>
      </c>
      <c r="L196" s="82" t="n">
        <v>0</v>
      </c>
      <c r="M196" s="83" t="n">
        <v>0</v>
      </c>
      <c r="N196" s="95" t="n">
        <v>0</v>
      </c>
      <c r="O196" s="82" t="n">
        <v>0</v>
      </c>
      <c r="P196" s="83" t="n">
        <v>0</v>
      </c>
      <c r="Q196" s="96" t="n">
        <v>0</v>
      </c>
      <c r="S196" s="109"/>
      <c r="T196" s="88"/>
      <c r="U196" s="88"/>
      <c r="V196" s="110"/>
      <c r="X196" s="111"/>
      <c r="Y196" s="112"/>
      <c r="Z196" s="110"/>
      <c r="AA196" s="93"/>
    </row>
    <row r="197" customFormat="false" ht="24" hidden="false" customHeight="false" outlineLevel="0" collapsed="false">
      <c r="A197" s="106"/>
      <c r="B197" s="94" t="s">
        <v>42</v>
      </c>
      <c r="C197" s="82" t="n">
        <v>5125600</v>
      </c>
      <c r="D197" s="83" t="n">
        <v>0</v>
      </c>
      <c r="E197" s="84" t="n">
        <v>5125600</v>
      </c>
      <c r="F197" s="82" t="n">
        <v>0</v>
      </c>
      <c r="G197" s="83" t="n">
        <v>0</v>
      </c>
      <c r="H197" s="84" t="n">
        <v>0</v>
      </c>
      <c r="I197" s="82" t="n">
        <v>0</v>
      </c>
      <c r="J197" s="83" t="n">
        <v>0</v>
      </c>
      <c r="K197" s="84" t="n">
        <v>0</v>
      </c>
      <c r="L197" s="82" t="n">
        <v>0</v>
      </c>
      <c r="M197" s="83" t="n">
        <v>0</v>
      </c>
      <c r="N197" s="95" t="n">
        <v>0</v>
      </c>
      <c r="O197" s="82" t="n">
        <v>5125600</v>
      </c>
      <c r="P197" s="83" t="n">
        <v>0</v>
      </c>
      <c r="Q197" s="96" t="n">
        <v>5125600</v>
      </c>
      <c r="S197" s="109"/>
      <c r="T197" s="88"/>
      <c r="U197" s="88"/>
      <c r="V197" s="110"/>
      <c r="X197" s="111"/>
      <c r="Y197" s="112"/>
      <c r="Z197" s="110"/>
      <c r="AA197" s="93"/>
    </row>
    <row r="198" customFormat="false" ht="24" hidden="false" customHeight="false" outlineLevel="0" collapsed="false">
      <c r="A198" s="106"/>
      <c r="B198" s="94" t="s">
        <v>43</v>
      </c>
      <c r="C198" s="82" t="n">
        <v>3953000</v>
      </c>
      <c r="D198" s="83" t="n">
        <v>0</v>
      </c>
      <c r="E198" s="84" t="n">
        <v>3953000</v>
      </c>
      <c r="F198" s="82" t="n">
        <v>0</v>
      </c>
      <c r="G198" s="83" t="n">
        <v>0</v>
      </c>
      <c r="H198" s="84" t="n">
        <v>0</v>
      </c>
      <c r="I198" s="97" t="n">
        <v>0</v>
      </c>
      <c r="J198" s="98" t="n">
        <v>0</v>
      </c>
      <c r="K198" s="101" t="n">
        <v>0</v>
      </c>
      <c r="L198" s="97" t="n">
        <v>0</v>
      </c>
      <c r="M198" s="98" t="n">
        <v>0</v>
      </c>
      <c r="N198" s="107" t="n">
        <v>0</v>
      </c>
      <c r="O198" s="82" t="n">
        <v>3953000</v>
      </c>
      <c r="P198" s="98" t="n">
        <v>0</v>
      </c>
      <c r="Q198" s="108" t="n">
        <v>3953000</v>
      </c>
      <c r="S198" s="109"/>
      <c r="T198" s="88"/>
      <c r="U198" s="88"/>
      <c r="V198" s="110"/>
      <c r="X198" s="111"/>
      <c r="Y198" s="112"/>
      <c r="Z198" s="110"/>
      <c r="AA198" s="93"/>
    </row>
    <row r="199" customFormat="false" ht="13.2" hidden="false" customHeight="false" outlineLevel="0" collapsed="false">
      <c r="A199" s="106"/>
      <c r="B199" s="99" t="s">
        <v>20</v>
      </c>
      <c r="C199" s="100" t="n">
        <v>9078600</v>
      </c>
      <c r="D199" s="101" t="n">
        <v>0</v>
      </c>
      <c r="E199" s="101" t="n">
        <v>9078600</v>
      </c>
      <c r="F199" s="100" t="n">
        <v>0</v>
      </c>
      <c r="G199" s="101" t="n">
        <v>0</v>
      </c>
      <c r="H199" s="101" t="n">
        <v>0</v>
      </c>
      <c r="I199" s="100" t="n">
        <v>0</v>
      </c>
      <c r="J199" s="101" t="n">
        <v>0</v>
      </c>
      <c r="K199" s="101" t="n">
        <v>0</v>
      </c>
      <c r="L199" s="100" t="n">
        <v>0</v>
      </c>
      <c r="M199" s="101" t="n">
        <v>0</v>
      </c>
      <c r="N199" s="107" t="n">
        <v>0</v>
      </c>
      <c r="O199" s="100" t="n">
        <v>9078600</v>
      </c>
      <c r="P199" s="101" t="n">
        <v>0</v>
      </c>
      <c r="Q199" s="108" t="n">
        <v>9078600</v>
      </c>
      <c r="S199" s="109"/>
      <c r="T199" s="88"/>
      <c r="U199" s="88"/>
      <c r="V199" s="110"/>
      <c r="X199" s="111"/>
      <c r="Y199" s="112"/>
      <c r="Z199" s="110"/>
      <c r="AA199" s="93"/>
    </row>
    <row r="200" customFormat="false" ht="24" hidden="false" customHeight="true" outlineLevel="0" collapsed="false">
      <c r="A200" s="106" t="s">
        <v>82</v>
      </c>
      <c r="B200" s="81" t="s">
        <v>40</v>
      </c>
      <c r="C200" s="82" t="n">
        <v>0</v>
      </c>
      <c r="D200" s="83" t="n">
        <v>0</v>
      </c>
      <c r="E200" s="84" t="n">
        <v>0</v>
      </c>
      <c r="F200" s="82" t="n">
        <v>0</v>
      </c>
      <c r="G200" s="83" t="n">
        <v>0</v>
      </c>
      <c r="H200" s="84" t="n">
        <v>0</v>
      </c>
      <c r="I200" s="82" t="n">
        <v>2448600</v>
      </c>
      <c r="J200" s="83" t="n">
        <v>0</v>
      </c>
      <c r="K200" s="84" t="n">
        <v>2448600</v>
      </c>
      <c r="L200" s="82" t="n">
        <v>0</v>
      </c>
      <c r="M200" s="83" t="n">
        <v>0</v>
      </c>
      <c r="N200" s="107" t="n">
        <v>0</v>
      </c>
      <c r="O200" s="97" t="n">
        <v>2448600</v>
      </c>
      <c r="P200" s="98" t="n">
        <v>0</v>
      </c>
      <c r="Q200" s="108" t="n">
        <v>2448600</v>
      </c>
      <c r="S200" s="109" t="s">
        <v>24</v>
      </c>
      <c r="T200" s="88" t="n">
        <v>0</v>
      </c>
      <c r="U200" s="88" t="n">
        <v>0</v>
      </c>
      <c r="V200" s="110" t="n">
        <v>0</v>
      </c>
      <c r="X200" s="111" t="n">
        <v>13467500</v>
      </c>
      <c r="Y200" s="112" t="n">
        <v>0</v>
      </c>
      <c r="Z200" s="110" t="n">
        <v>13467500</v>
      </c>
      <c r="AA200" s="93"/>
    </row>
    <row r="201" customFormat="false" ht="24" hidden="false" customHeight="false" outlineLevel="0" collapsed="false">
      <c r="A201" s="106"/>
      <c r="B201" s="94" t="s">
        <v>41</v>
      </c>
      <c r="C201" s="82" t="n">
        <v>0</v>
      </c>
      <c r="D201" s="83" t="n">
        <v>0</v>
      </c>
      <c r="E201" s="84" t="n">
        <v>0</v>
      </c>
      <c r="F201" s="82" t="n">
        <v>0</v>
      </c>
      <c r="G201" s="83" t="n">
        <v>0</v>
      </c>
      <c r="H201" s="84" t="n">
        <v>0</v>
      </c>
      <c r="I201" s="82" t="n">
        <v>0</v>
      </c>
      <c r="J201" s="83" t="n">
        <v>0</v>
      </c>
      <c r="K201" s="84" t="n">
        <v>0</v>
      </c>
      <c r="L201" s="82" t="n">
        <v>0</v>
      </c>
      <c r="M201" s="83" t="n">
        <v>0</v>
      </c>
      <c r="N201" s="95" t="n">
        <v>0</v>
      </c>
      <c r="O201" s="82" t="n">
        <v>0</v>
      </c>
      <c r="P201" s="83" t="n">
        <v>0</v>
      </c>
      <c r="Q201" s="96" t="n">
        <v>0</v>
      </c>
      <c r="S201" s="109"/>
      <c r="T201" s="88"/>
      <c r="U201" s="88"/>
      <c r="V201" s="110"/>
      <c r="X201" s="111"/>
      <c r="Y201" s="112"/>
      <c r="Z201" s="110"/>
      <c r="AA201" s="93"/>
    </row>
    <row r="202" customFormat="false" ht="24" hidden="false" customHeight="false" outlineLevel="0" collapsed="false">
      <c r="A202" s="106"/>
      <c r="B202" s="94" t="s">
        <v>42</v>
      </c>
      <c r="C202" s="82" t="n">
        <v>5022400</v>
      </c>
      <c r="D202" s="83" t="n">
        <v>0</v>
      </c>
      <c r="E202" s="84" t="n">
        <v>5022400</v>
      </c>
      <c r="F202" s="82" t="n">
        <v>0</v>
      </c>
      <c r="G202" s="83" t="n">
        <v>0</v>
      </c>
      <c r="H202" s="84" t="n">
        <v>0</v>
      </c>
      <c r="I202" s="82" t="n">
        <v>0</v>
      </c>
      <c r="J202" s="83" t="n">
        <v>0</v>
      </c>
      <c r="K202" s="84" t="n">
        <v>0</v>
      </c>
      <c r="L202" s="82" t="n">
        <v>0</v>
      </c>
      <c r="M202" s="83" t="n">
        <v>0</v>
      </c>
      <c r="N202" s="95" t="n">
        <v>0</v>
      </c>
      <c r="O202" s="82" t="n">
        <v>5022400</v>
      </c>
      <c r="P202" s="83" t="n">
        <v>0</v>
      </c>
      <c r="Q202" s="96" t="n">
        <v>5022400</v>
      </c>
      <c r="S202" s="109"/>
      <c r="T202" s="88"/>
      <c r="U202" s="88"/>
      <c r="V202" s="110"/>
      <c r="X202" s="111"/>
      <c r="Y202" s="112"/>
      <c r="Z202" s="110"/>
      <c r="AA202" s="93"/>
    </row>
    <row r="203" customFormat="false" ht="24" hidden="false" customHeight="false" outlineLevel="0" collapsed="false">
      <c r="A203" s="106"/>
      <c r="B203" s="94" t="s">
        <v>43</v>
      </c>
      <c r="C203" s="82" t="n">
        <v>5996500</v>
      </c>
      <c r="D203" s="83" t="n">
        <v>0</v>
      </c>
      <c r="E203" s="84" t="n">
        <v>5996500</v>
      </c>
      <c r="F203" s="82" t="n">
        <v>0</v>
      </c>
      <c r="G203" s="83" t="n">
        <v>0</v>
      </c>
      <c r="H203" s="84" t="n">
        <v>0</v>
      </c>
      <c r="I203" s="97" t="n">
        <v>0</v>
      </c>
      <c r="J203" s="98" t="n">
        <v>0</v>
      </c>
      <c r="K203" s="101" t="n">
        <v>0</v>
      </c>
      <c r="L203" s="97" t="n">
        <v>0</v>
      </c>
      <c r="M203" s="98" t="n">
        <v>0</v>
      </c>
      <c r="N203" s="107" t="n">
        <v>0</v>
      </c>
      <c r="O203" s="82" t="n">
        <v>5996500</v>
      </c>
      <c r="P203" s="98" t="n">
        <v>0</v>
      </c>
      <c r="Q203" s="108" t="n">
        <v>5996500</v>
      </c>
      <c r="S203" s="109"/>
      <c r="T203" s="88"/>
      <c r="U203" s="88"/>
      <c r="V203" s="110"/>
      <c r="X203" s="111"/>
      <c r="Y203" s="112"/>
      <c r="Z203" s="110"/>
      <c r="AA203" s="93"/>
    </row>
    <row r="204" customFormat="false" ht="13.2" hidden="false" customHeight="false" outlineLevel="0" collapsed="false">
      <c r="A204" s="106"/>
      <c r="B204" s="99" t="s">
        <v>20</v>
      </c>
      <c r="C204" s="100" t="n">
        <v>11018900</v>
      </c>
      <c r="D204" s="101" t="n">
        <v>0</v>
      </c>
      <c r="E204" s="101" t="n">
        <v>11018900</v>
      </c>
      <c r="F204" s="100" t="n">
        <v>0</v>
      </c>
      <c r="G204" s="101" t="n">
        <v>0</v>
      </c>
      <c r="H204" s="101" t="n">
        <v>0</v>
      </c>
      <c r="I204" s="100" t="n">
        <v>2448600</v>
      </c>
      <c r="J204" s="101" t="n">
        <v>0</v>
      </c>
      <c r="K204" s="101" t="n">
        <v>2448600</v>
      </c>
      <c r="L204" s="100" t="n">
        <v>0</v>
      </c>
      <c r="M204" s="101" t="n">
        <v>0</v>
      </c>
      <c r="N204" s="107" t="n">
        <v>0</v>
      </c>
      <c r="O204" s="100" t="n">
        <v>13467500</v>
      </c>
      <c r="P204" s="101" t="n">
        <v>0</v>
      </c>
      <c r="Q204" s="108" t="n">
        <v>13467500</v>
      </c>
      <c r="S204" s="109"/>
      <c r="T204" s="88"/>
      <c r="U204" s="88"/>
      <c r="V204" s="110"/>
      <c r="X204" s="111"/>
      <c r="Y204" s="112"/>
      <c r="Z204" s="110"/>
      <c r="AA204" s="93"/>
    </row>
    <row r="205" customFormat="false" ht="24" hidden="false" customHeight="true" outlineLevel="0" collapsed="false">
      <c r="A205" s="106" t="s">
        <v>83</v>
      </c>
      <c r="B205" s="81" t="s">
        <v>40</v>
      </c>
      <c r="C205" s="82" t="n">
        <v>0</v>
      </c>
      <c r="D205" s="83" t="n">
        <v>0</v>
      </c>
      <c r="E205" s="84" t="n">
        <v>0</v>
      </c>
      <c r="F205" s="82" t="n">
        <v>0</v>
      </c>
      <c r="G205" s="83" t="n">
        <v>0</v>
      </c>
      <c r="H205" s="84" t="n">
        <v>0</v>
      </c>
      <c r="I205" s="82" t="n">
        <v>0</v>
      </c>
      <c r="J205" s="83" t="n">
        <v>0</v>
      </c>
      <c r="K205" s="84" t="n">
        <v>0</v>
      </c>
      <c r="L205" s="82" t="n">
        <v>0</v>
      </c>
      <c r="M205" s="83" t="n">
        <v>0</v>
      </c>
      <c r="N205" s="107" t="n">
        <v>0</v>
      </c>
      <c r="O205" s="97" t="n">
        <v>0</v>
      </c>
      <c r="P205" s="98" t="n">
        <v>0</v>
      </c>
      <c r="Q205" s="108" t="n">
        <v>0</v>
      </c>
      <c r="S205" s="109" t="s">
        <v>24</v>
      </c>
      <c r="T205" s="88" t="n">
        <v>0</v>
      </c>
      <c r="U205" s="88" t="n">
        <v>0</v>
      </c>
      <c r="V205" s="110" t="n">
        <v>0</v>
      </c>
      <c r="X205" s="111" t="n">
        <v>134840400</v>
      </c>
      <c r="Y205" s="112" t="n">
        <v>0</v>
      </c>
      <c r="Z205" s="110" t="n">
        <v>134840400</v>
      </c>
      <c r="AA205" s="93"/>
    </row>
    <row r="206" customFormat="false" ht="24" hidden="false" customHeight="false" outlineLevel="0" collapsed="false">
      <c r="A206" s="106"/>
      <c r="B206" s="94" t="s">
        <v>41</v>
      </c>
      <c r="C206" s="82" t="n">
        <v>0</v>
      </c>
      <c r="D206" s="83" t="n">
        <v>0</v>
      </c>
      <c r="E206" s="84" t="n">
        <v>0</v>
      </c>
      <c r="F206" s="82" t="n">
        <v>0</v>
      </c>
      <c r="G206" s="83" t="n">
        <v>0</v>
      </c>
      <c r="H206" s="84" t="n">
        <v>0</v>
      </c>
      <c r="I206" s="82" t="n">
        <v>0</v>
      </c>
      <c r="J206" s="83" t="n">
        <v>0</v>
      </c>
      <c r="K206" s="84" t="n">
        <v>0</v>
      </c>
      <c r="L206" s="82" t="n">
        <v>0</v>
      </c>
      <c r="M206" s="83" t="n">
        <v>0</v>
      </c>
      <c r="N206" s="95" t="n">
        <v>0</v>
      </c>
      <c r="O206" s="82" t="n">
        <v>0</v>
      </c>
      <c r="P206" s="83" t="n">
        <v>0</v>
      </c>
      <c r="Q206" s="96" t="n">
        <v>0</v>
      </c>
      <c r="S206" s="109"/>
      <c r="T206" s="88"/>
      <c r="U206" s="88"/>
      <c r="V206" s="110"/>
      <c r="X206" s="111"/>
      <c r="Y206" s="112"/>
      <c r="Z206" s="110"/>
      <c r="AA206" s="93"/>
    </row>
    <row r="207" customFormat="false" ht="24" hidden="false" customHeight="false" outlineLevel="0" collapsed="false">
      <c r="A207" s="106"/>
      <c r="B207" s="94" t="s">
        <v>42</v>
      </c>
      <c r="C207" s="82" t="n">
        <v>67974400</v>
      </c>
      <c r="D207" s="83" t="n">
        <v>0</v>
      </c>
      <c r="E207" s="84" t="n">
        <v>67974400</v>
      </c>
      <c r="F207" s="82" t="n">
        <v>0</v>
      </c>
      <c r="G207" s="83" t="n">
        <v>0</v>
      </c>
      <c r="H207" s="84" t="n">
        <v>0</v>
      </c>
      <c r="I207" s="82" t="n">
        <v>0</v>
      </c>
      <c r="J207" s="83" t="n">
        <v>0</v>
      </c>
      <c r="K207" s="84" t="n">
        <v>0</v>
      </c>
      <c r="L207" s="82" t="n">
        <v>0</v>
      </c>
      <c r="M207" s="83" t="n">
        <v>0</v>
      </c>
      <c r="N207" s="95" t="n">
        <v>0</v>
      </c>
      <c r="O207" s="82" t="n">
        <v>67974400</v>
      </c>
      <c r="P207" s="83" t="n">
        <v>0</v>
      </c>
      <c r="Q207" s="96" t="n">
        <v>67974400</v>
      </c>
      <c r="S207" s="109"/>
      <c r="T207" s="88"/>
      <c r="U207" s="88"/>
      <c r="V207" s="110"/>
      <c r="X207" s="111"/>
      <c r="Y207" s="112"/>
      <c r="Z207" s="110"/>
      <c r="AA207" s="93"/>
    </row>
    <row r="208" customFormat="false" ht="24" hidden="false" customHeight="false" outlineLevel="0" collapsed="false">
      <c r="A208" s="106"/>
      <c r="B208" s="94" t="s">
        <v>43</v>
      </c>
      <c r="C208" s="82" t="n">
        <v>66866000</v>
      </c>
      <c r="D208" s="83" t="n">
        <v>0</v>
      </c>
      <c r="E208" s="84" t="n">
        <v>66866000</v>
      </c>
      <c r="F208" s="82" t="n">
        <v>0</v>
      </c>
      <c r="G208" s="83" t="n">
        <v>0</v>
      </c>
      <c r="H208" s="84" t="n">
        <v>0</v>
      </c>
      <c r="I208" s="97" t="n">
        <v>0</v>
      </c>
      <c r="J208" s="98" t="n">
        <v>0</v>
      </c>
      <c r="K208" s="101" t="n">
        <v>0</v>
      </c>
      <c r="L208" s="97" t="n">
        <v>0</v>
      </c>
      <c r="M208" s="98" t="n">
        <v>0</v>
      </c>
      <c r="N208" s="107" t="n">
        <v>0</v>
      </c>
      <c r="O208" s="82" t="n">
        <v>66866000</v>
      </c>
      <c r="P208" s="98" t="n">
        <v>0</v>
      </c>
      <c r="Q208" s="108" t="n">
        <v>66866000</v>
      </c>
      <c r="S208" s="109"/>
      <c r="T208" s="88"/>
      <c r="U208" s="88"/>
      <c r="V208" s="110"/>
      <c r="X208" s="111"/>
      <c r="Y208" s="112"/>
      <c r="Z208" s="110"/>
      <c r="AA208" s="93"/>
    </row>
    <row r="209" customFormat="false" ht="13.2" hidden="false" customHeight="false" outlineLevel="0" collapsed="false">
      <c r="A209" s="106"/>
      <c r="B209" s="99" t="s">
        <v>20</v>
      </c>
      <c r="C209" s="100" t="n">
        <v>134840400</v>
      </c>
      <c r="D209" s="101" t="n">
        <v>0</v>
      </c>
      <c r="E209" s="101" t="n">
        <v>134840400</v>
      </c>
      <c r="F209" s="100" t="n">
        <v>0</v>
      </c>
      <c r="G209" s="101" t="n">
        <v>0</v>
      </c>
      <c r="H209" s="101" t="n">
        <v>0</v>
      </c>
      <c r="I209" s="100" t="n">
        <v>0</v>
      </c>
      <c r="J209" s="101" t="n">
        <v>0</v>
      </c>
      <c r="K209" s="101" t="n">
        <v>0</v>
      </c>
      <c r="L209" s="100" t="n">
        <v>0</v>
      </c>
      <c r="M209" s="101" t="n">
        <v>0</v>
      </c>
      <c r="N209" s="107" t="n">
        <v>0</v>
      </c>
      <c r="O209" s="100" t="n">
        <v>134840400</v>
      </c>
      <c r="P209" s="101" t="n">
        <v>0</v>
      </c>
      <c r="Q209" s="108" t="n">
        <v>134840400</v>
      </c>
      <c r="S209" s="109"/>
      <c r="T209" s="88"/>
      <c r="U209" s="88"/>
      <c r="V209" s="110"/>
      <c r="X209" s="111"/>
      <c r="Y209" s="112"/>
      <c r="Z209" s="110"/>
      <c r="AA209" s="93"/>
    </row>
    <row r="210" customFormat="false" ht="24" hidden="false" customHeight="true" outlineLevel="0" collapsed="false">
      <c r="A210" s="106" t="s">
        <v>84</v>
      </c>
      <c r="B210" s="81" t="s">
        <v>40</v>
      </c>
      <c r="C210" s="82" t="n">
        <v>0</v>
      </c>
      <c r="D210" s="83" t="n">
        <v>0</v>
      </c>
      <c r="E210" s="84" t="n">
        <v>0</v>
      </c>
      <c r="F210" s="82" t="n">
        <v>0</v>
      </c>
      <c r="G210" s="83" t="n">
        <v>0</v>
      </c>
      <c r="H210" s="84" t="n">
        <v>0</v>
      </c>
      <c r="I210" s="82" t="n">
        <v>1510500</v>
      </c>
      <c r="J210" s="83" t="n">
        <v>0</v>
      </c>
      <c r="K210" s="84" t="n">
        <v>1510500</v>
      </c>
      <c r="L210" s="82" t="n">
        <v>0</v>
      </c>
      <c r="M210" s="83" t="n">
        <v>0</v>
      </c>
      <c r="N210" s="107" t="n">
        <v>0</v>
      </c>
      <c r="O210" s="97" t="n">
        <v>1510500</v>
      </c>
      <c r="P210" s="98" t="n">
        <v>0</v>
      </c>
      <c r="Q210" s="108" t="n">
        <v>1510500</v>
      </c>
      <c r="S210" s="109" t="s">
        <v>24</v>
      </c>
      <c r="T210" s="88" t="n">
        <v>0</v>
      </c>
      <c r="U210" s="88" t="n">
        <v>0</v>
      </c>
      <c r="V210" s="110" t="n">
        <v>0</v>
      </c>
      <c r="X210" s="111" t="n">
        <v>409205000</v>
      </c>
      <c r="Y210" s="112" t="n">
        <v>0</v>
      </c>
      <c r="Z210" s="110" t="n">
        <v>409205000</v>
      </c>
      <c r="AA210" s="93"/>
    </row>
    <row r="211" customFormat="false" ht="24" hidden="false" customHeight="false" outlineLevel="0" collapsed="false">
      <c r="A211" s="106"/>
      <c r="B211" s="94" t="s">
        <v>41</v>
      </c>
      <c r="C211" s="82" t="n">
        <v>0</v>
      </c>
      <c r="D211" s="83" t="n">
        <v>0</v>
      </c>
      <c r="E211" s="84" t="n">
        <v>0</v>
      </c>
      <c r="F211" s="82" t="n">
        <v>0</v>
      </c>
      <c r="G211" s="83" t="n">
        <v>0</v>
      </c>
      <c r="H211" s="84" t="n">
        <v>0</v>
      </c>
      <c r="I211" s="82" t="n">
        <v>0</v>
      </c>
      <c r="J211" s="83" t="n">
        <v>0</v>
      </c>
      <c r="K211" s="84" t="n">
        <v>0</v>
      </c>
      <c r="L211" s="82" t="n">
        <v>0</v>
      </c>
      <c r="M211" s="83" t="n">
        <v>0</v>
      </c>
      <c r="N211" s="95" t="n">
        <v>0</v>
      </c>
      <c r="O211" s="82" t="n">
        <v>0</v>
      </c>
      <c r="P211" s="83" t="n">
        <v>0</v>
      </c>
      <c r="Q211" s="96" t="n">
        <v>0</v>
      </c>
      <c r="S211" s="109"/>
      <c r="T211" s="88"/>
      <c r="U211" s="88"/>
      <c r="V211" s="110"/>
      <c r="X211" s="111"/>
      <c r="Y211" s="112"/>
      <c r="Z211" s="110"/>
      <c r="AA211" s="93"/>
    </row>
    <row r="212" customFormat="false" ht="24" hidden="false" customHeight="false" outlineLevel="0" collapsed="false">
      <c r="A212" s="106"/>
      <c r="B212" s="94" t="s">
        <v>42</v>
      </c>
      <c r="C212" s="82" t="n">
        <v>204852000</v>
      </c>
      <c r="D212" s="83" t="n">
        <v>0</v>
      </c>
      <c r="E212" s="84" t="n">
        <v>204852000</v>
      </c>
      <c r="F212" s="82" t="n">
        <v>0</v>
      </c>
      <c r="G212" s="83" t="n">
        <v>0</v>
      </c>
      <c r="H212" s="84" t="n">
        <v>0</v>
      </c>
      <c r="I212" s="82" t="n">
        <v>0</v>
      </c>
      <c r="J212" s="83" t="n">
        <v>0</v>
      </c>
      <c r="K212" s="84" t="n">
        <v>0</v>
      </c>
      <c r="L212" s="82" t="n">
        <v>0</v>
      </c>
      <c r="M212" s="83" t="n">
        <v>0</v>
      </c>
      <c r="N212" s="95" t="n">
        <v>0</v>
      </c>
      <c r="O212" s="82" t="n">
        <v>204852000</v>
      </c>
      <c r="P212" s="83" t="n">
        <v>0</v>
      </c>
      <c r="Q212" s="96" t="n">
        <v>204852000</v>
      </c>
      <c r="S212" s="109"/>
      <c r="T212" s="88"/>
      <c r="U212" s="88"/>
      <c r="V212" s="110"/>
      <c r="X212" s="111"/>
      <c r="Y212" s="112"/>
      <c r="Z212" s="110"/>
      <c r="AA212" s="93"/>
    </row>
    <row r="213" customFormat="false" ht="24" hidden="false" customHeight="false" outlineLevel="0" collapsed="false">
      <c r="A213" s="106"/>
      <c r="B213" s="94" t="s">
        <v>43</v>
      </c>
      <c r="C213" s="82" t="n">
        <v>202842500</v>
      </c>
      <c r="D213" s="83" t="n">
        <v>0</v>
      </c>
      <c r="E213" s="84" t="n">
        <v>202842500</v>
      </c>
      <c r="F213" s="82" t="n">
        <v>0</v>
      </c>
      <c r="G213" s="83" t="n">
        <v>0</v>
      </c>
      <c r="H213" s="84" t="n">
        <v>0</v>
      </c>
      <c r="I213" s="97" t="n">
        <v>0</v>
      </c>
      <c r="J213" s="98" t="n">
        <v>0</v>
      </c>
      <c r="K213" s="101" t="n">
        <v>0</v>
      </c>
      <c r="L213" s="97" t="n">
        <v>0</v>
      </c>
      <c r="M213" s="98" t="n">
        <v>0</v>
      </c>
      <c r="N213" s="107" t="n">
        <v>0</v>
      </c>
      <c r="O213" s="82" t="n">
        <v>202842500</v>
      </c>
      <c r="P213" s="98" t="n">
        <v>0</v>
      </c>
      <c r="Q213" s="108" t="n">
        <v>202842500</v>
      </c>
      <c r="S213" s="109"/>
      <c r="T213" s="88"/>
      <c r="U213" s="88"/>
      <c r="V213" s="110"/>
      <c r="X213" s="111"/>
      <c r="Y213" s="112"/>
      <c r="Z213" s="110"/>
      <c r="AA213" s="93"/>
    </row>
    <row r="214" customFormat="false" ht="13.2" hidden="false" customHeight="false" outlineLevel="0" collapsed="false">
      <c r="A214" s="106"/>
      <c r="B214" s="99" t="s">
        <v>20</v>
      </c>
      <c r="C214" s="100" t="n">
        <v>407694500</v>
      </c>
      <c r="D214" s="101" t="n">
        <v>0</v>
      </c>
      <c r="E214" s="101" t="n">
        <v>407694500</v>
      </c>
      <c r="F214" s="100" t="n">
        <v>0</v>
      </c>
      <c r="G214" s="101" t="n">
        <v>0</v>
      </c>
      <c r="H214" s="101" t="n">
        <v>0</v>
      </c>
      <c r="I214" s="100" t="n">
        <v>1510500</v>
      </c>
      <c r="J214" s="101" t="n">
        <v>0</v>
      </c>
      <c r="K214" s="101" t="n">
        <v>1510500</v>
      </c>
      <c r="L214" s="100" t="n">
        <v>0</v>
      </c>
      <c r="M214" s="101" t="n">
        <v>0</v>
      </c>
      <c r="N214" s="107" t="n">
        <v>0</v>
      </c>
      <c r="O214" s="100" t="n">
        <v>409205000</v>
      </c>
      <c r="P214" s="101" t="n">
        <v>0</v>
      </c>
      <c r="Q214" s="108" t="n">
        <v>409205000</v>
      </c>
      <c r="S214" s="109"/>
      <c r="T214" s="88"/>
      <c r="U214" s="88"/>
      <c r="V214" s="110"/>
      <c r="X214" s="111"/>
      <c r="Y214" s="112"/>
      <c r="Z214" s="110"/>
      <c r="AA214" s="93"/>
    </row>
    <row r="215" customFormat="false" ht="24" hidden="false" customHeight="true" outlineLevel="0" collapsed="false">
      <c r="A215" s="106" t="s">
        <v>85</v>
      </c>
      <c r="B215" s="81" t="s">
        <v>40</v>
      </c>
      <c r="C215" s="82" t="n">
        <v>0</v>
      </c>
      <c r="D215" s="83" t="n">
        <v>0</v>
      </c>
      <c r="E215" s="84" t="n">
        <v>0</v>
      </c>
      <c r="F215" s="82" t="n">
        <v>0</v>
      </c>
      <c r="G215" s="83" t="n">
        <v>0</v>
      </c>
      <c r="H215" s="84" t="n">
        <v>0</v>
      </c>
      <c r="I215" s="82" t="n">
        <v>2798400</v>
      </c>
      <c r="J215" s="83" t="n">
        <v>0</v>
      </c>
      <c r="K215" s="84" t="n">
        <v>2798400</v>
      </c>
      <c r="L215" s="82" t="n">
        <v>0</v>
      </c>
      <c r="M215" s="83" t="n">
        <v>0</v>
      </c>
      <c r="N215" s="107" t="n">
        <v>0</v>
      </c>
      <c r="O215" s="97" t="n">
        <v>2798400</v>
      </c>
      <c r="P215" s="98" t="n">
        <v>0</v>
      </c>
      <c r="Q215" s="108" t="n">
        <v>2798400</v>
      </c>
      <c r="S215" s="109" t="s">
        <v>24</v>
      </c>
      <c r="T215" s="88" t="n">
        <v>0</v>
      </c>
      <c r="U215" s="88" t="n">
        <v>0</v>
      </c>
      <c r="V215" s="110" t="n">
        <v>0</v>
      </c>
      <c r="X215" s="111" t="n">
        <v>439412200</v>
      </c>
      <c r="Y215" s="112" t="n">
        <v>0</v>
      </c>
      <c r="Z215" s="110" t="n">
        <v>439412200</v>
      </c>
      <c r="AA215" s="93"/>
    </row>
    <row r="216" customFormat="false" ht="24" hidden="false" customHeight="false" outlineLevel="0" collapsed="false">
      <c r="A216" s="106"/>
      <c r="B216" s="94" t="s">
        <v>41</v>
      </c>
      <c r="C216" s="82" t="n">
        <v>0</v>
      </c>
      <c r="D216" s="83" t="n">
        <v>0</v>
      </c>
      <c r="E216" s="84" t="n">
        <v>0</v>
      </c>
      <c r="F216" s="82" t="n">
        <v>0</v>
      </c>
      <c r="G216" s="83" t="n">
        <v>0</v>
      </c>
      <c r="H216" s="84" t="n">
        <v>0</v>
      </c>
      <c r="I216" s="82" t="n">
        <v>0</v>
      </c>
      <c r="J216" s="83" t="n">
        <v>0</v>
      </c>
      <c r="K216" s="84" t="n">
        <v>0</v>
      </c>
      <c r="L216" s="82" t="n">
        <v>0</v>
      </c>
      <c r="M216" s="83" t="n">
        <v>0</v>
      </c>
      <c r="N216" s="95" t="n">
        <v>0</v>
      </c>
      <c r="O216" s="82" t="n">
        <v>0</v>
      </c>
      <c r="P216" s="83" t="n">
        <v>0</v>
      </c>
      <c r="Q216" s="96" t="n">
        <v>0</v>
      </c>
      <c r="S216" s="109"/>
      <c r="T216" s="88"/>
      <c r="U216" s="88"/>
      <c r="V216" s="110"/>
      <c r="X216" s="111"/>
      <c r="Y216" s="112"/>
      <c r="Z216" s="110"/>
      <c r="AA216" s="93"/>
    </row>
    <row r="217" customFormat="false" ht="24" hidden="false" customHeight="false" outlineLevel="0" collapsed="false">
      <c r="A217" s="106"/>
      <c r="B217" s="94" t="s">
        <v>42</v>
      </c>
      <c r="C217" s="82" t="n">
        <v>229516800</v>
      </c>
      <c r="D217" s="83" t="n">
        <v>0</v>
      </c>
      <c r="E217" s="84" t="n">
        <v>229516800</v>
      </c>
      <c r="F217" s="82" t="n">
        <v>0</v>
      </c>
      <c r="G217" s="83" t="n">
        <v>0</v>
      </c>
      <c r="H217" s="84" t="n">
        <v>0</v>
      </c>
      <c r="I217" s="82" t="n">
        <v>0</v>
      </c>
      <c r="J217" s="83" t="n">
        <v>0</v>
      </c>
      <c r="K217" s="84" t="n">
        <v>0</v>
      </c>
      <c r="L217" s="82" t="n">
        <v>0</v>
      </c>
      <c r="M217" s="83" t="n">
        <v>0</v>
      </c>
      <c r="N217" s="95" t="n">
        <v>0</v>
      </c>
      <c r="O217" s="82" t="n">
        <v>229516800</v>
      </c>
      <c r="P217" s="83" t="n">
        <v>0</v>
      </c>
      <c r="Q217" s="96" t="n">
        <v>229516800</v>
      </c>
      <c r="S217" s="109"/>
      <c r="T217" s="88"/>
      <c r="U217" s="88"/>
      <c r="V217" s="110"/>
      <c r="X217" s="111"/>
      <c r="Y217" s="112"/>
      <c r="Z217" s="110"/>
      <c r="AA217" s="93"/>
    </row>
    <row r="218" customFormat="false" ht="24" hidden="false" customHeight="false" outlineLevel="0" collapsed="false">
      <c r="A218" s="106"/>
      <c r="B218" s="94" t="s">
        <v>43</v>
      </c>
      <c r="C218" s="82" t="n">
        <v>207097000</v>
      </c>
      <c r="D218" s="83" t="n">
        <v>0</v>
      </c>
      <c r="E218" s="84" t="n">
        <v>207097000</v>
      </c>
      <c r="F218" s="82" t="n">
        <v>0</v>
      </c>
      <c r="G218" s="83" t="n">
        <v>0</v>
      </c>
      <c r="H218" s="84" t="n">
        <v>0</v>
      </c>
      <c r="I218" s="97" t="n">
        <v>0</v>
      </c>
      <c r="J218" s="98" t="n">
        <v>0</v>
      </c>
      <c r="K218" s="101" t="n">
        <v>0</v>
      </c>
      <c r="L218" s="97" t="n">
        <v>0</v>
      </c>
      <c r="M218" s="98" t="n">
        <v>0</v>
      </c>
      <c r="N218" s="107" t="n">
        <v>0</v>
      </c>
      <c r="O218" s="82" t="n">
        <v>207097000</v>
      </c>
      <c r="P218" s="98" t="n">
        <v>0</v>
      </c>
      <c r="Q218" s="108" t="n">
        <v>207097000</v>
      </c>
      <c r="S218" s="109"/>
      <c r="T218" s="88"/>
      <c r="U218" s="88"/>
      <c r="V218" s="110"/>
      <c r="X218" s="111"/>
      <c r="Y218" s="112"/>
      <c r="Z218" s="110"/>
      <c r="AA218" s="93"/>
    </row>
    <row r="219" customFormat="false" ht="13.2" hidden="false" customHeight="false" outlineLevel="0" collapsed="false">
      <c r="A219" s="106"/>
      <c r="B219" s="99" t="s">
        <v>20</v>
      </c>
      <c r="C219" s="100" t="n">
        <v>436613800</v>
      </c>
      <c r="D219" s="101" t="n">
        <v>0</v>
      </c>
      <c r="E219" s="101" t="n">
        <v>436613800</v>
      </c>
      <c r="F219" s="100" t="n">
        <v>0</v>
      </c>
      <c r="G219" s="101" t="n">
        <v>0</v>
      </c>
      <c r="H219" s="101" t="n">
        <v>0</v>
      </c>
      <c r="I219" s="100" t="n">
        <v>2798400</v>
      </c>
      <c r="J219" s="101" t="n">
        <v>0</v>
      </c>
      <c r="K219" s="101" t="n">
        <v>2798400</v>
      </c>
      <c r="L219" s="100" t="n">
        <v>0</v>
      </c>
      <c r="M219" s="101" t="n">
        <v>0</v>
      </c>
      <c r="N219" s="107" t="n">
        <v>0</v>
      </c>
      <c r="O219" s="100" t="n">
        <v>439412200</v>
      </c>
      <c r="P219" s="101" t="n">
        <v>0</v>
      </c>
      <c r="Q219" s="108" t="n">
        <v>439412200</v>
      </c>
      <c r="S219" s="109"/>
      <c r="T219" s="88"/>
      <c r="U219" s="88"/>
      <c r="V219" s="110"/>
      <c r="X219" s="111"/>
      <c r="Y219" s="112"/>
      <c r="Z219" s="110"/>
      <c r="AA219" s="93"/>
    </row>
    <row r="220" customFormat="false" ht="24" hidden="false" customHeight="true" outlineLevel="0" collapsed="false">
      <c r="A220" s="106" t="s">
        <v>86</v>
      </c>
      <c r="B220" s="81" t="s">
        <v>40</v>
      </c>
      <c r="C220" s="82" t="n">
        <v>0</v>
      </c>
      <c r="D220" s="83" t="n">
        <v>0</v>
      </c>
      <c r="E220" s="84" t="n">
        <v>0</v>
      </c>
      <c r="F220" s="82" t="n">
        <v>0</v>
      </c>
      <c r="G220" s="83" t="n">
        <v>0</v>
      </c>
      <c r="H220" s="84" t="n">
        <v>0</v>
      </c>
      <c r="I220" s="82" t="n">
        <v>4436100</v>
      </c>
      <c r="J220" s="83" t="n">
        <v>0</v>
      </c>
      <c r="K220" s="84" t="n">
        <v>4436100</v>
      </c>
      <c r="L220" s="82" t="n">
        <v>0</v>
      </c>
      <c r="M220" s="83" t="n">
        <v>0</v>
      </c>
      <c r="N220" s="107" t="n">
        <v>0</v>
      </c>
      <c r="O220" s="97" t="n">
        <v>4436100</v>
      </c>
      <c r="P220" s="98" t="n">
        <v>0</v>
      </c>
      <c r="Q220" s="108" t="n">
        <v>4436100</v>
      </c>
      <c r="S220" s="109" t="s">
        <v>24</v>
      </c>
      <c r="T220" s="88" t="n">
        <v>0</v>
      </c>
      <c r="U220" s="88" t="n">
        <v>0</v>
      </c>
      <c r="V220" s="110" t="n">
        <v>0</v>
      </c>
      <c r="X220" s="111" t="n">
        <v>197875300</v>
      </c>
      <c r="Y220" s="112" t="n">
        <v>0</v>
      </c>
      <c r="Z220" s="110" t="n">
        <v>197875300</v>
      </c>
      <c r="AA220" s="93"/>
    </row>
    <row r="221" customFormat="false" ht="24" hidden="false" customHeight="false" outlineLevel="0" collapsed="false">
      <c r="A221" s="106"/>
      <c r="B221" s="94" t="s">
        <v>41</v>
      </c>
      <c r="C221" s="82" t="n">
        <v>0</v>
      </c>
      <c r="D221" s="83" t="n">
        <v>0</v>
      </c>
      <c r="E221" s="84" t="n">
        <v>0</v>
      </c>
      <c r="F221" s="82" t="n">
        <v>0</v>
      </c>
      <c r="G221" s="83" t="n">
        <v>0</v>
      </c>
      <c r="H221" s="84" t="n">
        <v>0</v>
      </c>
      <c r="I221" s="82" t="n">
        <v>0</v>
      </c>
      <c r="J221" s="83" t="n">
        <v>0</v>
      </c>
      <c r="K221" s="84" t="n">
        <v>0</v>
      </c>
      <c r="L221" s="82" t="n">
        <v>0</v>
      </c>
      <c r="M221" s="83" t="n">
        <v>0</v>
      </c>
      <c r="N221" s="95" t="n">
        <v>0</v>
      </c>
      <c r="O221" s="82" t="n">
        <v>0</v>
      </c>
      <c r="P221" s="83" t="n">
        <v>0</v>
      </c>
      <c r="Q221" s="96" t="n">
        <v>0</v>
      </c>
      <c r="S221" s="109"/>
      <c r="T221" s="88"/>
      <c r="U221" s="88"/>
      <c r="V221" s="110"/>
      <c r="X221" s="111"/>
      <c r="Y221" s="112"/>
      <c r="Z221" s="110"/>
      <c r="AA221" s="93"/>
    </row>
    <row r="222" customFormat="false" ht="24" hidden="false" customHeight="false" outlineLevel="0" collapsed="false">
      <c r="A222" s="106"/>
      <c r="B222" s="94" t="s">
        <v>42</v>
      </c>
      <c r="C222" s="82" t="n">
        <v>96423200</v>
      </c>
      <c r="D222" s="83" t="n">
        <v>0</v>
      </c>
      <c r="E222" s="84" t="n">
        <v>96423200</v>
      </c>
      <c r="F222" s="82" t="n">
        <v>0</v>
      </c>
      <c r="G222" s="83" t="n">
        <v>0</v>
      </c>
      <c r="H222" s="84" t="n">
        <v>0</v>
      </c>
      <c r="I222" s="82" t="n">
        <v>0</v>
      </c>
      <c r="J222" s="83" t="n">
        <v>0</v>
      </c>
      <c r="K222" s="84" t="n">
        <v>0</v>
      </c>
      <c r="L222" s="82" t="n">
        <v>0</v>
      </c>
      <c r="M222" s="83" t="n">
        <v>0</v>
      </c>
      <c r="N222" s="95" t="n">
        <v>0</v>
      </c>
      <c r="O222" s="82" t="n">
        <v>96423200</v>
      </c>
      <c r="P222" s="83" t="n">
        <v>0</v>
      </c>
      <c r="Q222" s="96" t="n">
        <v>96423200</v>
      </c>
      <c r="S222" s="109"/>
      <c r="T222" s="88"/>
      <c r="U222" s="88"/>
      <c r="V222" s="110"/>
      <c r="X222" s="111"/>
      <c r="Y222" s="112"/>
      <c r="Z222" s="110"/>
      <c r="AA222" s="93"/>
    </row>
    <row r="223" customFormat="false" ht="24" hidden="false" customHeight="false" outlineLevel="0" collapsed="false">
      <c r="A223" s="106"/>
      <c r="B223" s="94" t="s">
        <v>43</v>
      </c>
      <c r="C223" s="82" t="n">
        <v>97016000</v>
      </c>
      <c r="D223" s="83" t="n">
        <v>0</v>
      </c>
      <c r="E223" s="84" t="n">
        <v>97016000</v>
      </c>
      <c r="F223" s="82" t="n">
        <v>0</v>
      </c>
      <c r="G223" s="83" t="n">
        <v>0</v>
      </c>
      <c r="H223" s="84" t="n">
        <v>0</v>
      </c>
      <c r="I223" s="97" t="n">
        <v>0</v>
      </c>
      <c r="J223" s="98" t="n">
        <v>0</v>
      </c>
      <c r="K223" s="101" t="n">
        <v>0</v>
      </c>
      <c r="L223" s="97" t="n">
        <v>0</v>
      </c>
      <c r="M223" s="98" t="n">
        <v>0</v>
      </c>
      <c r="N223" s="107" t="n">
        <v>0</v>
      </c>
      <c r="O223" s="82" t="n">
        <v>97016000</v>
      </c>
      <c r="P223" s="98" t="n">
        <v>0</v>
      </c>
      <c r="Q223" s="108" t="n">
        <v>97016000</v>
      </c>
      <c r="S223" s="109"/>
      <c r="T223" s="88"/>
      <c r="U223" s="88"/>
      <c r="V223" s="110"/>
      <c r="X223" s="111"/>
      <c r="Y223" s="112"/>
      <c r="Z223" s="110"/>
      <c r="AA223" s="93"/>
    </row>
    <row r="224" customFormat="false" ht="13.2" hidden="false" customHeight="false" outlineLevel="0" collapsed="false">
      <c r="A224" s="106"/>
      <c r="B224" s="99" t="s">
        <v>20</v>
      </c>
      <c r="C224" s="100" t="n">
        <v>193439200</v>
      </c>
      <c r="D224" s="101" t="n">
        <v>0</v>
      </c>
      <c r="E224" s="101" t="n">
        <v>193439200</v>
      </c>
      <c r="F224" s="100" t="n">
        <v>0</v>
      </c>
      <c r="G224" s="101" t="n">
        <v>0</v>
      </c>
      <c r="H224" s="101" t="n">
        <v>0</v>
      </c>
      <c r="I224" s="100" t="n">
        <v>4436100</v>
      </c>
      <c r="J224" s="101" t="n">
        <v>0</v>
      </c>
      <c r="K224" s="101" t="n">
        <v>4436100</v>
      </c>
      <c r="L224" s="100" t="n">
        <v>0</v>
      </c>
      <c r="M224" s="101" t="n">
        <v>0</v>
      </c>
      <c r="N224" s="107" t="n">
        <v>0</v>
      </c>
      <c r="O224" s="100" t="n">
        <v>197875300</v>
      </c>
      <c r="P224" s="101" t="n">
        <v>0</v>
      </c>
      <c r="Q224" s="108" t="n">
        <v>197875300</v>
      </c>
      <c r="S224" s="109"/>
      <c r="T224" s="88"/>
      <c r="U224" s="88"/>
      <c r="V224" s="110"/>
      <c r="X224" s="111"/>
      <c r="Y224" s="112"/>
      <c r="Z224" s="110"/>
      <c r="AA224" s="93"/>
    </row>
    <row r="225" customFormat="false" ht="24" hidden="false" customHeight="true" outlineLevel="0" collapsed="false">
      <c r="A225" s="106" t="s">
        <v>87</v>
      </c>
      <c r="B225" s="81" t="s">
        <v>40</v>
      </c>
      <c r="C225" s="82" t="n">
        <v>0</v>
      </c>
      <c r="D225" s="83" t="n">
        <v>0</v>
      </c>
      <c r="E225" s="84" t="n">
        <v>0</v>
      </c>
      <c r="F225" s="82" t="n">
        <v>0</v>
      </c>
      <c r="G225" s="83" t="n">
        <v>0</v>
      </c>
      <c r="H225" s="84" t="n">
        <v>0</v>
      </c>
      <c r="I225" s="82" t="n">
        <v>1860300</v>
      </c>
      <c r="J225" s="83" t="n">
        <v>0</v>
      </c>
      <c r="K225" s="84" t="n">
        <v>1860300</v>
      </c>
      <c r="L225" s="82" t="n">
        <v>0</v>
      </c>
      <c r="M225" s="83" t="n">
        <v>0</v>
      </c>
      <c r="N225" s="107" t="n">
        <v>0</v>
      </c>
      <c r="O225" s="97" t="n">
        <v>1860300</v>
      </c>
      <c r="P225" s="98" t="n">
        <v>0</v>
      </c>
      <c r="Q225" s="108" t="n">
        <v>1860300</v>
      </c>
      <c r="S225" s="109" t="s">
        <v>24</v>
      </c>
      <c r="T225" s="88" t="n">
        <v>0</v>
      </c>
      <c r="U225" s="88" t="n">
        <v>0</v>
      </c>
      <c r="V225" s="110" t="n">
        <v>0</v>
      </c>
      <c r="X225" s="111" t="n">
        <v>1109308500</v>
      </c>
      <c r="Y225" s="112" t="n">
        <v>0</v>
      </c>
      <c r="Z225" s="110" t="n">
        <v>1109308500</v>
      </c>
      <c r="AA225" s="93"/>
    </row>
    <row r="226" customFormat="false" ht="24" hidden="false" customHeight="false" outlineLevel="0" collapsed="false">
      <c r="A226" s="106"/>
      <c r="B226" s="94" t="s">
        <v>41</v>
      </c>
      <c r="C226" s="82" t="n">
        <v>0</v>
      </c>
      <c r="D226" s="83" t="n">
        <v>0</v>
      </c>
      <c r="E226" s="84" t="n">
        <v>0</v>
      </c>
      <c r="F226" s="82" t="n">
        <v>0</v>
      </c>
      <c r="G226" s="83" t="n">
        <v>0</v>
      </c>
      <c r="H226" s="84" t="n">
        <v>0</v>
      </c>
      <c r="I226" s="82" t="n">
        <v>0</v>
      </c>
      <c r="J226" s="83" t="n">
        <v>0</v>
      </c>
      <c r="K226" s="84" t="n">
        <v>0</v>
      </c>
      <c r="L226" s="82" t="n">
        <v>0</v>
      </c>
      <c r="M226" s="83" t="n">
        <v>0</v>
      </c>
      <c r="N226" s="95" t="n">
        <v>0</v>
      </c>
      <c r="O226" s="82" t="n">
        <v>0</v>
      </c>
      <c r="P226" s="83" t="n">
        <v>0</v>
      </c>
      <c r="Q226" s="96" t="n">
        <v>0</v>
      </c>
      <c r="S226" s="109"/>
      <c r="T226" s="88"/>
      <c r="U226" s="88"/>
      <c r="V226" s="110"/>
      <c r="X226" s="111"/>
      <c r="Y226" s="112"/>
      <c r="Z226" s="110"/>
      <c r="AA226" s="93"/>
    </row>
    <row r="227" customFormat="false" ht="24" hidden="false" customHeight="false" outlineLevel="0" collapsed="false">
      <c r="A227" s="106"/>
      <c r="B227" s="94" t="s">
        <v>42</v>
      </c>
      <c r="C227" s="82" t="n">
        <v>577679200</v>
      </c>
      <c r="D227" s="83" t="n">
        <v>0</v>
      </c>
      <c r="E227" s="84" t="n">
        <v>577679200</v>
      </c>
      <c r="F227" s="82" t="n">
        <v>0</v>
      </c>
      <c r="G227" s="83" t="n">
        <v>0</v>
      </c>
      <c r="H227" s="84" t="n">
        <v>0</v>
      </c>
      <c r="I227" s="82" t="n">
        <v>0</v>
      </c>
      <c r="J227" s="83" t="n">
        <v>0</v>
      </c>
      <c r="K227" s="84" t="n">
        <v>0</v>
      </c>
      <c r="L227" s="82" t="n">
        <v>0</v>
      </c>
      <c r="M227" s="83" t="n">
        <v>0</v>
      </c>
      <c r="N227" s="95" t="n">
        <v>0</v>
      </c>
      <c r="O227" s="82" t="n">
        <v>577679200</v>
      </c>
      <c r="P227" s="83" t="n">
        <v>0</v>
      </c>
      <c r="Q227" s="96" t="n">
        <v>577679200</v>
      </c>
      <c r="S227" s="109"/>
      <c r="T227" s="88"/>
      <c r="U227" s="88"/>
      <c r="V227" s="110"/>
      <c r="X227" s="111"/>
      <c r="Y227" s="112"/>
      <c r="Z227" s="110"/>
      <c r="AA227" s="93"/>
    </row>
    <row r="228" customFormat="false" ht="24" hidden="false" customHeight="false" outlineLevel="0" collapsed="false">
      <c r="A228" s="106"/>
      <c r="B228" s="94" t="s">
        <v>43</v>
      </c>
      <c r="C228" s="82" t="n">
        <v>529769000</v>
      </c>
      <c r="D228" s="83" t="n">
        <v>0</v>
      </c>
      <c r="E228" s="84" t="n">
        <v>529769000</v>
      </c>
      <c r="F228" s="82" t="n">
        <v>0</v>
      </c>
      <c r="G228" s="83" t="n">
        <v>0</v>
      </c>
      <c r="H228" s="84" t="n">
        <v>0</v>
      </c>
      <c r="I228" s="97" t="n">
        <v>0</v>
      </c>
      <c r="J228" s="98" t="n">
        <v>0</v>
      </c>
      <c r="K228" s="101" t="n">
        <v>0</v>
      </c>
      <c r="L228" s="97" t="n">
        <v>0</v>
      </c>
      <c r="M228" s="98" t="n">
        <v>0</v>
      </c>
      <c r="N228" s="107" t="n">
        <v>0</v>
      </c>
      <c r="O228" s="82" t="n">
        <v>529769000</v>
      </c>
      <c r="P228" s="98" t="n">
        <v>0</v>
      </c>
      <c r="Q228" s="108" t="n">
        <v>529769000</v>
      </c>
      <c r="S228" s="109"/>
      <c r="T228" s="88"/>
      <c r="U228" s="88"/>
      <c r="V228" s="110"/>
      <c r="X228" s="111"/>
      <c r="Y228" s="112"/>
      <c r="Z228" s="110"/>
      <c r="AA228" s="93"/>
    </row>
    <row r="229" customFormat="false" ht="13.2" hidden="false" customHeight="false" outlineLevel="0" collapsed="false">
      <c r="A229" s="106"/>
      <c r="B229" s="99" t="s">
        <v>20</v>
      </c>
      <c r="C229" s="100" t="n">
        <v>1107448200</v>
      </c>
      <c r="D229" s="101" t="n">
        <v>0</v>
      </c>
      <c r="E229" s="101" t="n">
        <v>1107448200</v>
      </c>
      <c r="F229" s="100" t="n">
        <v>0</v>
      </c>
      <c r="G229" s="101" t="n">
        <v>0</v>
      </c>
      <c r="H229" s="101" t="n">
        <v>0</v>
      </c>
      <c r="I229" s="100" t="n">
        <v>1860300</v>
      </c>
      <c r="J229" s="101" t="n">
        <v>0</v>
      </c>
      <c r="K229" s="101" t="n">
        <v>1860300</v>
      </c>
      <c r="L229" s="100" t="n">
        <v>0</v>
      </c>
      <c r="M229" s="101" t="n">
        <v>0</v>
      </c>
      <c r="N229" s="107" t="n">
        <v>0</v>
      </c>
      <c r="O229" s="100" t="n">
        <v>1109308500</v>
      </c>
      <c r="P229" s="101" t="n">
        <v>0</v>
      </c>
      <c r="Q229" s="108" t="n">
        <v>1109308500</v>
      </c>
      <c r="S229" s="109"/>
      <c r="T229" s="88"/>
      <c r="U229" s="88"/>
      <c r="V229" s="110"/>
      <c r="X229" s="111"/>
      <c r="Y229" s="112"/>
      <c r="Z229" s="110"/>
      <c r="AA229" s="93"/>
    </row>
    <row r="230" customFormat="false" ht="24" hidden="false" customHeight="true" outlineLevel="0" collapsed="false">
      <c r="A230" s="106" t="s">
        <v>88</v>
      </c>
      <c r="B230" s="81" t="s">
        <v>40</v>
      </c>
      <c r="C230" s="82" t="n">
        <v>0</v>
      </c>
      <c r="D230" s="83" t="n">
        <v>0</v>
      </c>
      <c r="E230" s="84" t="n">
        <v>0</v>
      </c>
      <c r="F230" s="82" t="n">
        <v>0</v>
      </c>
      <c r="G230" s="83" t="n">
        <v>0</v>
      </c>
      <c r="H230" s="84" t="n">
        <v>0</v>
      </c>
      <c r="I230" s="82" t="n">
        <v>318000</v>
      </c>
      <c r="J230" s="83" t="n">
        <v>0</v>
      </c>
      <c r="K230" s="84" t="n">
        <v>318000</v>
      </c>
      <c r="L230" s="82" t="n">
        <v>0</v>
      </c>
      <c r="M230" s="83" t="n">
        <v>0</v>
      </c>
      <c r="N230" s="107" t="n">
        <v>0</v>
      </c>
      <c r="O230" s="97" t="n">
        <v>318000</v>
      </c>
      <c r="P230" s="98" t="n">
        <v>0</v>
      </c>
      <c r="Q230" s="108" t="n">
        <v>318000</v>
      </c>
      <c r="S230" s="109" t="s">
        <v>24</v>
      </c>
      <c r="T230" s="88" t="n">
        <v>67000</v>
      </c>
      <c r="U230" s="88" t="n">
        <v>630</v>
      </c>
      <c r="V230" s="110" t="n">
        <v>67630</v>
      </c>
      <c r="X230" s="111" t="n">
        <v>1591876500</v>
      </c>
      <c r="Y230" s="112" t="n">
        <v>630</v>
      </c>
      <c r="Z230" s="110" t="n">
        <v>1591877130</v>
      </c>
      <c r="AA230" s="93"/>
    </row>
    <row r="231" customFormat="false" ht="24" hidden="false" customHeight="false" outlineLevel="0" collapsed="false">
      <c r="A231" s="106"/>
      <c r="B231" s="94" t="s">
        <v>41</v>
      </c>
      <c r="C231" s="82" t="n">
        <v>0</v>
      </c>
      <c r="D231" s="83" t="n">
        <v>0</v>
      </c>
      <c r="E231" s="84" t="n">
        <v>0</v>
      </c>
      <c r="F231" s="82" t="n">
        <v>0</v>
      </c>
      <c r="G231" s="83" t="n">
        <v>0</v>
      </c>
      <c r="H231" s="84" t="n">
        <v>0</v>
      </c>
      <c r="I231" s="82" t="n">
        <v>0</v>
      </c>
      <c r="J231" s="83" t="n">
        <v>0</v>
      </c>
      <c r="K231" s="84" t="n">
        <v>0</v>
      </c>
      <c r="L231" s="82" t="n">
        <v>0</v>
      </c>
      <c r="M231" s="83" t="n">
        <v>0</v>
      </c>
      <c r="N231" s="95" t="n">
        <v>0</v>
      </c>
      <c r="O231" s="82" t="n">
        <v>0</v>
      </c>
      <c r="P231" s="83" t="n">
        <v>0</v>
      </c>
      <c r="Q231" s="96" t="n">
        <v>0</v>
      </c>
      <c r="S231" s="109"/>
      <c r="T231" s="88"/>
      <c r="U231" s="88"/>
      <c r="V231" s="110"/>
      <c r="X231" s="111"/>
      <c r="Y231" s="112"/>
      <c r="Z231" s="110"/>
      <c r="AA231" s="93"/>
    </row>
    <row r="232" customFormat="false" ht="24" hidden="false" customHeight="false" outlineLevel="0" collapsed="false">
      <c r="A232" s="106"/>
      <c r="B232" s="94" t="s">
        <v>42</v>
      </c>
      <c r="C232" s="82" t="n">
        <v>808228000</v>
      </c>
      <c r="D232" s="83" t="n">
        <v>0</v>
      </c>
      <c r="E232" s="84" t="n">
        <v>808228000</v>
      </c>
      <c r="F232" s="82" t="n">
        <v>0</v>
      </c>
      <c r="G232" s="83" t="n">
        <v>0</v>
      </c>
      <c r="H232" s="84" t="n">
        <v>0</v>
      </c>
      <c r="I232" s="82" t="n">
        <v>0</v>
      </c>
      <c r="J232" s="83" t="n">
        <v>0</v>
      </c>
      <c r="K232" s="84" t="n">
        <v>0</v>
      </c>
      <c r="L232" s="82" t="n">
        <v>0</v>
      </c>
      <c r="M232" s="83" t="n">
        <v>0</v>
      </c>
      <c r="N232" s="95" t="n">
        <v>0</v>
      </c>
      <c r="O232" s="82" t="n">
        <v>808228000</v>
      </c>
      <c r="P232" s="83" t="n">
        <v>0</v>
      </c>
      <c r="Q232" s="96" t="n">
        <v>808228000</v>
      </c>
      <c r="S232" s="109"/>
      <c r="T232" s="88"/>
      <c r="U232" s="88"/>
      <c r="V232" s="110"/>
      <c r="X232" s="111"/>
      <c r="Y232" s="112"/>
      <c r="Z232" s="110"/>
      <c r="AA232" s="93"/>
    </row>
    <row r="233" customFormat="false" ht="24" hidden="false" customHeight="false" outlineLevel="0" collapsed="false">
      <c r="A233" s="106"/>
      <c r="B233" s="94" t="s">
        <v>43</v>
      </c>
      <c r="C233" s="82" t="n">
        <v>783263500</v>
      </c>
      <c r="D233" s="83" t="n">
        <v>0</v>
      </c>
      <c r="E233" s="84" t="n">
        <v>783263500</v>
      </c>
      <c r="F233" s="82" t="n">
        <v>0</v>
      </c>
      <c r="G233" s="83" t="n">
        <v>0</v>
      </c>
      <c r="H233" s="84" t="n">
        <v>0</v>
      </c>
      <c r="I233" s="97" t="n">
        <v>0</v>
      </c>
      <c r="J233" s="98" t="n">
        <v>0</v>
      </c>
      <c r="K233" s="101" t="n">
        <v>0</v>
      </c>
      <c r="L233" s="97" t="n">
        <v>0</v>
      </c>
      <c r="M233" s="98" t="n">
        <v>0</v>
      </c>
      <c r="N233" s="107" t="n">
        <v>0</v>
      </c>
      <c r="O233" s="82" t="n">
        <v>783263500</v>
      </c>
      <c r="P233" s="98" t="n">
        <v>0</v>
      </c>
      <c r="Q233" s="108" t="n">
        <v>783263500</v>
      </c>
      <c r="S233" s="109"/>
      <c r="T233" s="88"/>
      <c r="U233" s="88"/>
      <c r="V233" s="110"/>
      <c r="X233" s="111"/>
      <c r="Y233" s="112"/>
      <c r="Z233" s="110"/>
      <c r="AA233" s="93"/>
    </row>
    <row r="234" customFormat="false" ht="13.2" hidden="false" customHeight="false" outlineLevel="0" collapsed="false">
      <c r="A234" s="106"/>
      <c r="B234" s="99" t="s">
        <v>20</v>
      </c>
      <c r="C234" s="100" t="n">
        <v>1591491500</v>
      </c>
      <c r="D234" s="101" t="n">
        <v>0</v>
      </c>
      <c r="E234" s="101" t="n">
        <v>1591491500</v>
      </c>
      <c r="F234" s="100" t="n">
        <v>0</v>
      </c>
      <c r="G234" s="101" t="n">
        <v>0</v>
      </c>
      <c r="H234" s="101" t="n">
        <v>0</v>
      </c>
      <c r="I234" s="100" t="n">
        <v>318000</v>
      </c>
      <c r="J234" s="101" t="n">
        <v>0</v>
      </c>
      <c r="K234" s="101" t="n">
        <v>318000</v>
      </c>
      <c r="L234" s="100" t="n">
        <v>0</v>
      </c>
      <c r="M234" s="101" t="n">
        <v>0</v>
      </c>
      <c r="N234" s="107" t="n">
        <v>0</v>
      </c>
      <c r="O234" s="100" t="n">
        <v>1591809500</v>
      </c>
      <c r="P234" s="101" t="n">
        <v>0</v>
      </c>
      <c r="Q234" s="108" t="n">
        <v>1591809500</v>
      </c>
      <c r="S234" s="109"/>
      <c r="T234" s="88"/>
      <c r="U234" s="88"/>
      <c r="V234" s="110"/>
      <c r="X234" s="111"/>
      <c r="Y234" s="112"/>
      <c r="Z234" s="110"/>
      <c r="AA234" s="93"/>
    </row>
    <row r="235" customFormat="false" ht="24" hidden="false" customHeight="true" outlineLevel="0" collapsed="false">
      <c r="A235" s="113" t="s">
        <v>89</v>
      </c>
      <c r="B235" s="94" t="s">
        <v>40</v>
      </c>
      <c r="C235" s="97" t="n">
        <v>0</v>
      </c>
      <c r="D235" s="98" t="n">
        <v>0</v>
      </c>
      <c r="E235" s="101" t="n">
        <v>0</v>
      </c>
      <c r="F235" s="97" t="n">
        <v>0</v>
      </c>
      <c r="G235" s="98" t="n">
        <v>0</v>
      </c>
      <c r="H235" s="101" t="n">
        <v>0</v>
      </c>
      <c r="I235" s="97" t="n">
        <v>0</v>
      </c>
      <c r="J235" s="98" t="n">
        <v>0</v>
      </c>
      <c r="K235" s="101" t="n">
        <v>0</v>
      </c>
      <c r="L235" s="97" t="n">
        <v>0</v>
      </c>
      <c r="M235" s="98" t="n">
        <v>0</v>
      </c>
      <c r="N235" s="107" t="n">
        <v>0</v>
      </c>
      <c r="O235" s="97" t="n">
        <v>0</v>
      </c>
      <c r="P235" s="98" t="n">
        <v>0</v>
      </c>
      <c r="Q235" s="108" t="n">
        <v>0</v>
      </c>
      <c r="S235" s="114" t="s">
        <v>24</v>
      </c>
      <c r="T235" s="115" t="n">
        <v>0</v>
      </c>
      <c r="U235" s="115" t="n">
        <v>0</v>
      </c>
      <c r="V235" s="116" t="n">
        <v>0</v>
      </c>
      <c r="X235" s="117" t="n">
        <v>370862200</v>
      </c>
      <c r="Y235" s="115" t="n">
        <v>0</v>
      </c>
      <c r="Z235" s="116" t="n">
        <v>370862200</v>
      </c>
      <c r="AA235" s="93"/>
    </row>
    <row r="236" customFormat="false" ht="24" hidden="false" customHeight="false" outlineLevel="0" collapsed="false">
      <c r="A236" s="113"/>
      <c r="B236" s="94" t="s">
        <v>41</v>
      </c>
      <c r="C236" s="82" t="n">
        <v>0</v>
      </c>
      <c r="D236" s="83" t="n">
        <v>0</v>
      </c>
      <c r="E236" s="84" t="n">
        <v>0</v>
      </c>
      <c r="F236" s="82" t="n">
        <v>0</v>
      </c>
      <c r="G236" s="83" t="n">
        <v>0</v>
      </c>
      <c r="H236" s="84" t="n">
        <v>0</v>
      </c>
      <c r="I236" s="82" t="n">
        <v>0</v>
      </c>
      <c r="J236" s="83" t="n">
        <v>0</v>
      </c>
      <c r="K236" s="84" t="n">
        <v>0</v>
      </c>
      <c r="L236" s="82" t="n">
        <v>0</v>
      </c>
      <c r="M236" s="83" t="n">
        <v>0</v>
      </c>
      <c r="N236" s="95" t="n">
        <v>0</v>
      </c>
      <c r="O236" s="82" t="n">
        <v>0</v>
      </c>
      <c r="P236" s="83" t="n">
        <v>0</v>
      </c>
      <c r="Q236" s="96" t="n">
        <v>0</v>
      </c>
      <c r="S236" s="114"/>
      <c r="T236" s="115"/>
      <c r="U236" s="115"/>
      <c r="V236" s="116"/>
      <c r="X236" s="117"/>
      <c r="Y236" s="115"/>
      <c r="Z236" s="116"/>
      <c r="AA236" s="93"/>
    </row>
    <row r="237" customFormat="false" ht="24" hidden="false" customHeight="false" outlineLevel="0" collapsed="false">
      <c r="A237" s="113"/>
      <c r="B237" s="94" t="s">
        <v>42</v>
      </c>
      <c r="C237" s="82" t="n">
        <v>190163200</v>
      </c>
      <c r="D237" s="83" t="n">
        <v>0</v>
      </c>
      <c r="E237" s="84" t="n">
        <v>190163200</v>
      </c>
      <c r="F237" s="82" t="n">
        <v>0</v>
      </c>
      <c r="G237" s="83" t="n">
        <v>0</v>
      </c>
      <c r="H237" s="84" t="n">
        <v>0</v>
      </c>
      <c r="I237" s="82" t="n">
        <v>0</v>
      </c>
      <c r="J237" s="83" t="n">
        <v>0</v>
      </c>
      <c r="K237" s="84" t="n">
        <v>0</v>
      </c>
      <c r="L237" s="82" t="n">
        <v>0</v>
      </c>
      <c r="M237" s="83" t="n">
        <v>0</v>
      </c>
      <c r="N237" s="95" t="n">
        <v>0</v>
      </c>
      <c r="O237" s="97" t="n">
        <v>190163200</v>
      </c>
      <c r="P237" s="83" t="n">
        <v>0</v>
      </c>
      <c r="Q237" s="96" t="n">
        <v>190163200</v>
      </c>
      <c r="S237" s="114"/>
      <c r="T237" s="115"/>
      <c r="U237" s="115"/>
      <c r="V237" s="116"/>
      <c r="X237" s="117"/>
      <c r="Y237" s="115"/>
      <c r="Z237" s="116"/>
      <c r="AA237" s="93"/>
    </row>
    <row r="238" customFormat="false" ht="24" hidden="false" customHeight="false" outlineLevel="0" collapsed="false">
      <c r="A238" s="113"/>
      <c r="B238" s="94" t="s">
        <v>43</v>
      </c>
      <c r="C238" s="82" t="n">
        <v>180699000</v>
      </c>
      <c r="D238" s="83" t="n">
        <v>0</v>
      </c>
      <c r="E238" s="84" t="n">
        <v>180699000</v>
      </c>
      <c r="F238" s="82" t="n">
        <v>0</v>
      </c>
      <c r="G238" s="83" t="n">
        <v>0</v>
      </c>
      <c r="H238" s="84" t="n">
        <v>0</v>
      </c>
      <c r="I238" s="97" t="n">
        <v>0</v>
      </c>
      <c r="J238" s="98" t="n">
        <v>0</v>
      </c>
      <c r="K238" s="101" t="n">
        <v>0</v>
      </c>
      <c r="L238" s="97" t="n">
        <v>0</v>
      </c>
      <c r="M238" s="98" t="n">
        <v>0</v>
      </c>
      <c r="N238" s="107" t="n">
        <v>0</v>
      </c>
      <c r="O238" s="97" t="n">
        <v>180699000</v>
      </c>
      <c r="P238" s="98" t="n">
        <v>0</v>
      </c>
      <c r="Q238" s="108" t="n">
        <v>180699000</v>
      </c>
      <c r="S238" s="114"/>
      <c r="T238" s="115"/>
      <c r="U238" s="115"/>
      <c r="V238" s="116"/>
      <c r="X238" s="117"/>
      <c r="Y238" s="115"/>
      <c r="Z238" s="116"/>
      <c r="AA238" s="93"/>
    </row>
    <row r="239" customFormat="false" ht="13.8" hidden="false" customHeight="false" outlineLevel="0" collapsed="false">
      <c r="A239" s="113"/>
      <c r="B239" s="118" t="s">
        <v>20</v>
      </c>
      <c r="C239" s="119" t="n">
        <v>370862200</v>
      </c>
      <c r="D239" s="120" t="n">
        <v>0</v>
      </c>
      <c r="E239" s="120" t="n">
        <v>370862200</v>
      </c>
      <c r="F239" s="119" t="n">
        <v>0</v>
      </c>
      <c r="G239" s="120" t="n">
        <v>0</v>
      </c>
      <c r="H239" s="120" t="n">
        <v>0</v>
      </c>
      <c r="I239" s="119" t="n">
        <v>0</v>
      </c>
      <c r="J239" s="120" t="n">
        <v>0</v>
      </c>
      <c r="K239" s="120" t="n">
        <v>0</v>
      </c>
      <c r="L239" s="119" t="n">
        <v>0</v>
      </c>
      <c r="M239" s="120" t="n">
        <v>0</v>
      </c>
      <c r="N239" s="121" t="n">
        <v>0</v>
      </c>
      <c r="O239" s="119" t="n">
        <v>370862200</v>
      </c>
      <c r="P239" s="120" t="n">
        <v>0</v>
      </c>
      <c r="Q239" s="122" t="n">
        <v>370862200</v>
      </c>
      <c r="S239" s="114"/>
      <c r="T239" s="115"/>
      <c r="U239" s="115"/>
      <c r="V239" s="116"/>
      <c r="X239" s="117"/>
      <c r="Y239" s="115"/>
      <c r="Z239" s="116"/>
      <c r="AA239" s="93"/>
    </row>
    <row r="240" customFormat="false" ht="24.6" hidden="false" customHeight="true" outlineLevel="0" collapsed="false">
      <c r="A240" s="123" t="s">
        <v>90</v>
      </c>
      <c r="B240" s="124" t="s">
        <v>40</v>
      </c>
      <c r="C240" s="125" t="n">
        <v>0</v>
      </c>
      <c r="D240" s="125" t="n">
        <v>0</v>
      </c>
      <c r="E240" s="126" t="n">
        <v>0</v>
      </c>
      <c r="F240" s="125" t="n">
        <v>0</v>
      </c>
      <c r="G240" s="127" t="n">
        <v>0</v>
      </c>
      <c r="H240" s="126" t="n">
        <v>0</v>
      </c>
      <c r="I240" s="125" t="n">
        <v>459669000</v>
      </c>
      <c r="J240" s="127" t="n">
        <v>0</v>
      </c>
      <c r="K240" s="126" t="n">
        <v>459669000</v>
      </c>
      <c r="L240" s="125" t="n">
        <v>0</v>
      </c>
      <c r="M240" s="127" t="n">
        <v>0</v>
      </c>
      <c r="N240" s="128" t="n">
        <v>0</v>
      </c>
      <c r="O240" s="125" t="n">
        <v>459669000</v>
      </c>
      <c r="P240" s="127" t="n">
        <v>0</v>
      </c>
      <c r="Q240" s="129" t="n">
        <v>459669000</v>
      </c>
      <c r="S240" s="130" t="s">
        <v>24</v>
      </c>
      <c r="T240" s="131" t="n">
        <v>124352000</v>
      </c>
      <c r="U240" s="132" t="n">
        <v>1169280</v>
      </c>
      <c r="V240" s="133" t="n">
        <v>125521280</v>
      </c>
      <c r="X240" s="134" t="n">
        <v>7862372000</v>
      </c>
      <c r="Y240" s="135" t="n">
        <v>1169280</v>
      </c>
      <c r="Z240" s="136" t="n">
        <v>7863541280</v>
      </c>
      <c r="AA240" s="93"/>
    </row>
    <row r="241" customFormat="false" ht="24" hidden="false" customHeight="false" outlineLevel="0" collapsed="false">
      <c r="A241" s="123"/>
      <c r="B241" s="94" t="s">
        <v>41</v>
      </c>
      <c r="C241" s="82" t="n">
        <v>0</v>
      </c>
      <c r="D241" s="83" t="n">
        <v>0</v>
      </c>
      <c r="E241" s="84" t="n">
        <v>0</v>
      </c>
      <c r="F241" s="82" t="n">
        <v>0</v>
      </c>
      <c r="G241" s="83" t="n">
        <v>0</v>
      </c>
      <c r="H241" s="84" t="n">
        <v>0</v>
      </c>
      <c r="I241" s="82" t="n">
        <v>0</v>
      </c>
      <c r="J241" s="83" t="n">
        <v>0</v>
      </c>
      <c r="K241" s="84" t="n">
        <v>0</v>
      </c>
      <c r="L241" s="82" t="n">
        <v>0</v>
      </c>
      <c r="M241" s="83" t="n">
        <v>0</v>
      </c>
      <c r="N241" s="95" t="n">
        <v>0</v>
      </c>
      <c r="O241" s="82" t="n">
        <v>0</v>
      </c>
      <c r="P241" s="83" t="n">
        <v>0</v>
      </c>
      <c r="Q241" s="96" t="n">
        <v>0</v>
      </c>
      <c r="S241" s="130"/>
      <c r="T241" s="131"/>
      <c r="U241" s="132"/>
      <c r="V241" s="133"/>
      <c r="X241" s="134"/>
      <c r="Y241" s="135"/>
      <c r="Z241" s="136"/>
    </row>
    <row r="242" customFormat="false" ht="24" hidden="false" customHeight="false" outlineLevel="0" collapsed="false">
      <c r="A242" s="123"/>
      <c r="B242" s="94" t="s">
        <v>42</v>
      </c>
      <c r="C242" s="82" t="n">
        <v>3677704000</v>
      </c>
      <c r="D242" s="83" t="n">
        <v>0</v>
      </c>
      <c r="E242" s="84" t="n">
        <v>3677704000</v>
      </c>
      <c r="F242" s="82" t="n">
        <v>0</v>
      </c>
      <c r="G242" s="83" t="n">
        <v>0</v>
      </c>
      <c r="H242" s="84" t="n">
        <v>0</v>
      </c>
      <c r="I242" s="82" t="n">
        <v>0</v>
      </c>
      <c r="J242" s="83" t="n">
        <v>0</v>
      </c>
      <c r="K242" s="84" t="n">
        <v>0</v>
      </c>
      <c r="L242" s="82" t="n">
        <v>0</v>
      </c>
      <c r="M242" s="83" t="n">
        <v>0</v>
      </c>
      <c r="N242" s="95" t="n">
        <v>0</v>
      </c>
      <c r="O242" s="82" t="n">
        <v>3677704000</v>
      </c>
      <c r="P242" s="83" t="n">
        <v>0</v>
      </c>
      <c r="Q242" s="96" t="n">
        <v>3677704000</v>
      </c>
      <c r="S242" s="130"/>
      <c r="T242" s="131"/>
      <c r="U242" s="132"/>
      <c r="V242" s="133"/>
      <c r="X242" s="134"/>
      <c r="Y242" s="135"/>
      <c r="Z242" s="136"/>
    </row>
    <row r="243" customFormat="false" ht="24" hidden="false" customHeight="false" outlineLevel="0" collapsed="false">
      <c r="A243" s="123"/>
      <c r="B243" s="94" t="s">
        <v>43</v>
      </c>
      <c r="C243" s="82" t="n">
        <v>3600647000</v>
      </c>
      <c r="D243" s="83" t="n">
        <v>0</v>
      </c>
      <c r="E243" s="84" t="n">
        <v>3600647000</v>
      </c>
      <c r="F243" s="82" t="n">
        <v>0</v>
      </c>
      <c r="G243" s="83" t="n">
        <v>0</v>
      </c>
      <c r="H243" s="84" t="n">
        <v>0</v>
      </c>
      <c r="I243" s="97" t="n">
        <v>0</v>
      </c>
      <c r="J243" s="98" t="n">
        <v>0</v>
      </c>
      <c r="K243" s="101" t="n">
        <v>0</v>
      </c>
      <c r="L243" s="97" t="n">
        <v>0</v>
      </c>
      <c r="M243" s="98" t="n">
        <v>0</v>
      </c>
      <c r="N243" s="107" t="n">
        <v>0</v>
      </c>
      <c r="O243" s="82" t="n">
        <v>3600647000</v>
      </c>
      <c r="P243" s="98" t="n">
        <v>0</v>
      </c>
      <c r="Q243" s="108" t="n">
        <v>3600647000</v>
      </c>
      <c r="S243" s="130"/>
      <c r="T243" s="131"/>
      <c r="U243" s="132"/>
      <c r="V243" s="133"/>
      <c r="X243" s="134"/>
      <c r="Y243" s="135"/>
      <c r="Z243" s="136"/>
    </row>
    <row r="244" customFormat="false" ht="15" hidden="false" customHeight="true" outlineLevel="0" collapsed="false">
      <c r="A244" s="123"/>
      <c r="B244" s="137" t="s">
        <v>20</v>
      </c>
      <c r="C244" s="138" t="n">
        <v>7278351000</v>
      </c>
      <c r="D244" s="139" t="n">
        <v>0</v>
      </c>
      <c r="E244" s="139" t="n">
        <v>7278351000</v>
      </c>
      <c r="F244" s="138" t="n">
        <v>0</v>
      </c>
      <c r="G244" s="139" t="n">
        <v>0</v>
      </c>
      <c r="H244" s="139" t="n">
        <v>0</v>
      </c>
      <c r="I244" s="138" t="n">
        <v>459669000</v>
      </c>
      <c r="J244" s="139" t="n">
        <v>0</v>
      </c>
      <c r="K244" s="139" t="n">
        <v>459669000</v>
      </c>
      <c r="L244" s="138" t="n">
        <v>0</v>
      </c>
      <c r="M244" s="139" t="n">
        <v>0</v>
      </c>
      <c r="N244" s="140" t="n">
        <v>0</v>
      </c>
      <c r="O244" s="138" t="n">
        <v>7738020000</v>
      </c>
      <c r="P244" s="138" t="n">
        <v>0</v>
      </c>
      <c r="Q244" s="141" t="n">
        <v>7738020000</v>
      </c>
      <c r="S244" s="130"/>
      <c r="T244" s="131"/>
      <c r="U244" s="132"/>
      <c r="V244" s="133"/>
      <c r="X244" s="134"/>
      <c r="Y244" s="135"/>
      <c r="Z244" s="136"/>
    </row>
    <row r="246" customFormat="false" ht="13.2" hidden="false" customHeight="false" outlineLevel="0" collapsed="false">
      <c r="A246" s="142" t="s">
        <v>28</v>
      </c>
    </row>
    <row r="251" customFormat="false" ht="13.2" hidden="false" customHeight="false" outlineLevel="0" collapsed="false">
      <c r="N251" s="0"/>
    </row>
    <row r="252" customFormat="false" ht="13.2" hidden="false" customHeight="false" outlineLevel="0" collapsed="false">
      <c r="N252" s="0"/>
    </row>
    <row r="253" customFormat="false" ht="13.2" hidden="false" customHeight="false" outlineLevel="0" collapsed="false">
      <c r="N253" s="0"/>
    </row>
  </sheetData>
  <mergeCells count="394">
    <mergeCell ref="A3:A4"/>
    <mergeCell ref="B3:B4"/>
    <mergeCell ref="C3:E3"/>
    <mergeCell ref="F3:H3"/>
    <mergeCell ref="I3:K3"/>
    <mergeCell ref="L3:N3"/>
    <mergeCell ref="O3:Q3"/>
    <mergeCell ref="S3:S4"/>
    <mergeCell ref="T3:V3"/>
    <mergeCell ref="X3:Z3"/>
    <mergeCell ref="A5:A9"/>
    <mergeCell ref="S5:S9"/>
    <mergeCell ref="T5:T9"/>
    <mergeCell ref="U5:U9"/>
    <mergeCell ref="V5:V9"/>
    <mergeCell ref="X5:X9"/>
    <mergeCell ref="Y5:Y9"/>
    <mergeCell ref="Z5:Z9"/>
    <mergeCell ref="A10:A14"/>
    <mergeCell ref="S10:S14"/>
    <mergeCell ref="T10:T14"/>
    <mergeCell ref="U10:U14"/>
    <mergeCell ref="V10:V14"/>
    <mergeCell ref="X10:X14"/>
    <mergeCell ref="Y10:Y14"/>
    <mergeCell ref="Z10:Z14"/>
    <mergeCell ref="A15:A19"/>
    <mergeCell ref="S15:S19"/>
    <mergeCell ref="T15:T19"/>
    <mergeCell ref="U15:U19"/>
    <mergeCell ref="V15:V19"/>
    <mergeCell ref="X15:X19"/>
    <mergeCell ref="Y15:Y19"/>
    <mergeCell ref="Z15:Z19"/>
    <mergeCell ref="A20:A24"/>
    <mergeCell ref="S20:S24"/>
    <mergeCell ref="T20:T24"/>
    <mergeCell ref="U20:U24"/>
    <mergeCell ref="V20:V24"/>
    <mergeCell ref="X20:X24"/>
    <mergeCell ref="Y20:Y24"/>
    <mergeCell ref="Z20:Z24"/>
    <mergeCell ref="A25:A29"/>
    <mergeCell ref="S25:S29"/>
    <mergeCell ref="T25:T29"/>
    <mergeCell ref="U25:U29"/>
    <mergeCell ref="V25:V29"/>
    <mergeCell ref="X25:X29"/>
    <mergeCell ref="Y25:Y29"/>
    <mergeCell ref="Z25:Z29"/>
    <mergeCell ref="A30:A34"/>
    <mergeCell ref="S30:S34"/>
    <mergeCell ref="T30:T34"/>
    <mergeCell ref="U30:U34"/>
    <mergeCell ref="V30:V34"/>
    <mergeCell ref="X30:X34"/>
    <mergeCell ref="Y30:Y34"/>
    <mergeCell ref="Z30:Z34"/>
    <mergeCell ref="A35:A39"/>
    <mergeCell ref="S35:S39"/>
    <mergeCell ref="T35:T39"/>
    <mergeCell ref="U35:U39"/>
    <mergeCell ref="V35:V39"/>
    <mergeCell ref="X35:X39"/>
    <mergeCell ref="Y35:Y39"/>
    <mergeCell ref="Z35:Z39"/>
    <mergeCell ref="A40:A44"/>
    <mergeCell ref="S40:S44"/>
    <mergeCell ref="T40:T44"/>
    <mergeCell ref="U40:U44"/>
    <mergeCell ref="V40:V44"/>
    <mergeCell ref="X40:X44"/>
    <mergeCell ref="Y40:Y44"/>
    <mergeCell ref="Z40:Z44"/>
    <mergeCell ref="A45:A49"/>
    <mergeCell ref="S45:S49"/>
    <mergeCell ref="T45:T49"/>
    <mergeCell ref="U45:U49"/>
    <mergeCell ref="V45:V49"/>
    <mergeCell ref="X45:X49"/>
    <mergeCell ref="Y45:Y49"/>
    <mergeCell ref="Z45:Z49"/>
    <mergeCell ref="A50:A54"/>
    <mergeCell ref="S50:S54"/>
    <mergeCell ref="T50:T54"/>
    <mergeCell ref="U50:U54"/>
    <mergeCell ref="V50:V54"/>
    <mergeCell ref="X50:X54"/>
    <mergeCell ref="Y50:Y54"/>
    <mergeCell ref="Z50:Z54"/>
    <mergeCell ref="A55:A59"/>
    <mergeCell ref="S55:S59"/>
    <mergeCell ref="T55:T59"/>
    <mergeCell ref="U55:U59"/>
    <mergeCell ref="V55:V59"/>
    <mergeCell ref="X55:X59"/>
    <mergeCell ref="Y55:Y59"/>
    <mergeCell ref="Z55:Z59"/>
    <mergeCell ref="A60:A64"/>
    <mergeCell ref="S60:S64"/>
    <mergeCell ref="T60:T64"/>
    <mergeCell ref="U60:U64"/>
    <mergeCell ref="V60:V64"/>
    <mergeCell ref="X60:X64"/>
    <mergeCell ref="Y60:Y64"/>
    <mergeCell ref="Z60:Z64"/>
    <mergeCell ref="A65:A69"/>
    <mergeCell ref="S65:S69"/>
    <mergeCell ref="T65:T69"/>
    <mergeCell ref="U65:U69"/>
    <mergeCell ref="V65:V69"/>
    <mergeCell ref="X65:X69"/>
    <mergeCell ref="Y65:Y69"/>
    <mergeCell ref="Z65:Z69"/>
    <mergeCell ref="A70:A74"/>
    <mergeCell ref="S70:S74"/>
    <mergeCell ref="T70:T74"/>
    <mergeCell ref="U70:U74"/>
    <mergeCell ref="V70:V74"/>
    <mergeCell ref="X70:X74"/>
    <mergeCell ref="Y70:Y74"/>
    <mergeCell ref="Z70:Z74"/>
    <mergeCell ref="A75:A79"/>
    <mergeCell ref="S75:S79"/>
    <mergeCell ref="T75:T79"/>
    <mergeCell ref="U75:U79"/>
    <mergeCell ref="V75:V79"/>
    <mergeCell ref="X75:X79"/>
    <mergeCell ref="Y75:Y79"/>
    <mergeCell ref="Z75:Z79"/>
    <mergeCell ref="A80:A84"/>
    <mergeCell ref="S80:S84"/>
    <mergeCell ref="T80:T84"/>
    <mergeCell ref="U80:U84"/>
    <mergeCell ref="V80:V84"/>
    <mergeCell ref="X80:X84"/>
    <mergeCell ref="Y80:Y84"/>
    <mergeCell ref="Z80:Z84"/>
    <mergeCell ref="A85:A89"/>
    <mergeCell ref="S85:S89"/>
    <mergeCell ref="T85:T89"/>
    <mergeCell ref="U85:U89"/>
    <mergeCell ref="V85:V89"/>
    <mergeCell ref="X85:X89"/>
    <mergeCell ref="Y85:Y89"/>
    <mergeCell ref="Z85:Z89"/>
    <mergeCell ref="A90:A94"/>
    <mergeCell ref="S90:S94"/>
    <mergeCell ref="T90:T94"/>
    <mergeCell ref="U90:U94"/>
    <mergeCell ref="V90:V94"/>
    <mergeCell ref="X90:X94"/>
    <mergeCell ref="Y90:Y94"/>
    <mergeCell ref="Z90:Z94"/>
    <mergeCell ref="A95:A99"/>
    <mergeCell ref="S95:S99"/>
    <mergeCell ref="T95:T99"/>
    <mergeCell ref="U95:U99"/>
    <mergeCell ref="V95:V99"/>
    <mergeCell ref="X95:X99"/>
    <mergeCell ref="Y95:Y99"/>
    <mergeCell ref="Z95:Z99"/>
    <mergeCell ref="A100:A104"/>
    <mergeCell ref="S100:S104"/>
    <mergeCell ref="T100:T104"/>
    <mergeCell ref="U100:U104"/>
    <mergeCell ref="V100:V104"/>
    <mergeCell ref="X100:X104"/>
    <mergeCell ref="Y100:Y104"/>
    <mergeCell ref="Z100:Z104"/>
    <mergeCell ref="A105:A109"/>
    <mergeCell ref="S105:S109"/>
    <mergeCell ref="T105:T109"/>
    <mergeCell ref="U105:U109"/>
    <mergeCell ref="V105:V109"/>
    <mergeCell ref="X105:X109"/>
    <mergeCell ref="Y105:Y109"/>
    <mergeCell ref="Z105:Z109"/>
    <mergeCell ref="A110:A114"/>
    <mergeCell ref="S110:S114"/>
    <mergeCell ref="T110:T114"/>
    <mergeCell ref="U110:U114"/>
    <mergeCell ref="V110:V114"/>
    <mergeCell ref="X110:X114"/>
    <mergeCell ref="Y110:Y114"/>
    <mergeCell ref="Z110:Z114"/>
    <mergeCell ref="A115:A119"/>
    <mergeCell ref="S115:S119"/>
    <mergeCell ref="T115:T119"/>
    <mergeCell ref="U115:U119"/>
    <mergeCell ref="V115:V119"/>
    <mergeCell ref="X115:X119"/>
    <mergeCell ref="Y115:Y119"/>
    <mergeCell ref="Z115:Z119"/>
    <mergeCell ref="A120:A124"/>
    <mergeCell ref="S120:S124"/>
    <mergeCell ref="T120:T124"/>
    <mergeCell ref="U120:U124"/>
    <mergeCell ref="V120:V124"/>
    <mergeCell ref="X120:X124"/>
    <mergeCell ref="Y120:Y124"/>
    <mergeCell ref="Z120:Z124"/>
    <mergeCell ref="A125:A129"/>
    <mergeCell ref="S125:S129"/>
    <mergeCell ref="T125:T129"/>
    <mergeCell ref="U125:U129"/>
    <mergeCell ref="V125:V129"/>
    <mergeCell ref="X125:X129"/>
    <mergeCell ref="Y125:Y129"/>
    <mergeCell ref="Z125:Z129"/>
    <mergeCell ref="A130:A134"/>
    <mergeCell ref="S130:S134"/>
    <mergeCell ref="T130:T134"/>
    <mergeCell ref="U130:U134"/>
    <mergeCell ref="V130:V134"/>
    <mergeCell ref="X130:X134"/>
    <mergeCell ref="Y130:Y134"/>
    <mergeCell ref="Z130:Z134"/>
    <mergeCell ref="A135:A139"/>
    <mergeCell ref="S135:S139"/>
    <mergeCell ref="T135:T139"/>
    <mergeCell ref="U135:U139"/>
    <mergeCell ref="V135:V139"/>
    <mergeCell ref="X135:X139"/>
    <mergeCell ref="Y135:Y139"/>
    <mergeCell ref="Z135:Z139"/>
    <mergeCell ref="A140:A144"/>
    <mergeCell ref="S140:S144"/>
    <mergeCell ref="T140:T144"/>
    <mergeCell ref="U140:U144"/>
    <mergeCell ref="V140:V144"/>
    <mergeCell ref="X140:X144"/>
    <mergeCell ref="Y140:Y144"/>
    <mergeCell ref="Z140:Z144"/>
    <mergeCell ref="A145:A149"/>
    <mergeCell ref="S145:S149"/>
    <mergeCell ref="T145:T149"/>
    <mergeCell ref="U145:U149"/>
    <mergeCell ref="V145:V149"/>
    <mergeCell ref="X145:X149"/>
    <mergeCell ref="Y145:Y149"/>
    <mergeCell ref="Z145:Z149"/>
    <mergeCell ref="A150:A154"/>
    <mergeCell ref="S150:S154"/>
    <mergeCell ref="T150:T154"/>
    <mergeCell ref="U150:U154"/>
    <mergeCell ref="V150:V154"/>
    <mergeCell ref="X150:X154"/>
    <mergeCell ref="Y150:Y154"/>
    <mergeCell ref="Z150:Z154"/>
    <mergeCell ref="A155:A159"/>
    <mergeCell ref="S155:S159"/>
    <mergeCell ref="T155:T159"/>
    <mergeCell ref="U155:U159"/>
    <mergeCell ref="V155:V159"/>
    <mergeCell ref="X155:X159"/>
    <mergeCell ref="Y155:Y159"/>
    <mergeCell ref="Z155:Z159"/>
    <mergeCell ref="A160:A164"/>
    <mergeCell ref="S160:S164"/>
    <mergeCell ref="T160:T164"/>
    <mergeCell ref="U160:U164"/>
    <mergeCell ref="V160:V164"/>
    <mergeCell ref="X160:X164"/>
    <mergeCell ref="Y160:Y164"/>
    <mergeCell ref="Z160:Z164"/>
    <mergeCell ref="A165:A169"/>
    <mergeCell ref="S165:S169"/>
    <mergeCell ref="T165:T169"/>
    <mergeCell ref="U165:U169"/>
    <mergeCell ref="V165:V169"/>
    <mergeCell ref="X165:X169"/>
    <mergeCell ref="Y165:Y169"/>
    <mergeCell ref="Z165:Z169"/>
    <mergeCell ref="A170:A174"/>
    <mergeCell ref="S170:S174"/>
    <mergeCell ref="T170:T174"/>
    <mergeCell ref="U170:U174"/>
    <mergeCell ref="V170:V174"/>
    <mergeCell ref="X170:X174"/>
    <mergeCell ref="Y170:Y174"/>
    <mergeCell ref="Z170:Z174"/>
    <mergeCell ref="A175:A179"/>
    <mergeCell ref="S175:S179"/>
    <mergeCell ref="T175:T179"/>
    <mergeCell ref="U175:U179"/>
    <mergeCell ref="V175:V179"/>
    <mergeCell ref="X175:X179"/>
    <mergeCell ref="Y175:Y179"/>
    <mergeCell ref="Z175:Z179"/>
    <mergeCell ref="A180:A184"/>
    <mergeCell ref="S180:S184"/>
    <mergeCell ref="T180:T184"/>
    <mergeCell ref="U180:U184"/>
    <mergeCell ref="V180:V184"/>
    <mergeCell ref="X180:X184"/>
    <mergeCell ref="Y180:Y184"/>
    <mergeCell ref="Z180:Z184"/>
    <mergeCell ref="A185:A189"/>
    <mergeCell ref="S185:S189"/>
    <mergeCell ref="T185:T189"/>
    <mergeCell ref="U185:U189"/>
    <mergeCell ref="V185:V189"/>
    <mergeCell ref="X185:X189"/>
    <mergeCell ref="Y185:Y189"/>
    <mergeCell ref="Z185:Z189"/>
    <mergeCell ref="A190:A194"/>
    <mergeCell ref="S190:S194"/>
    <mergeCell ref="T190:T194"/>
    <mergeCell ref="U190:U194"/>
    <mergeCell ref="V190:V194"/>
    <mergeCell ref="X190:X194"/>
    <mergeCell ref="Y190:Y194"/>
    <mergeCell ref="Z190:Z194"/>
    <mergeCell ref="A195:A199"/>
    <mergeCell ref="S195:S199"/>
    <mergeCell ref="T195:T199"/>
    <mergeCell ref="U195:U199"/>
    <mergeCell ref="V195:V199"/>
    <mergeCell ref="X195:X199"/>
    <mergeCell ref="Y195:Y199"/>
    <mergeCell ref="Z195:Z199"/>
    <mergeCell ref="A200:A204"/>
    <mergeCell ref="S200:S204"/>
    <mergeCell ref="T200:T204"/>
    <mergeCell ref="U200:U204"/>
    <mergeCell ref="V200:V204"/>
    <mergeCell ref="X200:X204"/>
    <mergeCell ref="Y200:Y204"/>
    <mergeCell ref="Z200:Z204"/>
    <mergeCell ref="A205:A209"/>
    <mergeCell ref="S205:S209"/>
    <mergeCell ref="T205:T209"/>
    <mergeCell ref="U205:U209"/>
    <mergeCell ref="V205:V209"/>
    <mergeCell ref="X205:X209"/>
    <mergeCell ref="Y205:Y209"/>
    <mergeCell ref="Z205:Z209"/>
    <mergeCell ref="A210:A214"/>
    <mergeCell ref="S210:S214"/>
    <mergeCell ref="T210:T214"/>
    <mergeCell ref="U210:U214"/>
    <mergeCell ref="V210:V214"/>
    <mergeCell ref="X210:X214"/>
    <mergeCell ref="Y210:Y214"/>
    <mergeCell ref="Z210:Z214"/>
    <mergeCell ref="A215:A219"/>
    <mergeCell ref="S215:S219"/>
    <mergeCell ref="T215:T219"/>
    <mergeCell ref="U215:U219"/>
    <mergeCell ref="V215:V219"/>
    <mergeCell ref="X215:X219"/>
    <mergeCell ref="Y215:Y219"/>
    <mergeCell ref="Z215:Z219"/>
    <mergeCell ref="A220:A224"/>
    <mergeCell ref="S220:S224"/>
    <mergeCell ref="T220:T224"/>
    <mergeCell ref="U220:U224"/>
    <mergeCell ref="V220:V224"/>
    <mergeCell ref="X220:X224"/>
    <mergeCell ref="Y220:Y224"/>
    <mergeCell ref="Z220:Z224"/>
    <mergeCell ref="A225:A229"/>
    <mergeCell ref="S225:S229"/>
    <mergeCell ref="T225:T229"/>
    <mergeCell ref="U225:U229"/>
    <mergeCell ref="V225:V229"/>
    <mergeCell ref="X225:X229"/>
    <mergeCell ref="Y225:Y229"/>
    <mergeCell ref="Z225:Z229"/>
    <mergeCell ref="A230:A234"/>
    <mergeCell ref="S230:S234"/>
    <mergeCell ref="T230:T234"/>
    <mergeCell ref="U230:U234"/>
    <mergeCell ref="V230:V234"/>
    <mergeCell ref="X230:X234"/>
    <mergeCell ref="Y230:Y234"/>
    <mergeCell ref="Z230:Z234"/>
    <mergeCell ref="A235:A239"/>
    <mergeCell ref="S235:S239"/>
    <mergeCell ref="T235:T239"/>
    <mergeCell ref="U235:U239"/>
    <mergeCell ref="V235:V239"/>
    <mergeCell ref="X235:X239"/>
    <mergeCell ref="Y235:Y239"/>
    <mergeCell ref="Z235:Z239"/>
    <mergeCell ref="A240:A244"/>
    <mergeCell ref="S240:S244"/>
    <mergeCell ref="T240:T244"/>
    <mergeCell ref="U240:U244"/>
    <mergeCell ref="V240:V244"/>
    <mergeCell ref="X240:X244"/>
    <mergeCell ref="Y240:Y244"/>
    <mergeCell ref="Z240:Z24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4" man="true" max="16383" min="0"/>
    <brk id="124" man="true" max="16383" min="0"/>
    <brk id="164" man="true" max="16383" min="0"/>
    <brk id="2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C2" s="143" t="s">
        <v>39</v>
      </c>
    </row>
    <row r="3" customFormat="false" ht="13.2" hidden="false" customHeight="false" outlineLevel="0" collapsed="false">
      <c r="C3" s="143" t="s">
        <v>44</v>
      </c>
    </row>
    <row r="4" customFormat="false" ht="13.2" hidden="false" customHeight="false" outlineLevel="0" collapsed="false">
      <c r="C4" s="143" t="s">
        <v>45</v>
      </c>
    </row>
    <row r="5" customFormat="false" ht="13.2" hidden="false" customHeight="false" outlineLevel="0" collapsed="false">
      <c r="C5" s="143" t="s">
        <v>46</v>
      </c>
    </row>
    <row r="6" customFormat="false" ht="13.2" hidden="false" customHeight="false" outlineLevel="0" collapsed="false">
      <c r="C6" s="143" t="s">
        <v>47</v>
      </c>
    </row>
    <row r="7" customFormat="false" ht="13.2" hidden="false" customHeight="true" outlineLevel="0" collapsed="false">
      <c r="C7" s="143" t="s">
        <v>48</v>
      </c>
    </row>
    <row r="8" customFormat="false" ht="13.2" hidden="false" customHeight="false" outlineLevel="0" collapsed="false">
      <c r="C8" s="143" t="s">
        <v>49</v>
      </c>
    </row>
    <row r="9" customFormat="false" ht="13.2" hidden="false" customHeight="false" outlineLevel="0" collapsed="false">
      <c r="C9" s="143" t="s">
        <v>50</v>
      </c>
    </row>
    <row r="10" customFormat="false" ht="13.2" hidden="false" customHeight="false" outlineLevel="0" collapsed="false">
      <c r="C10" s="143" t="s">
        <v>51</v>
      </c>
    </row>
    <row r="11" customFormat="false" ht="13.2" hidden="false" customHeight="false" outlineLevel="0" collapsed="false">
      <c r="C11" s="143" t="s">
        <v>52</v>
      </c>
    </row>
    <row r="12" customFormat="false" ht="13.2" hidden="false" customHeight="false" outlineLevel="0" collapsed="false">
      <c r="C12" s="143" t="s">
        <v>53</v>
      </c>
    </row>
    <row r="13" customFormat="false" ht="13.2" hidden="false" customHeight="false" outlineLevel="0" collapsed="false">
      <c r="C13" s="143" t="s">
        <v>54</v>
      </c>
    </row>
    <row r="14" customFormat="false" ht="13.2" hidden="false" customHeight="false" outlineLevel="0" collapsed="false">
      <c r="C14" s="143" t="s">
        <v>55</v>
      </c>
    </row>
    <row r="15" customFormat="false" ht="13.2" hidden="false" customHeight="false" outlineLevel="0" collapsed="false">
      <c r="C15" s="143" t="s">
        <v>56</v>
      </c>
    </row>
    <row r="16" customFormat="false" ht="13.2" hidden="false" customHeight="false" outlineLevel="0" collapsed="false">
      <c r="C16" s="143" t="s">
        <v>57</v>
      </c>
    </row>
    <row r="17" customFormat="false" ht="13.2" hidden="false" customHeight="false" outlineLevel="0" collapsed="false">
      <c r="C17" s="143" t="s">
        <v>58</v>
      </c>
    </row>
    <row r="18" customFormat="false" ht="13.2" hidden="false" customHeight="false" outlineLevel="0" collapsed="false">
      <c r="C18" s="143" t="s">
        <v>59</v>
      </c>
    </row>
    <row r="19" customFormat="false" ht="13.2" hidden="false" customHeight="false" outlineLevel="0" collapsed="false">
      <c r="C19" s="143" t="s">
        <v>60</v>
      </c>
    </row>
    <row r="20" customFormat="false" ht="13.2" hidden="false" customHeight="false" outlineLevel="0" collapsed="false">
      <c r="C20" s="143" t="s">
        <v>61</v>
      </c>
    </row>
    <row r="21" customFormat="false" ht="13.2" hidden="false" customHeight="false" outlineLevel="0" collapsed="false">
      <c r="C21" s="143" t="s">
        <v>62</v>
      </c>
    </row>
    <row r="22" customFormat="false" ht="13.2" hidden="false" customHeight="false" outlineLevel="0" collapsed="false">
      <c r="C22" s="143" t="s">
        <v>63</v>
      </c>
    </row>
    <row r="23" customFormat="false" ht="13.2" hidden="false" customHeight="false" outlineLevel="0" collapsed="false">
      <c r="C23" s="143" t="s">
        <v>64</v>
      </c>
    </row>
    <row r="24" customFormat="false" ht="13.2" hidden="false" customHeight="false" outlineLevel="0" collapsed="false">
      <c r="C24" s="143" t="s">
        <v>65</v>
      </c>
    </row>
    <row r="25" customFormat="false" ht="13.2" hidden="false" customHeight="false" outlineLevel="0" collapsed="false">
      <c r="C25" s="143" t="s">
        <v>66</v>
      </c>
    </row>
    <row r="26" customFormat="false" ht="13.2" hidden="false" customHeight="false" outlineLevel="0" collapsed="false">
      <c r="C26" s="143" t="s">
        <v>67</v>
      </c>
    </row>
    <row r="27" customFormat="false" ht="13.2" hidden="false" customHeight="false" outlineLevel="0" collapsed="false">
      <c r="C27" s="143" t="s">
        <v>68</v>
      </c>
    </row>
    <row r="28" customFormat="false" ht="13.2" hidden="false" customHeight="false" outlineLevel="0" collapsed="false">
      <c r="C28" s="143" t="s">
        <v>69</v>
      </c>
    </row>
    <row r="29" customFormat="false" ht="13.2" hidden="false" customHeight="false" outlineLevel="0" collapsed="false">
      <c r="C29" s="143" t="s">
        <v>70</v>
      </c>
    </row>
    <row r="30" customFormat="false" ht="13.2" hidden="false" customHeight="false" outlineLevel="0" collapsed="false">
      <c r="C30" s="143" t="s">
        <v>71</v>
      </c>
    </row>
    <row r="31" customFormat="false" ht="13.2" hidden="false" customHeight="false" outlineLevel="0" collapsed="false">
      <c r="C31" s="143" t="s">
        <v>72</v>
      </c>
    </row>
    <row r="32" customFormat="false" ht="13.2" hidden="false" customHeight="false" outlineLevel="0" collapsed="false">
      <c r="C32" s="143" t="s">
        <v>73</v>
      </c>
    </row>
    <row r="33" customFormat="false" ht="13.2" hidden="false" customHeight="false" outlineLevel="0" collapsed="false">
      <c r="C33" s="143" t="s">
        <v>74</v>
      </c>
    </row>
    <row r="34" customFormat="false" ht="13.2" hidden="false" customHeight="false" outlineLevel="0" collapsed="false">
      <c r="C34" s="143" t="s">
        <v>75</v>
      </c>
    </row>
    <row r="35" customFormat="false" ht="13.2" hidden="false" customHeight="false" outlineLevel="0" collapsed="false">
      <c r="C35" s="143" t="s">
        <v>76</v>
      </c>
    </row>
    <row r="36" customFormat="false" ht="13.2" hidden="false" customHeight="false" outlineLevel="0" collapsed="false">
      <c r="C36" s="143" t="s">
        <v>77</v>
      </c>
    </row>
    <row r="37" customFormat="false" ht="13.2" hidden="false" customHeight="false" outlineLevel="0" collapsed="false">
      <c r="C37" s="143" t="s">
        <v>78</v>
      </c>
    </row>
    <row r="38" customFormat="false" ht="13.2" hidden="false" customHeight="false" outlineLevel="0" collapsed="false">
      <c r="C38" s="143" t="s">
        <v>79</v>
      </c>
    </row>
    <row r="39" customFormat="false" ht="13.2" hidden="false" customHeight="false" outlineLevel="0" collapsed="false">
      <c r="C39" s="143" t="s">
        <v>80</v>
      </c>
    </row>
    <row r="40" customFormat="false" ht="13.2" hidden="false" customHeight="false" outlineLevel="0" collapsed="false">
      <c r="C40" s="143" t="s">
        <v>81</v>
      </c>
    </row>
    <row r="41" customFormat="false" ht="13.2" hidden="false" customHeight="false" outlineLevel="0" collapsed="false">
      <c r="C41" s="143" t="s">
        <v>82</v>
      </c>
    </row>
    <row r="42" customFormat="false" ht="13.2" hidden="false" customHeight="false" outlineLevel="0" collapsed="false">
      <c r="C42" s="143" t="s">
        <v>83</v>
      </c>
    </row>
    <row r="43" customFormat="false" ht="13.2" hidden="false" customHeight="false" outlineLevel="0" collapsed="false">
      <c r="C43" s="143" t="s">
        <v>84</v>
      </c>
    </row>
    <row r="44" customFormat="false" ht="13.2" hidden="false" customHeight="false" outlineLevel="0" collapsed="false">
      <c r="C44" s="143" t="s">
        <v>85</v>
      </c>
    </row>
    <row r="45" customFormat="false" ht="13.2" hidden="false" customHeight="false" outlineLevel="0" collapsed="false">
      <c r="C45" s="143" t="s">
        <v>86</v>
      </c>
    </row>
    <row r="46" customFormat="false" ht="13.2" hidden="false" customHeight="false" outlineLevel="0" collapsed="false">
      <c r="C46" s="143" t="s">
        <v>87</v>
      </c>
    </row>
    <row r="47" customFormat="false" ht="13.2" hidden="false" customHeight="false" outlineLevel="0" collapsed="false">
      <c r="C47" s="143" t="s">
        <v>88</v>
      </c>
    </row>
    <row r="48" customFormat="false" ht="13.2" hidden="false" customHeight="false" outlineLevel="0" collapsed="false">
      <c r="C48" s="143" t="s">
        <v>89</v>
      </c>
    </row>
    <row r="49" customFormat="false" ht="13.2" hidden="false" customHeight="false" outlineLevel="0" collapsed="false">
      <c r="C49" s="143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33:50Z</dcterms:created>
  <dc:creator>小田垣 諭司</dc:creator>
  <dc:description/>
  <dc:language>en-US</dc:language>
  <cp:lastModifiedBy>Windows ユーザー</cp:lastModifiedBy>
  <cp:lastPrinted>2023-12-01T01:56:01Z</cp:lastPrinted>
  <dcterms:modified xsi:type="dcterms:W3CDTF">2024-06-06T09:18:53Z</dcterms:modified>
  <cp:revision>0</cp:revision>
  <dc:subject/>
  <dc:title/>
</cp:coreProperties>
</file>