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1-（2）-a" sheetId="1" state="visible" r:id="rId2"/>
  </sheets>
  <definedNames>
    <definedName function="false" hidden="false" localSheetId="0" name="_xlnm.Print_Area" vbProcedure="false">'国1-（2）-a'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Potato Supply and Demand Balance</t>
    </r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Potato Consumption by Use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,000t</t>
    </r>
    <r>
      <rPr>
        <sz val="9"/>
        <rFont val="Noto Sans"/>
        <family val="2"/>
      </rPr>
      <t xml:space="preserve">、％）</t>
    </r>
  </si>
  <si>
    <t xml:space="preserve">Production</t>
  </si>
  <si>
    <t xml:space="preserve">for fresh eaten</t>
  </si>
  <si>
    <t xml:space="preserve">for feed</t>
  </si>
  <si>
    <t xml:space="preserve">for seed</t>
  </si>
  <si>
    <t xml:space="preserve">for starch</t>
  </si>
  <si>
    <t xml:space="preserve">depletion</t>
  </si>
  <si>
    <t xml:space="preserve">for processed foods</t>
  </si>
  <si>
    <t xml:space="preserve">for farmers</t>
  </si>
  <si>
    <t xml:space="preserve">for sale</t>
  </si>
  <si>
    <t xml:space="preserve">mashed</t>
  </si>
  <si>
    <t xml:space="preserve">chips</t>
  </si>
  <si>
    <t xml:space="preserve">frozen</t>
  </si>
  <si>
    <t xml:space="preserve">others</t>
  </si>
  <si>
    <t xml:space="preserve">1955</t>
  </si>
  <si>
    <t xml:space="preserve">Source: MA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#,##0.0_ "/>
    <numFmt numFmtId="169" formatCode="0.0"/>
    <numFmt numFmtId="170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BatangCh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Potato Consumption by Use</a:t>
            </a:r>
          </a:p>
        </c:rich>
      </c:tx>
      <c:layout>
        <c:manualLayout>
          <c:xMode val="edge"/>
          <c:yMode val="edge"/>
          <c:x val="0.340716006593685"/>
          <c:y val="0.0308678500986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68443298533"/>
          <c:y val="0.0988165680473373"/>
          <c:w val="0.973033517900165"/>
          <c:h val="0.837968441814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国1-（2）-a'!$C$93</c:f>
              <c:strCache>
                <c:ptCount val="1"/>
                <c:pt idx="0">
                  <c:v>for fresh eat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1-（2）-a'!$A$98:$A$117</c:f>
              <c:strCache>
                <c:ptCount val="13"/>
                <c:pt idx="0">
                  <c:v>1985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国1-（2）-a'!$C$97:$C$117</c:f>
              <c:numCache>
                <c:formatCode>General</c:formatCode>
                <c:ptCount val="13"/>
                <c:pt idx="0">
                  <c:v>1177.5</c:v>
                </c:pt>
                <c:pt idx="1">
                  <c:v>1007</c:v>
                </c:pt>
                <c:pt idx="2">
                  <c:v>935.9</c:v>
                </c:pt>
                <c:pt idx="3">
                  <c:v>791</c:v>
                </c:pt>
                <c:pt idx="4">
                  <c:v>688.4</c:v>
                </c:pt>
                <c:pt idx="5">
                  <c:v>636</c:v>
                </c:pt>
                <c:pt idx="6">
                  <c:v>616.3</c:v>
                </c:pt>
                <c:pt idx="7">
                  <c:v>699.1</c:v>
                </c:pt>
                <c:pt idx="8">
                  <c:v>596.3</c:v>
                </c:pt>
                <c:pt idx="9">
                  <c:v>640.3</c:v>
                </c:pt>
                <c:pt idx="10">
                  <c:v>538.9</c:v>
                </c:pt>
                <c:pt idx="11">
                  <c:v>536.5</c:v>
                </c:pt>
                <c:pt idx="12">
                  <c:v>546.5</c:v>
                </c:pt>
              </c:numCache>
            </c:numRef>
          </c:val>
        </c:ser>
        <c:ser>
          <c:idx val="1"/>
          <c:order val="1"/>
          <c:tx>
            <c:strRef>
              <c:f>'国1-（2）-a'!$D$93</c:f>
              <c:strCache>
                <c:ptCount val="1"/>
                <c:pt idx="0">
                  <c:v>for fe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1-（2）-a'!$A$98:$A$117</c:f>
              <c:strCache>
                <c:ptCount val="13"/>
                <c:pt idx="0">
                  <c:v>1985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国1-（2）-a'!$D$97:$D$116</c:f>
              <c:numCache>
                <c:formatCode>General</c:formatCode>
                <c:ptCount val="12"/>
                <c:pt idx="0">
                  <c:v>59.8</c:v>
                </c:pt>
                <c:pt idx="1">
                  <c:v>32</c:v>
                </c:pt>
                <c:pt idx="2">
                  <c:v>16.7</c:v>
                </c:pt>
                <c:pt idx="3">
                  <c:v>7.6</c:v>
                </c:pt>
                <c:pt idx="4">
                  <c:v>3</c:v>
                </c:pt>
                <c:pt idx="5">
                  <c:v>8.4</c:v>
                </c:pt>
                <c:pt idx="6">
                  <c:v>2.4</c:v>
                </c:pt>
                <c:pt idx="7">
                  <c:v>2.4</c:v>
                </c:pt>
                <c:pt idx="8">
                  <c:v>4.3</c:v>
                </c:pt>
                <c:pt idx="9">
                  <c:v>2.8</c:v>
                </c:pt>
                <c:pt idx="10">
                  <c:v>2.6</c:v>
                </c:pt>
                <c:pt idx="11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国1-（2）-a'!$E$93</c:f>
              <c:strCache>
                <c:ptCount val="1"/>
                <c:pt idx="0">
                  <c:v>for seed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1-（2）-a'!$A$98:$A$117</c:f>
              <c:strCache>
                <c:ptCount val="13"/>
                <c:pt idx="0">
                  <c:v>1985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国1-（2）-a'!$E$97:$E$117</c:f>
              <c:numCache>
                <c:formatCode>General</c:formatCode>
                <c:ptCount val="13"/>
                <c:pt idx="0">
                  <c:v>244.8</c:v>
                </c:pt>
                <c:pt idx="1">
                  <c:v>211.8</c:v>
                </c:pt>
                <c:pt idx="2">
                  <c:v>178.3</c:v>
                </c:pt>
                <c:pt idx="3">
                  <c:v>165.5</c:v>
                </c:pt>
                <c:pt idx="4">
                  <c:v>154</c:v>
                </c:pt>
                <c:pt idx="5">
                  <c:v>145.7</c:v>
                </c:pt>
                <c:pt idx="6">
                  <c:v>138.2</c:v>
                </c:pt>
                <c:pt idx="7">
                  <c:v>137</c:v>
                </c:pt>
                <c:pt idx="8">
                  <c:v>133.8</c:v>
                </c:pt>
                <c:pt idx="9">
                  <c:v>127.1</c:v>
                </c:pt>
                <c:pt idx="10">
                  <c:v>120.8</c:v>
                </c:pt>
                <c:pt idx="11">
                  <c:v>122</c:v>
                </c:pt>
                <c:pt idx="12">
                  <c:v>130.6</c:v>
                </c:pt>
              </c:numCache>
            </c:numRef>
          </c:val>
        </c:ser>
        <c:ser>
          <c:idx val="3"/>
          <c:order val="3"/>
          <c:tx>
            <c:strRef>
              <c:f>'国1-（2）-a'!$F$93</c:f>
              <c:strCache>
                <c:ptCount val="1"/>
                <c:pt idx="0">
                  <c:v>for starch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1-（2）-a'!$A$98:$A$117</c:f>
              <c:strCache>
                <c:ptCount val="13"/>
                <c:pt idx="0">
                  <c:v>1985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国1-（2）-a'!$F$97:$F$117</c:f>
              <c:numCache>
                <c:formatCode>General</c:formatCode>
                <c:ptCount val="13"/>
                <c:pt idx="0">
                  <c:v>1582</c:v>
                </c:pt>
                <c:pt idx="1">
                  <c:v>1307</c:v>
                </c:pt>
                <c:pt idx="2">
                  <c:v>1022.6</c:v>
                </c:pt>
                <c:pt idx="3">
                  <c:v>1058.4</c:v>
                </c:pt>
                <c:pt idx="4">
                  <c:v>744.9</c:v>
                </c:pt>
                <c:pt idx="5">
                  <c:v>836</c:v>
                </c:pt>
                <c:pt idx="6">
                  <c:v>700.7</c:v>
                </c:pt>
                <c:pt idx="7">
                  <c:v>782.6</c:v>
                </c:pt>
                <c:pt idx="8">
                  <c:v>731.8</c:v>
                </c:pt>
                <c:pt idx="9">
                  <c:v>820.8</c:v>
                </c:pt>
                <c:pt idx="10">
                  <c:v>735.2</c:v>
                </c:pt>
                <c:pt idx="11">
                  <c:v>706.1</c:v>
                </c:pt>
                <c:pt idx="12">
                  <c:v>761.9</c:v>
                </c:pt>
              </c:numCache>
            </c:numRef>
          </c:val>
        </c:ser>
        <c:ser>
          <c:idx val="4"/>
          <c:order val="4"/>
          <c:tx>
            <c:strRef>
              <c:f>'国1-（2）-a'!$G$93</c:f>
              <c:strCache>
                <c:ptCount val="1"/>
                <c:pt idx="0">
                  <c:v>depleti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1-（2）-a'!$A$98:$A$117</c:f>
              <c:strCache>
                <c:ptCount val="13"/>
                <c:pt idx="0">
                  <c:v>1985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国1-（2）-a'!$G$97:$G$117</c:f>
              <c:numCache>
                <c:formatCode>General</c:formatCode>
                <c:ptCount val="13"/>
                <c:pt idx="0">
                  <c:v>178.7</c:v>
                </c:pt>
                <c:pt idx="1">
                  <c:v>259</c:v>
                </c:pt>
                <c:pt idx="2">
                  <c:v>209</c:v>
                </c:pt>
                <c:pt idx="3">
                  <c:v>240.6</c:v>
                </c:pt>
                <c:pt idx="4">
                  <c:v>270.4</c:v>
                </c:pt>
                <c:pt idx="5">
                  <c:v>165</c:v>
                </c:pt>
                <c:pt idx="6">
                  <c:v>168.4</c:v>
                </c:pt>
                <c:pt idx="7">
                  <c:v>111.8</c:v>
                </c:pt>
                <c:pt idx="8">
                  <c:v>236.1</c:v>
                </c:pt>
                <c:pt idx="9">
                  <c:v>187.4</c:v>
                </c:pt>
                <c:pt idx="10">
                  <c:v>227.4</c:v>
                </c:pt>
                <c:pt idx="11">
                  <c:v>47.1</c:v>
                </c:pt>
                <c:pt idx="12">
                  <c:v>268.2</c:v>
                </c:pt>
              </c:numCache>
            </c:numRef>
          </c:val>
        </c:ser>
        <c:ser>
          <c:idx val="5"/>
          <c:order val="5"/>
          <c:tx>
            <c:strRef>
              <c:f>'国1-（2）-a'!$H$93</c:f>
              <c:strCache>
                <c:ptCount val="1"/>
                <c:pt idx="0">
                  <c:v>for processed foods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1-（2）-a'!$A$98:$A$117</c:f>
              <c:strCache>
                <c:ptCount val="13"/>
                <c:pt idx="0">
                  <c:v>1985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国1-（2）-a'!$H$97:$H$117</c:f>
              <c:numCache>
                <c:formatCode>General</c:formatCode>
                <c:ptCount val="13"/>
                <c:pt idx="0">
                  <c:v>484.2</c:v>
                </c:pt>
                <c:pt idx="1">
                  <c:v>548.2</c:v>
                </c:pt>
                <c:pt idx="2">
                  <c:v>535.5</c:v>
                </c:pt>
                <c:pt idx="3">
                  <c:v>489</c:v>
                </c:pt>
                <c:pt idx="4">
                  <c:v>429.3</c:v>
                </c:pt>
                <c:pt idx="5">
                  <c:v>587.6</c:v>
                </c:pt>
                <c:pt idx="6">
                  <c:v>543.3</c:v>
                </c:pt>
                <c:pt idx="7">
                  <c:v>629.3</c:v>
                </c:pt>
                <c:pt idx="8">
                  <c:v>534</c:v>
                </c:pt>
                <c:pt idx="9">
                  <c:v>616.9</c:v>
                </c:pt>
                <c:pt idx="10">
                  <c:v>580.9</c:v>
                </c:pt>
                <c:pt idx="11">
                  <c:v>540.8</c:v>
                </c:pt>
                <c:pt idx="12">
                  <c:v>578.5</c:v>
                </c:pt>
              </c:numCache>
            </c:numRef>
          </c:val>
        </c:ser>
        <c:gapWidth val="75"/>
        <c:overlap val="100"/>
        <c:axId val="2097323"/>
        <c:axId val="26402361"/>
      </c:barChart>
      <c:catAx>
        <c:axId val="2097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2361"/>
        <c:crossesAt val="0"/>
        <c:auto val="1"/>
        <c:lblAlgn val="ctr"/>
        <c:lblOffset val="100"/>
        <c:noMultiLvlLbl val="0"/>
      </c:catAx>
      <c:valAx>
        <c:axId val="26402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atangChe"/>
              </a:defRPr>
            </a:pPr>
          </a:p>
        </c:txPr>
        <c:crossAx val="2097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607633458726"/>
          <c:y val="0.920216962524655"/>
          <c:w val="0.629232004733928"/>
          <c:h val="0.0452662721893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1</xdr:row>
      <xdr:rowOff>75960</xdr:rowOff>
    </xdr:from>
    <xdr:to>
      <xdr:col>13</xdr:col>
      <xdr:colOff>542160</xdr:colOff>
      <xdr:row>77</xdr:row>
      <xdr:rowOff>106560</xdr:rowOff>
    </xdr:to>
    <xdr:graphicFrame>
      <xdr:nvGraphicFramePr>
        <xdr:cNvPr id="0" name="グラフ 6"/>
        <xdr:cNvGraphicFramePr/>
      </xdr:nvGraphicFramePr>
      <xdr:xfrm>
        <a:off x="9000" y="8618040"/>
        <a:ext cx="851688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6996069149161</cdr:x>
      <cdr:y>0.0224852071005917</cdr:y>
    </cdr:from>
    <cdr:to>
      <cdr:x>0.162010228665624</cdr:x>
      <cdr:y>0.0757396449704142</cdr:y>
    </cdr:to>
    <cdr:sp>
      <cdr:nvSpPr>
        <cdr:cNvPr id="1" name="テキスト ボックス 1"/>
        <cdr:cNvSpPr/>
      </cdr:nvSpPr>
      <cdr:spPr>
        <a:xfrm>
          <a:off x="61920" y="82080"/>
          <a:ext cx="13179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,000t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8.22"/>
    <col collapsed="false" customWidth="true" hidden="false" outlineLevel="0" max="9" min="6" style="1" width="7.1"/>
    <col collapsed="false" customWidth="true" hidden="false" outlineLevel="0" max="14" min="10" style="1" width="6.99"/>
    <col collapsed="false" customWidth="true" hidden="false" outlineLevel="0" max="15" min="15" style="1" width="1.77"/>
    <col collapsed="false" customWidth="false" hidden="false" outlineLevel="0" max="257" min="16" style="1" width="8.99"/>
  </cols>
  <sheetData>
    <row r="1" s="4" customFormat="tru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customFormat="false" ht="13.5" hidden="false" customHeight="true" outlineLevel="0" collapsed="false">
      <c r="A3" s="9"/>
      <c r="B3" s="10" t="s">
        <v>3</v>
      </c>
      <c r="C3" s="10" t="s">
        <v>4</v>
      </c>
      <c r="D3" s="10"/>
      <c r="E3" s="10"/>
      <c r="F3" s="10" t="s">
        <v>5</v>
      </c>
      <c r="G3" s="10" t="s">
        <v>6</v>
      </c>
      <c r="H3" s="10" t="s">
        <v>7</v>
      </c>
      <c r="I3" s="11" t="s">
        <v>8</v>
      </c>
      <c r="J3" s="10" t="s">
        <v>9</v>
      </c>
      <c r="K3" s="12"/>
      <c r="L3" s="12"/>
      <c r="M3" s="12"/>
      <c r="N3" s="13"/>
    </row>
    <row r="4" customFormat="false" ht="22.5" hidden="false" customHeight="true" outlineLevel="0" collapsed="false">
      <c r="A4" s="14"/>
      <c r="B4" s="14"/>
      <c r="C4" s="14"/>
      <c r="D4" s="15" t="s">
        <v>10</v>
      </c>
      <c r="E4" s="16" t="s">
        <v>11</v>
      </c>
      <c r="F4" s="14"/>
      <c r="G4" s="14"/>
      <c r="H4" s="14"/>
      <c r="I4" s="14"/>
      <c r="J4" s="14"/>
      <c r="K4" s="15" t="s">
        <v>12</v>
      </c>
      <c r="L4" s="15" t="s">
        <v>13</v>
      </c>
      <c r="M4" s="15" t="s">
        <v>14</v>
      </c>
      <c r="N4" s="15" t="s">
        <v>15</v>
      </c>
    </row>
    <row r="5" customFormat="false" ht="15" hidden="false" customHeight="true" outlineLevel="0" collapsed="false">
      <c r="A5" s="17" t="s">
        <v>16</v>
      </c>
      <c r="B5" s="18" t="n">
        <v>2908</v>
      </c>
      <c r="C5" s="19" t="n">
        <v>1561.2</v>
      </c>
      <c r="D5" s="19" t="n">
        <v>861.1</v>
      </c>
      <c r="E5" s="19" t="n">
        <v>700.1</v>
      </c>
      <c r="F5" s="19" t="n">
        <v>168.8</v>
      </c>
      <c r="G5" s="19" t="n">
        <v>315</v>
      </c>
      <c r="H5" s="19" t="n">
        <v>700.1</v>
      </c>
      <c r="I5" s="19" t="n">
        <v>162.9</v>
      </c>
      <c r="J5" s="19" t="n">
        <v>0</v>
      </c>
      <c r="K5" s="19"/>
      <c r="L5" s="19"/>
      <c r="M5" s="19"/>
      <c r="N5" s="19"/>
    </row>
    <row r="6" customFormat="false" ht="15" hidden="false" customHeight="true" outlineLevel="0" collapsed="false">
      <c r="A6" s="17"/>
      <c r="B6" s="18" t="n">
        <v>100</v>
      </c>
      <c r="C6" s="19"/>
      <c r="D6" s="19" t="n">
        <v>29.6</v>
      </c>
      <c r="E6" s="19" t="n">
        <v>24.1</v>
      </c>
      <c r="F6" s="19" t="n">
        <v>5.8</v>
      </c>
      <c r="G6" s="19" t="n">
        <v>10.8</v>
      </c>
      <c r="H6" s="19" t="n">
        <v>24.1</v>
      </c>
      <c r="I6" s="19" t="n">
        <v>5.6</v>
      </c>
      <c r="J6" s="19" t="n">
        <v>0</v>
      </c>
      <c r="K6" s="19"/>
      <c r="L6" s="19"/>
      <c r="M6" s="19"/>
      <c r="N6" s="19"/>
    </row>
    <row r="7" customFormat="false" ht="15" hidden="false" customHeight="true" outlineLevel="0" collapsed="false">
      <c r="A7" s="15" t="n">
        <v>1965</v>
      </c>
      <c r="B7" s="18" t="n">
        <v>4056</v>
      </c>
      <c r="C7" s="19" t="n">
        <v>1529.1</v>
      </c>
      <c r="D7" s="19" t="n">
        <v>733.3</v>
      </c>
      <c r="E7" s="19" t="n">
        <v>795.8</v>
      </c>
      <c r="F7" s="19" t="n">
        <v>583.6</v>
      </c>
      <c r="G7" s="19" t="n">
        <v>379.9</v>
      </c>
      <c r="H7" s="19" t="n">
        <v>1381.8</v>
      </c>
      <c r="I7" s="19" t="n">
        <v>147.2</v>
      </c>
      <c r="J7" s="19" t="n">
        <v>34.4</v>
      </c>
      <c r="K7" s="19" t="n">
        <v>34.4</v>
      </c>
      <c r="L7" s="19"/>
      <c r="M7" s="19"/>
      <c r="N7" s="19"/>
    </row>
    <row r="8" customFormat="false" ht="15" hidden="false" customHeight="true" outlineLevel="0" collapsed="false">
      <c r="A8" s="15"/>
      <c r="B8" s="18" t="n">
        <v>100</v>
      </c>
      <c r="C8" s="19"/>
      <c r="D8" s="19" t="n">
        <v>18.1</v>
      </c>
      <c r="E8" s="19" t="n">
        <v>19.6</v>
      </c>
      <c r="F8" s="19" t="n">
        <v>14.4</v>
      </c>
      <c r="G8" s="19" t="n">
        <v>9.4</v>
      </c>
      <c r="H8" s="19" t="n">
        <v>34.1</v>
      </c>
      <c r="I8" s="19" t="n">
        <v>3.6</v>
      </c>
      <c r="J8" s="19" t="n">
        <v>0.8</v>
      </c>
      <c r="K8" s="19"/>
      <c r="L8" s="19"/>
      <c r="M8" s="19"/>
      <c r="N8" s="19"/>
    </row>
    <row r="9" customFormat="false" ht="15" hidden="false" customHeight="true" outlineLevel="0" collapsed="false">
      <c r="A9" s="15" t="n">
        <v>1975</v>
      </c>
      <c r="B9" s="18" t="n">
        <v>3261</v>
      </c>
      <c r="C9" s="19" t="n">
        <v>1205.6</v>
      </c>
      <c r="D9" s="19" t="n">
        <v>400.1</v>
      </c>
      <c r="E9" s="19" t="n">
        <v>805.5</v>
      </c>
      <c r="F9" s="19" t="n">
        <v>151</v>
      </c>
      <c r="G9" s="19" t="n">
        <v>276</v>
      </c>
      <c r="H9" s="19" t="n">
        <v>1167.9</v>
      </c>
      <c r="I9" s="19" t="n">
        <v>291.3</v>
      </c>
      <c r="J9" s="19" t="n">
        <v>169.2</v>
      </c>
      <c r="K9" s="19" t="n">
        <v>51.8</v>
      </c>
      <c r="L9" s="19" t="n">
        <v>41.5</v>
      </c>
      <c r="M9" s="19" t="n">
        <v>24.6</v>
      </c>
      <c r="N9" s="19" t="n">
        <v>51.3</v>
      </c>
    </row>
    <row r="10" customFormat="false" ht="15" hidden="false" customHeight="true" outlineLevel="0" collapsed="false">
      <c r="A10" s="15"/>
      <c r="B10" s="18" t="n">
        <v>100</v>
      </c>
      <c r="C10" s="19"/>
      <c r="D10" s="19" t="n">
        <v>12.3</v>
      </c>
      <c r="E10" s="19" t="n">
        <v>24.7</v>
      </c>
      <c r="F10" s="19" t="n">
        <v>4.6</v>
      </c>
      <c r="G10" s="19" t="n">
        <v>8.5</v>
      </c>
      <c r="H10" s="19" t="n">
        <v>35.8</v>
      </c>
      <c r="I10" s="19" t="n">
        <v>8.9</v>
      </c>
      <c r="J10" s="19" t="n">
        <v>5.2</v>
      </c>
      <c r="K10" s="19"/>
      <c r="L10" s="19"/>
      <c r="M10" s="19"/>
      <c r="N10" s="19"/>
    </row>
    <row r="11" customFormat="false" ht="15" hidden="false" customHeight="true" outlineLevel="0" collapsed="false">
      <c r="A11" s="15" t="n">
        <v>1985</v>
      </c>
      <c r="B11" s="18" t="n">
        <v>3727</v>
      </c>
      <c r="C11" s="19" t="n">
        <v>1177.5</v>
      </c>
      <c r="D11" s="19" t="n">
        <v>324.6</v>
      </c>
      <c r="E11" s="19" t="n">
        <v>852.9</v>
      </c>
      <c r="F11" s="19" t="n">
        <v>59.8</v>
      </c>
      <c r="G11" s="19" t="n">
        <v>244.8</v>
      </c>
      <c r="H11" s="19" t="n">
        <v>1582</v>
      </c>
      <c r="I11" s="19" t="n">
        <v>178.7</v>
      </c>
      <c r="J11" s="19" t="n">
        <v>484.2</v>
      </c>
      <c r="K11" s="19" t="n">
        <v>31.4</v>
      </c>
      <c r="L11" s="19" t="n">
        <v>322</v>
      </c>
      <c r="M11" s="19" t="n">
        <v>99.3</v>
      </c>
      <c r="N11" s="19" t="n">
        <v>31.5</v>
      </c>
    </row>
    <row r="12" customFormat="false" ht="15" hidden="false" customHeight="true" outlineLevel="0" collapsed="false">
      <c r="A12" s="15"/>
      <c r="B12" s="18" t="n">
        <v>100</v>
      </c>
      <c r="C12" s="19"/>
      <c r="D12" s="19" t="n">
        <v>8.7</v>
      </c>
      <c r="E12" s="19" t="n">
        <v>22.9</v>
      </c>
      <c r="F12" s="19" t="n">
        <v>1.6</v>
      </c>
      <c r="G12" s="19" t="n">
        <v>6.6</v>
      </c>
      <c r="H12" s="19" t="n">
        <v>42.4</v>
      </c>
      <c r="I12" s="19" t="n">
        <v>4.8</v>
      </c>
      <c r="J12" s="19" t="n">
        <v>13</v>
      </c>
      <c r="K12" s="19"/>
      <c r="L12" s="19"/>
      <c r="M12" s="19"/>
      <c r="N12" s="19"/>
    </row>
    <row r="13" customFormat="false" ht="15" hidden="false" customHeight="true" outlineLevel="0" collapsed="false">
      <c r="A13" s="15" t="n">
        <v>1995</v>
      </c>
      <c r="B13" s="18" t="n">
        <v>3365</v>
      </c>
      <c r="C13" s="19" t="n">
        <v>1007</v>
      </c>
      <c r="D13" s="19" t="n">
        <v>271.1</v>
      </c>
      <c r="E13" s="19" t="n">
        <v>735.9</v>
      </c>
      <c r="F13" s="19" t="n">
        <v>32</v>
      </c>
      <c r="G13" s="19" t="n">
        <v>211.8</v>
      </c>
      <c r="H13" s="19" t="n">
        <v>1307</v>
      </c>
      <c r="I13" s="19" t="n">
        <v>259</v>
      </c>
      <c r="J13" s="19" t="n">
        <v>548.2</v>
      </c>
      <c r="K13" s="19" t="n">
        <v>16.7</v>
      </c>
      <c r="L13" s="19" t="n">
        <v>305.9</v>
      </c>
      <c r="M13" s="19" t="n">
        <v>147.6</v>
      </c>
      <c r="N13" s="19" t="n">
        <v>78</v>
      </c>
    </row>
    <row r="14" customFormat="false" ht="15" hidden="false" customHeight="true" outlineLevel="0" collapsed="false">
      <c r="A14" s="15"/>
      <c r="B14" s="18" t="n">
        <v>100</v>
      </c>
      <c r="C14" s="19"/>
      <c r="D14" s="19" t="n">
        <v>8.1</v>
      </c>
      <c r="E14" s="19" t="n">
        <v>21.9</v>
      </c>
      <c r="F14" s="19" t="n">
        <v>1</v>
      </c>
      <c r="G14" s="19" t="n">
        <v>6.3</v>
      </c>
      <c r="H14" s="19" t="n">
        <v>38.8</v>
      </c>
      <c r="I14" s="19" t="n">
        <v>7.7</v>
      </c>
      <c r="J14" s="19" t="n">
        <v>16.3</v>
      </c>
      <c r="K14" s="19"/>
      <c r="L14" s="19"/>
      <c r="M14" s="19"/>
      <c r="N14" s="19"/>
    </row>
    <row r="15" customFormat="false" ht="15" hidden="false" customHeight="true" outlineLevel="0" collapsed="false">
      <c r="A15" s="15" t="n">
        <v>2000</v>
      </c>
      <c r="B15" s="18" t="n">
        <v>2898</v>
      </c>
      <c r="C15" s="19" t="n">
        <v>935.9</v>
      </c>
      <c r="D15" s="19" t="n">
        <v>271.3</v>
      </c>
      <c r="E15" s="19" t="n">
        <v>664.6</v>
      </c>
      <c r="F15" s="19" t="n">
        <v>16.7</v>
      </c>
      <c r="G15" s="19" t="n">
        <v>178.3</v>
      </c>
      <c r="H15" s="19" t="n">
        <v>1022.6</v>
      </c>
      <c r="I15" s="19" t="n">
        <v>209</v>
      </c>
      <c r="J15" s="19" t="n">
        <v>535.5</v>
      </c>
      <c r="K15" s="19" t="n">
        <v>15.7</v>
      </c>
      <c r="L15" s="19" t="n">
        <v>341.2</v>
      </c>
      <c r="M15" s="19" t="n">
        <v>130.9</v>
      </c>
      <c r="N15" s="19" t="n">
        <v>47.7</v>
      </c>
    </row>
    <row r="16" customFormat="false" ht="15" hidden="false" customHeight="true" outlineLevel="0" collapsed="false">
      <c r="A16" s="15"/>
      <c r="B16" s="18" t="n">
        <v>100</v>
      </c>
      <c r="C16" s="19"/>
      <c r="D16" s="19" t="n">
        <v>9.4</v>
      </c>
      <c r="E16" s="19" t="n">
        <v>22.9</v>
      </c>
      <c r="F16" s="19" t="n">
        <v>0.6</v>
      </c>
      <c r="G16" s="19" t="n">
        <v>6.2</v>
      </c>
      <c r="H16" s="19" t="n">
        <v>35.3</v>
      </c>
      <c r="I16" s="19" t="n">
        <v>7.2</v>
      </c>
      <c r="J16" s="19" t="n">
        <v>18.5</v>
      </c>
      <c r="K16" s="19"/>
      <c r="L16" s="19"/>
      <c r="M16" s="19"/>
      <c r="N16" s="19"/>
    </row>
    <row r="17" customFormat="false" ht="15" hidden="false" customHeight="true" outlineLevel="0" collapsed="false">
      <c r="A17" s="15" t="n">
        <v>2005</v>
      </c>
      <c r="B17" s="18" t="n">
        <v>2752</v>
      </c>
      <c r="C17" s="19" t="n">
        <v>791</v>
      </c>
      <c r="D17" s="19" t="n">
        <v>205.5</v>
      </c>
      <c r="E17" s="19" t="n">
        <v>585.5</v>
      </c>
      <c r="F17" s="19" t="n">
        <v>7.6</v>
      </c>
      <c r="G17" s="19" t="n">
        <v>165.5</v>
      </c>
      <c r="H17" s="19" t="n">
        <v>1058.4</v>
      </c>
      <c r="I17" s="19" t="n">
        <v>240.6</v>
      </c>
      <c r="J17" s="19" t="n">
        <v>489</v>
      </c>
      <c r="K17" s="19" t="n">
        <v>22.9</v>
      </c>
      <c r="L17" s="19" t="n">
        <v>296.5</v>
      </c>
      <c r="M17" s="19" t="n">
        <v>89.9</v>
      </c>
      <c r="N17" s="19" t="n">
        <v>79.7</v>
      </c>
    </row>
    <row r="18" customFormat="false" ht="15" hidden="false" customHeight="true" outlineLevel="0" collapsed="false">
      <c r="A18" s="15"/>
      <c r="B18" s="18" t="n">
        <v>100</v>
      </c>
      <c r="C18" s="19"/>
      <c r="D18" s="19" t="n">
        <v>7.5</v>
      </c>
      <c r="E18" s="19" t="n">
        <v>21.3</v>
      </c>
      <c r="F18" s="19" t="n">
        <v>0.3</v>
      </c>
      <c r="G18" s="19" t="n">
        <v>6</v>
      </c>
      <c r="H18" s="19" t="n">
        <v>38.5</v>
      </c>
      <c r="I18" s="19" t="n">
        <v>8.7</v>
      </c>
      <c r="J18" s="19" t="n">
        <v>17.8</v>
      </c>
      <c r="K18" s="19"/>
      <c r="L18" s="19"/>
      <c r="M18" s="19"/>
      <c r="N18" s="19"/>
    </row>
    <row r="19" customFormat="false" ht="15" hidden="true" customHeight="true" outlineLevel="0" collapsed="false">
      <c r="A19" s="15" t="n">
        <v>2007</v>
      </c>
      <c r="B19" s="18" t="n">
        <v>2873</v>
      </c>
      <c r="C19" s="19" t="n">
        <v>830.4</v>
      </c>
      <c r="D19" s="19" t="n">
        <v>205.6</v>
      </c>
      <c r="E19" s="19" t="n">
        <v>624.8</v>
      </c>
      <c r="F19" s="19" t="n">
        <v>5.3</v>
      </c>
      <c r="G19" s="19" t="n">
        <v>159.6</v>
      </c>
      <c r="H19" s="19" t="n">
        <v>1118.3</v>
      </c>
      <c r="I19" s="19" t="n">
        <v>255.5</v>
      </c>
      <c r="J19" s="19" t="n">
        <v>503.9</v>
      </c>
      <c r="K19" s="19" t="n">
        <v>18.3</v>
      </c>
      <c r="L19" s="19" t="n">
        <v>316.1</v>
      </c>
      <c r="M19" s="19" t="n">
        <v>84</v>
      </c>
      <c r="N19" s="19" t="n">
        <v>85.5</v>
      </c>
    </row>
    <row r="20" customFormat="false" ht="15" hidden="true" customHeight="true" outlineLevel="0" collapsed="false">
      <c r="A20" s="15"/>
      <c r="B20" s="18" t="n">
        <v>100</v>
      </c>
      <c r="C20" s="19"/>
      <c r="D20" s="19" t="n">
        <v>7.2</v>
      </c>
      <c r="E20" s="19" t="n">
        <v>21.7</v>
      </c>
      <c r="F20" s="19" t="n">
        <v>0.2</v>
      </c>
      <c r="G20" s="19" t="n">
        <v>5.6</v>
      </c>
      <c r="H20" s="19" t="n">
        <v>38.9</v>
      </c>
      <c r="I20" s="19" t="n">
        <v>8.9</v>
      </c>
      <c r="J20" s="19" t="n">
        <v>17.5</v>
      </c>
      <c r="K20" s="19"/>
      <c r="L20" s="19"/>
      <c r="M20" s="19"/>
      <c r="N20" s="19"/>
    </row>
    <row r="21" customFormat="false" ht="15" hidden="true" customHeight="true" outlineLevel="0" collapsed="false">
      <c r="A21" s="15" t="n">
        <v>2008</v>
      </c>
      <c r="B21" s="20" t="n">
        <v>2743</v>
      </c>
      <c r="C21" s="21" t="n">
        <v>815.1</v>
      </c>
      <c r="D21" s="21" t="n">
        <v>226.1</v>
      </c>
      <c r="E21" s="21" t="n">
        <v>589</v>
      </c>
      <c r="F21" s="21" t="n">
        <v>4.8</v>
      </c>
      <c r="G21" s="21" t="n">
        <v>150.9</v>
      </c>
      <c r="H21" s="21" t="n">
        <v>1030.7</v>
      </c>
      <c r="I21" s="21" t="n">
        <v>248.4</v>
      </c>
      <c r="J21" s="21" t="n">
        <v>493.2</v>
      </c>
      <c r="K21" s="21" t="n">
        <v>10.7</v>
      </c>
      <c r="L21" s="21" t="n">
        <v>319.6</v>
      </c>
      <c r="M21" s="21" t="n">
        <v>99</v>
      </c>
      <c r="N21" s="21" t="n">
        <v>63.9</v>
      </c>
    </row>
    <row r="22" customFormat="false" ht="15" hidden="true" customHeight="true" outlineLevel="0" collapsed="false">
      <c r="A22" s="15"/>
      <c r="B22" s="20" t="n">
        <v>100</v>
      </c>
      <c r="C22" s="21"/>
      <c r="D22" s="21" t="n">
        <v>8.2</v>
      </c>
      <c r="E22" s="21" t="n">
        <v>21.5</v>
      </c>
      <c r="F22" s="21" t="n">
        <v>0.2</v>
      </c>
      <c r="G22" s="21" t="n">
        <v>5.5</v>
      </c>
      <c r="H22" s="21" t="n">
        <v>37.6</v>
      </c>
      <c r="I22" s="21" t="n">
        <v>9.1</v>
      </c>
      <c r="J22" s="21" t="n">
        <v>18</v>
      </c>
      <c r="K22" s="21"/>
      <c r="L22" s="21"/>
      <c r="M22" s="21"/>
      <c r="N22" s="21"/>
    </row>
    <row r="23" customFormat="false" ht="15" hidden="true" customHeight="true" outlineLevel="0" collapsed="false">
      <c r="A23" s="15" t="n">
        <v>2009</v>
      </c>
      <c r="B23" s="20" t="n">
        <v>2459</v>
      </c>
      <c r="C23" s="21" t="n">
        <v>732.7</v>
      </c>
      <c r="D23" s="21" t="n">
        <v>192.7</v>
      </c>
      <c r="E23" s="21" t="n">
        <v>540</v>
      </c>
      <c r="F23" s="21" t="n">
        <v>2.3</v>
      </c>
      <c r="G23" s="21" t="n">
        <v>152</v>
      </c>
      <c r="H23" s="21" t="n">
        <v>872.3</v>
      </c>
      <c r="I23" s="21" t="n">
        <v>213.7</v>
      </c>
      <c r="J23" s="21" t="n">
        <v>485.7</v>
      </c>
      <c r="K23" s="21" t="n">
        <v>8.7</v>
      </c>
      <c r="L23" s="21" t="n">
        <v>301.5</v>
      </c>
      <c r="M23" s="21" t="n">
        <v>99.8</v>
      </c>
      <c r="N23" s="21" t="n">
        <v>75.7</v>
      </c>
    </row>
    <row r="24" customFormat="false" ht="15" hidden="true" customHeight="true" outlineLevel="0" collapsed="false">
      <c r="A24" s="15"/>
      <c r="B24" s="20" t="n">
        <v>100</v>
      </c>
      <c r="C24" s="21"/>
      <c r="D24" s="21" t="n">
        <v>7.8</v>
      </c>
      <c r="E24" s="21" t="n">
        <v>22</v>
      </c>
      <c r="F24" s="21" t="n">
        <v>0.1</v>
      </c>
      <c r="G24" s="21" t="n">
        <v>6.2</v>
      </c>
      <c r="H24" s="21" t="n">
        <v>35.5</v>
      </c>
      <c r="I24" s="21" t="n">
        <v>8.7</v>
      </c>
      <c r="J24" s="21" t="n">
        <v>19.8</v>
      </c>
      <c r="K24" s="21"/>
      <c r="L24" s="21"/>
      <c r="M24" s="21"/>
      <c r="N24" s="21"/>
    </row>
    <row r="25" customFormat="false" ht="15" hidden="false" customHeight="true" outlineLevel="0" collapsed="false">
      <c r="A25" s="15" t="n">
        <v>2010</v>
      </c>
      <c r="B25" s="20" t="n">
        <v>2290</v>
      </c>
      <c r="C25" s="21" t="n">
        <v>688.4</v>
      </c>
      <c r="D25" s="21" t="n">
        <v>173.6</v>
      </c>
      <c r="E25" s="21" t="n">
        <v>514.8</v>
      </c>
      <c r="F25" s="21" t="n">
        <v>3</v>
      </c>
      <c r="G25" s="21" t="n">
        <v>154</v>
      </c>
      <c r="H25" s="21" t="n">
        <v>744.9</v>
      </c>
      <c r="I25" s="21" t="n">
        <v>270.4</v>
      </c>
      <c r="J25" s="21" t="n">
        <v>429.3</v>
      </c>
      <c r="K25" s="21" t="n">
        <v>8.3</v>
      </c>
      <c r="L25" s="21" t="n">
        <v>290.5</v>
      </c>
      <c r="M25" s="21" t="n">
        <v>74.9</v>
      </c>
      <c r="N25" s="21" t="n">
        <v>55.6</v>
      </c>
    </row>
    <row r="26" customFormat="false" ht="15" hidden="false" customHeight="true" outlineLevel="0" collapsed="false">
      <c r="A26" s="15"/>
      <c r="B26" s="20" t="n">
        <v>100</v>
      </c>
      <c r="C26" s="21"/>
      <c r="D26" s="21" t="n">
        <v>7.6</v>
      </c>
      <c r="E26" s="21" t="n">
        <v>22.5</v>
      </c>
      <c r="F26" s="21" t="n">
        <v>0.1</v>
      </c>
      <c r="G26" s="21" t="n">
        <v>6.7</v>
      </c>
      <c r="H26" s="21" t="n">
        <v>32.5</v>
      </c>
      <c r="I26" s="21" t="n">
        <v>11.8</v>
      </c>
      <c r="J26" s="21" t="n">
        <v>18.7</v>
      </c>
      <c r="K26" s="21"/>
      <c r="L26" s="21"/>
      <c r="M26" s="21"/>
      <c r="N26" s="21"/>
    </row>
    <row r="27" customFormat="false" ht="15" hidden="false" customHeight="true" outlineLevel="0" collapsed="false">
      <c r="A27" s="15" t="n">
        <v>2011</v>
      </c>
      <c r="B27" s="20" t="n">
        <v>2387</v>
      </c>
      <c r="C27" s="21" t="n">
        <v>716.1</v>
      </c>
      <c r="D27" s="21" t="n">
        <v>166.8</v>
      </c>
      <c r="E27" s="21" t="n">
        <v>549.3</v>
      </c>
      <c r="F27" s="21" t="n">
        <v>2.8</v>
      </c>
      <c r="G27" s="21" t="n">
        <v>153.6</v>
      </c>
      <c r="H27" s="21" t="n">
        <v>787.2</v>
      </c>
      <c r="I27" s="21" t="n">
        <v>221.1</v>
      </c>
      <c r="J27" s="21" t="n">
        <v>506</v>
      </c>
      <c r="K27" s="21" t="n">
        <v>6.2</v>
      </c>
      <c r="L27" s="21" t="n">
        <v>338.7</v>
      </c>
      <c r="M27" s="21" t="n">
        <v>91.2</v>
      </c>
      <c r="N27" s="21" t="n">
        <v>69.9</v>
      </c>
    </row>
    <row r="28" customFormat="false" ht="15" hidden="false" customHeight="true" outlineLevel="0" collapsed="false">
      <c r="A28" s="15"/>
      <c r="B28" s="20" t="n">
        <v>100</v>
      </c>
      <c r="C28" s="21"/>
      <c r="D28" s="21" t="n">
        <v>7</v>
      </c>
      <c r="E28" s="21" t="n">
        <v>23</v>
      </c>
      <c r="F28" s="21" t="n">
        <v>0.1</v>
      </c>
      <c r="G28" s="21" t="n">
        <v>6.4</v>
      </c>
      <c r="H28" s="21" t="n">
        <v>33</v>
      </c>
      <c r="I28" s="21" t="n">
        <v>9.3</v>
      </c>
      <c r="J28" s="21" t="n">
        <v>21.2</v>
      </c>
      <c r="K28" s="21"/>
      <c r="L28" s="21"/>
      <c r="M28" s="21"/>
      <c r="N28" s="21"/>
    </row>
    <row r="29" customFormat="false" ht="15" hidden="false" customHeight="true" outlineLevel="0" collapsed="false">
      <c r="A29" s="15" t="n">
        <v>2012</v>
      </c>
      <c r="B29" s="20" t="n">
        <v>2500</v>
      </c>
      <c r="C29" s="21" t="n">
        <v>734.6</v>
      </c>
      <c r="D29" s="21" t="n">
        <v>150</v>
      </c>
      <c r="E29" s="21" t="n">
        <v>584.6</v>
      </c>
      <c r="F29" s="21" t="n">
        <v>3.9</v>
      </c>
      <c r="G29" s="21" t="n">
        <v>152.5</v>
      </c>
      <c r="H29" s="21" t="n">
        <v>866.8</v>
      </c>
      <c r="I29" s="21" t="n">
        <v>223.2</v>
      </c>
      <c r="J29" s="21" t="n">
        <v>518.9</v>
      </c>
      <c r="K29" s="21" t="n">
        <v>7</v>
      </c>
      <c r="L29" s="21" t="n">
        <v>340</v>
      </c>
      <c r="M29" s="21" t="n">
        <v>94.2</v>
      </c>
      <c r="N29" s="21" t="n">
        <v>77.8</v>
      </c>
    </row>
    <row r="30" customFormat="false" ht="15" hidden="false" customHeight="true" outlineLevel="0" collapsed="false">
      <c r="A30" s="15"/>
      <c r="B30" s="20" t="n">
        <v>100</v>
      </c>
      <c r="C30" s="21"/>
      <c r="D30" s="21" t="n">
        <v>6</v>
      </c>
      <c r="E30" s="21" t="n">
        <v>23.4</v>
      </c>
      <c r="F30" s="21" t="n">
        <v>0.2</v>
      </c>
      <c r="G30" s="21" t="n">
        <v>6.1</v>
      </c>
      <c r="H30" s="21" t="n">
        <v>34.7</v>
      </c>
      <c r="I30" s="21" t="n">
        <v>8.9</v>
      </c>
      <c r="J30" s="21" t="n">
        <v>20.8</v>
      </c>
      <c r="K30" s="21"/>
      <c r="L30" s="21"/>
      <c r="M30" s="21"/>
      <c r="N30" s="21"/>
    </row>
    <row r="31" customFormat="false" ht="15" hidden="false" customHeight="true" outlineLevel="0" collapsed="false">
      <c r="A31" s="15" t="n">
        <v>2013</v>
      </c>
      <c r="B31" s="20" t="n">
        <v>2408</v>
      </c>
      <c r="C31" s="21" t="n">
        <v>687.1</v>
      </c>
      <c r="D31" s="21" t="n">
        <v>139.7</v>
      </c>
      <c r="E31" s="21" t="n">
        <v>547.5</v>
      </c>
      <c r="F31" s="21" t="n">
        <v>2.5</v>
      </c>
      <c r="G31" s="21" t="n">
        <v>143.4</v>
      </c>
      <c r="H31" s="21" t="n">
        <v>827.1</v>
      </c>
      <c r="I31" s="21" t="n">
        <v>220.1</v>
      </c>
      <c r="J31" s="21" t="n">
        <v>505.2</v>
      </c>
      <c r="K31" s="21" t="n">
        <v>10.5</v>
      </c>
      <c r="L31" s="21" t="n">
        <v>347.9</v>
      </c>
      <c r="M31" s="21" t="n">
        <v>69</v>
      </c>
      <c r="N31" s="21" t="n">
        <v>77.9</v>
      </c>
    </row>
    <row r="32" customFormat="false" ht="15" hidden="false" customHeight="true" outlineLevel="0" collapsed="false">
      <c r="A32" s="15"/>
      <c r="B32" s="20" t="n">
        <v>100</v>
      </c>
      <c r="C32" s="21"/>
      <c r="D32" s="21" t="n">
        <v>5.8</v>
      </c>
      <c r="E32" s="21" t="n">
        <v>22.7</v>
      </c>
      <c r="F32" s="21" t="n">
        <v>0.1</v>
      </c>
      <c r="G32" s="21" t="n">
        <v>6</v>
      </c>
      <c r="H32" s="21" t="n">
        <v>34.4</v>
      </c>
      <c r="I32" s="21" t="n">
        <v>9.1</v>
      </c>
      <c r="J32" s="21" t="n">
        <v>21</v>
      </c>
      <c r="K32" s="21"/>
      <c r="L32" s="21"/>
      <c r="M32" s="21"/>
      <c r="N32" s="21"/>
    </row>
    <row r="33" customFormat="false" ht="15" hidden="false" customHeight="true" outlineLevel="0" collapsed="false">
      <c r="A33" s="15" t="n">
        <v>2014</v>
      </c>
      <c r="B33" s="20" t="n">
        <v>2456</v>
      </c>
      <c r="C33" s="21" t="n">
        <v>664.2</v>
      </c>
      <c r="D33" s="21" t="n">
        <v>139.5</v>
      </c>
      <c r="E33" s="21" t="n">
        <v>524.7</v>
      </c>
      <c r="F33" s="21" t="n">
        <v>9.9</v>
      </c>
      <c r="G33" s="21" t="n">
        <v>148.5</v>
      </c>
      <c r="H33" s="21" t="n">
        <v>849</v>
      </c>
      <c r="I33" s="21" t="n">
        <v>223.6</v>
      </c>
      <c r="J33" s="21" t="n">
        <v>539.1</v>
      </c>
      <c r="K33" s="21" t="n">
        <v>7.4</v>
      </c>
      <c r="L33" s="21" t="n">
        <v>377.3</v>
      </c>
      <c r="M33" s="21" t="n">
        <v>80.1</v>
      </c>
      <c r="N33" s="21" t="n">
        <v>74.3</v>
      </c>
    </row>
    <row r="34" customFormat="false" ht="15" hidden="false" customHeight="true" outlineLevel="0" collapsed="false">
      <c r="A34" s="15"/>
      <c r="B34" s="20" t="n">
        <v>100</v>
      </c>
      <c r="C34" s="21"/>
      <c r="D34" s="21" t="n">
        <v>5.7</v>
      </c>
      <c r="E34" s="21" t="n">
        <v>21.4</v>
      </c>
      <c r="F34" s="21" t="n">
        <v>0.4</v>
      </c>
      <c r="G34" s="21" t="n">
        <v>6</v>
      </c>
      <c r="H34" s="21" t="n">
        <v>34.6</v>
      </c>
      <c r="I34" s="21" t="n">
        <v>9.1</v>
      </c>
      <c r="J34" s="21" t="n">
        <v>22</v>
      </c>
      <c r="K34" s="21"/>
      <c r="L34" s="21"/>
      <c r="M34" s="21"/>
      <c r="N34" s="21"/>
    </row>
    <row r="35" customFormat="false" ht="15" hidden="false" customHeight="true" outlineLevel="0" collapsed="false">
      <c r="A35" s="15" t="n">
        <v>2015</v>
      </c>
      <c r="B35" s="20" t="n">
        <v>2406</v>
      </c>
      <c r="C35" s="21" t="n">
        <v>636</v>
      </c>
      <c r="D35" s="21" t="n">
        <v>128.7</v>
      </c>
      <c r="E35" s="21" t="n">
        <v>507.2</v>
      </c>
      <c r="F35" s="21" t="n">
        <v>8.4</v>
      </c>
      <c r="G35" s="21" t="n">
        <v>145.7</v>
      </c>
      <c r="H35" s="21" t="n">
        <v>836</v>
      </c>
      <c r="I35" s="21" t="n">
        <v>165</v>
      </c>
      <c r="J35" s="21" t="n">
        <v>587.6</v>
      </c>
      <c r="K35" s="21" t="n">
        <v>9.3</v>
      </c>
      <c r="L35" s="21" t="n">
        <v>404.1</v>
      </c>
      <c r="M35" s="21" t="n">
        <v>92.5</v>
      </c>
      <c r="N35" s="21" t="n">
        <v>81.6</v>
      </c>
    </row>
    <row r="36" customFormat="false" ht="15" hidden="false" customHeight="true" outlineLevel="0" collapsed="false">
      <c r="A36" s="15"/>
      <c r="B36" s="20" t="n">
        <v>100</v>
      </c>
      <c r="C36" s="21"/>
      <c r="D36" s="21" t="n">
        <v>5.3</v>
      </c>
      <c r="E36" s="21" t="n">
        <v>21.1</v>
      </c>
      <c r="F36" s="21" t="n">
        <v>0.3</v>
      </c>
      <c r="G36" s="21" t="n">
        <v>6.1</v>
      </c>
      <c r="H36" s="21" t="n">
        <v>34.7</v>
      </c>
      <c r="I36" s="21" t="n">
        <v>6.9</v>
      </c>
      <c r="J36" s="21" t="n">
        <v>24.4</v>
      </c>
      <c r="K36" s="21"/>
      <c r="L36" s="21"/>
      <c r="M36" s="21"/>
      <c r="N36" s="21"/>
    </row>
    <row r="37" customFormat="false" ht="15" hidden="false" customHeight="true" outlineLevel="0" collapsed="false">
      <c r="A37" s="15" t="n">
        <v>2016</v>
      </c>
      <c r="B37" s="20" t="n">
        <v>2199</v>
      </c>
      <c r="C37" s="21" t="n">
        <v>616.3</v>
      </c>
      <c r="D37" s="21" t="n">
        <v>129.6</v>
      </c>
      <c r="E37" s="21" t="n">
        <v>486.8</v>
      </c>
      <c r="F37" s="21" t="n">
        <v>2.4</v>
      </c>
      <c r="G37" s="21" t="n">
        <v>138.2</v>
      </c>
      <c r="H37" s="21" t="n">
        <v>700.7</v>
      </c>
      <c r="I37" s="21" t="n">
        <v>168.4</v>
      </c>
      <c r="J37" s="21" t="n">
        <v>543.3</v>
      </c>
      <c r="K37" s="21" t="n">
        <v>6.2</v>
      </c>
      <c r="L37" s="21" t="n">
        <v>368.9</v>
      </c>
      <c r="M37" s="21" t="n">
        <v>81.2</v>
      </c>
      <c r="N37" s="21" t="n">
        <v>86.9</v>
      </c>
    </row>
    <row r="38" customFormat="false" ht="15" hidden="false" customHeight="true" outlineLevel="0" collapsed="false">
      <c r="A38" s="15"/>
      <c r="B38" s="20" t="n">
        <v>100</v>
      </c>
      <c r="C38" s="21"/>
      <c r="D38" s="21" t="n">
        <v>5.9</v>
      </c>
      <c r="E38" s="21" t="n">
        <v>22.1</v>
      </c>
      <c r="F38" s="21" t="n">
        <v>0.1</v>
      </c>
      <c r="G38" s="21" t="n">
        <v>6.3</v>
      </c>
      <c r="H38" s="21" t="n">
        <v>31.9</v>
      </c>
      <c r="I38" s="21" t="n">
        <v>7.7</v>
      </c>
      <c r="J38" s="21" t="n">
        <v>24.7</v>
      </c>
      <c r="K38" s="21"/>
      <c r="L38" s="21"/>
      <c r="M38" s="21"/>
      <c r="N38" s="21"/>
    </row>
    <row r="39" customFormat="false" ht="15" hidden="false" customHeight="true" outlineLevel="0" collapsed="false">
      <c r="A39" s="15" t="n">
        <v>2017</v>
      </c>
      <c r="B39" s="20" t="n">
        <v>2395</v>
      </c>
      <c r="C39" s="21" t="n">
        <v>699.1</v>
      </c>
      <c r="D39" s="21" t="n">
        <v>132.2</v>
      </c>
      <c r="E39" s="21" t="n">
        <v>567</v>
      </c>
      <c r="F39" s="21" t="n">
        <v>2.4</v>
      </c>
      <c r="G39" s="21" t="n">
        <v>137</v>
      </c>
      <c r="H39" s="21" t="n">
        <v>782.6</v>
      </c>
      <c r="I39" s="21" t="n">
        <v>111.8</v>
      </c>
      <c r="J39" s="21" t="n">
        <v>629.3</v>
      </c>
      <c r="K39" s="21" t="n">
        <v>6.3</v>
      </c>
      <c r="L39" s="21" t="n">
        <v>400</v>
      </c>
      <c r="M39" s="21" t="n">
        <v>107</v>
      </c>
      <c r="N39" s="21" t="n">
        <v>116</v>
      </c>
    </row>
    <row r="40" customFormat="false" ht="15" hidden="false" customHeight="true" outlineLevel="0" collapsed="false">
      <c r="A40" s="15"/>
      <c r="B40" s="20" t="n">
        <v>100</v>
      </c>
      <c r="C40" s="21"/>
      <c r="D40" s="21" t="n">
        <v>5.5</v>
      </c>
      <c r="E40" s="21" t="n">
        <v>23.7</v>
      </c>
      <c r="F40" s="21" t="n">
        <v>0.1</v>
      </c>
      <c r="G40" s="21" t="n">
        <v>5.7</v>
      </c>
      <c r="H40" s="21" t="n">
        <v>32.7</v>
      </c>
      <c r="I40" s="21" t="n">
        <v>4.7</v>
      </c>
      <c r="J40" s="21" t="n">
        <v>26.3</v>
      </c>
      <c r="K40" s="21"/>
      <c r="L40" s="21"/>
      <c r="M40" s="21"/>
      <c r="N40" s="21"/>
    </row>
    <row r="41" customFormat="false" ht="15" hidden="false" customHeight="true" outlineLevel="0" collapsed="false">
      <c r="A41" s="15" t="n">
        <v>2018</v>
      </c>
      <c r="B41" s="20" t="n">
        <v>2260</v>
      </c>
      <c r="C41" s="21" t="n">
        <v>596.3</v>
      </c>
      <c r="D41" s="21" t="n">
        <v>139.3</v>
      </c>
      <c r="E41" s="21" t="n">
        <v>457</v>
      </c>
      <c r="F41" s="21" t="n">
        <v>4.3</v>
      </c>
      <c r="G41" s="21" t="n">
        <v>133.8</v>
      </c>
      <c r="H41" s="21" t="n">
        <v>731.8</v>
      </c>
      <c r="I41" s="21" t="n">
        <v>236.1</v>
      </c>
      <c r="J41" s="21" t="n">
        <v>534</v>
      </c>
      <c r="K41" s="21" t="n">
        <v>4.3</v>
      </c>
      <c r="L41" s="21" t="n">
        <v>394.1</v>
      </c>
      <c r="M41" s="21" t="n">
        <v>68.6</v>
      </c>
      <c r="N41" s="21" t="n">
        <v>67</v>
      </c>
    </row>
    <row r="42" customFormat="false" ht="15" hidden="false" customHeight="true" outlineLevel="0" collapsed="false">
      <c r="A42" s="15"/>
      <c r="B42" s="20" t="n">
        <v>100</v>
      </c>
      <c r="C42" s="21"/>
      <c r="D42" s="21" t="n">
        <v>6.2</v>
      </c>
      <c r="E42" s="21" t="n">
        <v>20.2</v>
      </c>
      <c r="F42" s="21" t="n">
        <v>0.2</v>
      </c>
      <c r="G42" s="21" t="n">
        <v>5.9</v>
      </c>
      <c r="H42" s="21" t="n">
        <v>32.4</v>
      </c>
      <c r="I42" s="21" t="n">
        <v>10.4</v>
      </c>
      <c r="J42" s="21" t="n">
        <v>23.6</v>
      </c>
      <c r="K42" s="21"/>
      <c r="L42" s="21"/>
      <c r="M42" s="21"/>
      <c r="N42" s="21"/>
    </row>
    <row r="43" customFormat="false" ht="15" hidden="false" customHeight="true" outlineLevel="0" collapsed="false">
      <c r="A43" s="15" t="n">
        <v>2019</v>
      </c>
      <c r="B43" s="20" t="n">
        <v>2395</v>
      </c>
      <c r="C43" s="21" t="n">
        <v>640.3</v>
      </c>
      <c r="D43" s="21" t="n">
        <v>120.3</v>
      </c>
      <c r="E43" s="21" t="n">
        <v>520</v>
      </c>
      <c r="F43" s="21" t="n">
        <v>2.8</v>
      </c>
      <c r="G43" s="21" t="n">
        <v>127.1</v>
      </c>
      <c r="H43" s="21" t="n">
        <v>820.8</v>
      </c>
      <c r="I43" s="21" t="n">
        <v>187.4</v>
      </c>
      <c r="J43" s="21" t="n">
        <v>616.9</v>
      </c>
      <c r="K43" s="21" t="n">
        <v>7.1</v>
      </c>
      <c r="L43" s="21" t="n">
        <v>444</v>
      </c>
      <c r="M43" s="21" t="n">
        <v>85.7</v>
      </c>
      <c r="N43" s="21" t="n">
        <v>80.1</v>
      </c>
    </row>
    <row r="44" customFormat="false" ht="15" hidden="false" customHeight="true" outlineLevel="0" collapsed="false">
      <c r="A44" s="15"/>
      <c r="B44" s="20" t="n">
        <v>100</v>
      </c>
      <c r="C44" s="21"/>
      <c r="D44" s="21" t="n">
        <v>5</v>
      </c>
      <c r="E44" s="21" t="n">
        <v>21.7</v>
      </c>
      <c r="F44" s="21" t="n">
        <v>0.1</v>
      </c>
      <c r="G44" s="21" t="n">
        <v>5.3</v>
      </c>
      <c r="H44" s="21" t="n">
        <v>34.3</v>
      </c>
      <c r="I44" s="21" t="n">
        <v>7.8</v>
      </c>
      <c r="J44" s="21" t="n">
        <v>25.8</v>
      </c>
      <c r="K44" s="21"/>
      <c r="L44" s="21"/>
      <c r="M44" s="21"/>
      <c r="N44" s="21"/>
    </row>
    <row r="45" customFormat="false" ht="15" hidden="false" customHeight="true" outlineLevel="0" collapsed="false">
      <c r="A45" s="15" t="n">
        <v>2020</v>
      </c>
      <c r="B45" s="20" t="n">
        <v>2205</v>
      </c>
      <c r="C45" s="21" t="n">
        <v>538.9</v>
      </c>
      <c r="D45" s="21" t="n">
        <v>96.1</v>
      </c>
      <c r="E45" s="21" t="n">
        <v>442.8</v>
      </c>
      <c r="F45" s="21" t="n">
        <v>2.6</v>
      </c>
      <c r="G45" s="21" t="n">
        <v>120.8</v>
      </c>
      <c r="H45" s="21" t="n">
        <v>735.2</v>
      </c>
      <c r="I45" s="21" t="n">
        <v>227.4</v>
      </c>
      <c r="J45" s="21" t="n">
        <v>580.9</v>
      </c>
      <c r="K45" s="21" t="n">
        <v>5.2</v>
      </c>
      <c r="L45" s="21" t="n">
        <v>407.3</v>
      </c>
      <c r="M45" s="21" t="n">
        <v>91.7</v>
      </c>
      <c r="N45" s="21" t="n">
        <v>76.7</v>
      </c>
    </row>
    <row r="46" customFormat="false" ht="15" hidden="false" customHeight="true" outlineLevel="0" collapsed="false">
      <c r="A46" s="15"/>
      <c r="B46" s="20" t="n">
        <v>100</v>
      </c>
      <c r="C46" s="21"/>
      <c r="D46" s="21" t="n">
        <v>4.4</v>
      </c>
      <c r="E46" s="21" t="n">
        <v>20.1</v>
      </c>
      <c r="F46" s="21" t="n">
        <v>0.1</v>
      </c>
      <c r="G46" s="21" t="n">
        <v>5.5</v>
      </c>
      <c r="H46" s="21" t="n">
        <v>33.3</v>
      </c>
      <c r="I46" s="21" t="n">
        <v>10.3</v>
      </c>
      <c r="J46" s="21" t="n">
        <v>26.3</v>
      </c>
      <c r="K46" s="21"/>
      <c r="L46" s="21"/>
      <c r="M46" s="21"/>
      <c r="N46" s="21"/>
    </row>
    <row r="47" customFormat="false" ht="15" hidden="false" customHeight="true" outlineLevel="0" collapsed="false">
      <c r="A47" s="15" t="n">
        <v>2021</v>
      </c>
      <c r="B47" s="20" t="n">
        <v>2175</v>
      </c>
      <c r="C47" s="21" t="n">
        <v>536.5</v>
      </c>
      <c r="D47" s="21" t="n">
        <v>101.1</v>
      </c>
      <c r="E47" s="21" t="n">
        <v>435.4</v>
      </c>
      <c r="F47" s="21" t="n">
        <v>1.7</v>
      </c>
      <c r="G47" s="21" t="n">
        <v>122</v>
      </c>
      <c r="H47" s="21" t="n">
        <v>706.1</v>
      </c>
      <c r="I47" s="21" t="n">
        <v>47.1</v>
      </c>
      <c r="J47" s="21" t="n">
        <v>540.8</v>
      </c>
      <c r="K47" s="21" t="n">
        <v>2.2</v>
      </c>
      <c r="L47" s="21" t="n">
        <v>383.5</v>
      </c>
      <c r="M47" s="21" t="n">
        <v>83.5</v>
      </c>
      <c r="N47" s="21" t="n">
        <v>1.7</v>
      </c>
    </row>
    <row r="48" customFormat="false" ht="15" hidden="false" customHeight="true" outlineLevel="0" collapsed="false">
      <c r="A48" s="15"/>
      <c r="B48" s="20" t="n">
        <v>100</v>
      </c>
      <c r="C48" s="21"/>
      <c r="D48" s="21" t="n">
        <v>4.6</v>
      </c>
      <c r="E48" s="21" t="n">
        <v>20</v>
      </c>
      <c r="F48" s="21" t="n">
        <v>0.1</v>
      </c>
      <c r="G48" s="21" t="n">
        <v>5.6</v>
      </c>
      <c r="H48" s="21" t="n">
        <v>32.5</v>
      </c>
      <c r="I48" s="21" t="n">
        <v>2.2</v>
      </c>
      <c r="J48" s="21" t="n">
        <v>24.9</v>
      </c>
      <c r="K48" s="21"/>
      <c r="L48" s="21"/>
      <c r="M48" s="21"/>
      <c r="N48" s="21"/>
    </row>
    <row r="49" customFormat="false" ht="15" hidden="false" customHeight="true" outlineLevel="0" collapsed="false">
      <c r="A49" s="15" t="n">
        <v>2022</v>
      </c>
      <c r="B49" s="20" t="n">
        <v>2285</v>
      </c>
      <c r="C49" s="21" t="n">
        <v>546.5</v>
      </c>
      <c r="D49" s="21" t="n">
        <v>98.6</v>
      </c>
      <c r="E49" s="21" t="n">
        <v>123.8</v>
      </c>
      <c r="F49" s="21" t="n">
        <v>1.6</v>
      </c>
      <c r="G49" s="21" t="n">
        <v>130.6</v>
      </c>
      <c r="H49" s="21" t="n">
        <v>761.9</v>
      </c>
      <c r="I49" s="21" t="n">
        <v>268.2</v>
      </c>
      <c r="J49" s="21" t="n">
        <v>578.5</v>
      </c>
      <c r="K49" s="21" t="n">
        <v>2.3</v>
      </c>
      <c r="L49" s="21" t="n">
        <v>409.4</v>
      </c>
      <c r="M49" s="21" t="n">
        <v>90</v>
      </c>
      <c r="N49" s="21" t="n">
        <v>76.9</v>
      </c>
    </row>
    <row r="50" customFormat="false" ht="15" hidden="false" customHeight="true" outlineLevel="0" collapsed="false">
      <c r="A50" s="15"/>
      <c r="B50" s="20" t="n">
        <v>100</v>
      </c>
      <c r="C50" s="21"/>
      <c r="D50" s="21" t="n">
        <v>4.3</v>
      </c>
      <c r="E50" s="21" t="n">
        <v>5.4</v>
      </c>
      <c r="F50" s="21" t="n">
        <v>0.1</v>
      </c>
      <c r="G50" s="21" t="n">
        <v>5.7</v>
      </c>
      <c r="H50" s="21" t="n">
        <v>33.3</v>
      </c>
      <c r="I50" s="21" t="n">
        <v>11.7</v>
      </c>
      <c r="J50" s="21" t="n">
        <v>25.3</v>
      </c>
      <c r="K50" s="21"/>
      <c r="L50" s="21"/>
      <c r="M50" s="21"/>
      <c r="N50" s="21"/>
    </row>
    <row r="51" customFormat="false" ht="15" hidden="false" customHeight="true" outlineLevel="0" collapsed="false">
      <c r="A51" s="22" t="s">
        <v>1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23"/>
    </row>
    <row r="52" customFormat="false" ht="15" hidden="false" customHeight="true" outlineLevel="0" collapsed="false">
      <c r="A52" s="23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93" customFormat="false" ht="10.8" hidden="false" customHeight="true" outlineLevel="0" collapsed="false">
      <c r="A93" s="24"/>
      <c r="B93" s="24" t="s">
        <v>3</v>
      </c>
      <c r="C93" s="25" t="s">
        <v>4</v>
      </c>
      <c r="D93" s="24" t="s">
        <v>5</v>
      </c>
      <c r="E93" s="24" t="s">
        <v>6</v>
      </c>
      <c r="F93" s="24" t="s">
        <v>7</v>
      </c>
      <c r="G93" s="24" t="s">
        <v>8</v>
      </c>
      <c r="H93" s="25" t="s">
        <v>9</v>
      </c>
    </row>
    <row r="94" customFormat="false" ht="25.5" hidden="false" customHeight="true" outlineLevel="0" collapsed="false">
      <c r="A94" s="24"/>
      <c r="B94" s="24"/>
      <c r="C94" s="25"/>
      <c r="D94" s="24"/>
      <c r="E94" s="24"/>
      <c r="F94" s="24"/>
      <c r="G94" s="24"/>
      <c r="H94" s="25"/>
    </row>
    <row r="95" customFormat="false" ht="10.8" hidden="true" customHeight="false" outlineLevel="0" collapsed="false">
      <c r="A95" s="24" t="n">
        <v>1955</v>
      </c>
      <c r="B95" s="24" t="n">
        <v>2908</v>
      </c>
      <c r="C95" s="26" t="n">
        <v>1561.2</v>
      </c>
      <c r="D95" s="26" t="n">
        <v>168.8</v>
      </c>
      <c r="E95" s="26" t="n">
        <v>315</v>
      </c>
      <c r="F95" s="26" t="n">
        <v>700.1</v>
      </c>
      <c r="G95" s="26" t="n">
        <v>162.9</v>
      </c>
      <c r="H95" s="26" t="n">
        <v>0</v>
      </c>
    </row>
    <row r="96" customFormat="false" ht="10.8" hidden="true" customHeight="false" outlineLevel="0" collapsed="false">
      <c r="A96" s="24" t="n">
        <v>1965</v>
      </c>
      <c r="B96" s="24" t="n">
        <v>4056</v>
      </c>
      <c r="C96" s="26" t="n">
        <v>1529.1</v>
      </c>
      <c r="D96" s="26" t="n">
        <v>583.6</v>
      </c>
      <c r="E96" s="26" t="n">
        <v>379.9</v>
      </c>
      <c r="F96" s="26" t="n">
        <v>1381.8</v>
      </c>
      <c r="G96" s="26" t="n">
        <v>147.2</v>
      </c>
      <c r="H96" s="26" t="n">
        <v>34.4</v>
      </c>
    </row>
    <row r="97" customFormat="false" ht="10.8" hidden="true" customHeight="false" outlineLevel="0" collapsed="false">
      <c r="A97" s="24" t="n">
        <v>1975</v>
      </c>
      <c r="B97" s="24" t="n">
        <v>3261</v>
      </c>
      <c r="C97" s="24" t="n">
        <v>1205.6</v>
      </c>
      <c r="D97" s="26" t="n">
        <v>151</v>
      </c>
      <c r="E97" s="26" t="n">
        <v>276</v>
      </c>
      <c r="F97" s="26" t="n">
        <v>1167.9</v>
      </c>
      <c r="G97" s="26" t="n">
        <v>291.3</v>
      </c>
      <c r="H97" s="26" t="n">
        <v>169.2</v>
      </c>
    </row>
    <row r="98" customFormat="false" ht="10.8" hidden="false" customHeight="false" outlineLevel="0" collapsed="false">
      <c r="A98" s="24" t="n">
        <v>1985</v>
      </c>
      <c r="B98" s="24" t="n">
        <v>3727</v>
      </c>
      <c r="C98" s="24" t="n">
        <v>1177.5</v>
      </c>
      <c r="D98" s="26" t="n">
        <v>59.8</v>
      </c>
      <c r="E98" s="26" t="n">
        <v>244.8</v>
      </c>
      <c r="F98" s="26" t="n">
        <v>1582</v>
      </c>
      <c r="G98" s="26" t="n">
        <v>178.7</v>
      </c>
      <c r="H98" s="26" t="n">
        <v>484.2</v>
      </c>
    </row>
    <row r="99" customFormat="false" ht="10.8" hidden="false" customHeight="false" outlineLevel="0" collapsed="false">
      <c r="A99" s="24" t="n">
        <v>1995</v>
      </c>
      <c r="B99" s="24" t="n">
        <v>3365</v>
      </c>
      <c r="C99" s="24" t="n">
        <v>1007</v>
      </c>
      <c r="D99" s="26" t="n">
        <v>32</v>
      </c>
      <c r="E99" s="26" t="n">
        <v>211.8</v>
      </c>
      <c r="F99" s="26" t="n">
        <v>1307</v>
      </c>
      <c r="G99" s="26" t="n">
        <v>259</v>
      </c>
      <c r="H99" s="26" t="n">
        <v>548.2</v>
      </c>
    </row>
    <row r="100" customFormat="false" ht="10.8" hidden="false" customHeight="false" outlineLevel="0" collapsed="false">
      <c r="A100" s="24" t="n">
        <v>2000</v>
      </c>
      <c r="B100" s="24" t="n">
        <v>2898</v>
      </c>
      <c r="C100" s="24" t="n">
        <v>935.9</v>
      </c>
      <c r="D100" s="26" t="n">
        <v>16.7</v>
      </c>
      <c r="E100" s="26" t="n">
        <v>178.3</v>
      </c>
      <c r="F100" s="26" t="n">
        <v>1022.6</v>
      </c>
      <c r="G100" s="26" t="n">
        <v>209</v>
      </c>
      <c r="H100" s="26" t="n">
        <v>535.5</v>
      </c>
    </row>
    <row r="101" customFormat="false" ht="10.8" hidden="false" customHeight="false" outlineLevel="0" collapsed="false">
      <c r="A101" s="24" t="n">
        <v>2005</v>
      </c>
      <c r="B101" s="24" t="n">
        <v>2752</v>
      </c>
      <c r="C101" s="27" t="n">
        <v>791</v>
      </c>
      <c r="D101" s="26" t="n">
        <v>7.6</v>
      </c>
      <c r="E101" s="26" t="n">
        <v>165.5</v>
      </c>
      <c r="F101" s="26" t="n">
        <v>1058.4</v>
      </c>
      <c r="G101" s="26" t="n">
        <v>240.6</v>
      </c>
      <c r="H101" s="26" t="n">
        <v>489</v>
      </c>
    </row>
    <row r="102" customFormat="false" ht="10.8" hidden="true" customHeight="false" outlineLevel="0" collapsed="false">
      <c r="A102" s="24" t="n">
        <v>2007</v>
      </c>
      <c r="B102" s="24" t="n">
        <v>2873</v>
      </c>
      <c r="C102" s="24" t="n">
        <v>830.4</v>
      </c>
      <c r="D102" s="26" t="n">
        <v>5.3</v>
      </c>
      <c r="E102" s="26" t="n">
        <v>159.6</v>
      </c>
      <c r="F102" s="26" t="n">
        <v>1118.3</v>
      </c>
      <c r="G102" s="26" t="n">
        <v>255.5</v>
      </c>
      <c r="H102" s="26" t="n">
        <v>503.9</v>
      </c>
    </row>
    <row r="103" customFormat="false" ht="10.8" hidden="true" customHeight="false" outlineLevel="0" collapsed="false">
      <c r="A103" s="24" t="n">
        <v>2008</v>
      </c>
      <c r="B103" s="24" t="n">
        <v>2743</v>
      </c>
      <c r="C103" s="24" t="n">
        <v>815.1</v>
      </c>
      <c r="D103" s="26" t="n">
        <v>4.8</v>
      </c>
      <c r="E103" s="26" t="n">
        <v>150.9</v>
      </c>
      <c r="F103" s="26" t="n">
        <v>1030.7</v>
      </c>
      <c r="G103" s="26" t="n">
        <v>248.4</v>
      </c>
      <c r="H103" s="26" t="n">
        <v>493.2</v>
      </c>
    </row>
    <row r="104" customFormat="false" ht="10.8" hidden="true" customHeight="false" outlineLevel="0" collapsed="false">
      <c r="A104" s="24" t="n">
        <v>2009</v>
      </c>
      <c r="B104" s="24" t="n">
        <v>2459</v>
      </c>
      <c r="C104" s="24" t="n">
        <v>732.7</v>
      </c>
      <c r="D104" s="26" t="n">
        <v>2.3</v>
      </c>
      <c r="E104" s="26" t="n">
        <v>152</v>
      </c>
      <c r="F104" s="26" t="n">
        <v>872.3</v>
      </c>
      <c r="G104" s="26" t="n">
        <v>213.7</v>
      </c>
      <c r="H104" s="26" t="n">
        <v>485.7</v>
      </c>
    </row>
    <row r="105" customFormat="false" ht="10.8" hidden="false" customHeight="false" outlineLevel="0" collapsed="false">
      <c r="A105" s="24" t="n">
        <v>2010</v>
      </c>
      <c r="B105" s="24" t="n">
        <v>2290</v>
      </c>
      <c r="C105" s="24" t="n">
        <v>688.4</v>
      </c>
      <c r="D105" s="26" t="n">
        <v>3</v>
      </c>
      <c r="E105" s="26" t="n">
        <v>154</v>
      </c>
      <c r="F105" s="26" t="n">
        <v>744.9</v>
      </c>
      <c r="G105" s="26" t="n">
        <v>270.4</v>
      </c>
      <c r="H105" s="26" t="n">
        <v>429.3</v>
      </c>
    </row>
    <row r="106" customFormat="false" ht="10.8" hidden="true" customHeight="false" outlineLevel="0" collapsed="false">
      <c r="A106" s="24" t="n">
        <v>2011</v>
      </c>
      <c r="B106" s="24" t="n">
        <v>2387</v>
      </c>
      <c r="C106" s="24" t="n">
        <v>716.1</v>
      </c>
      <c r="D106" s="26" t="n">
        <v>2.8</v>
      </c>
      <c r="E106" s="26" t="n">
        <v>153.6</v>
      </c>
      <c r="F106" s="26" t="n">
        <v>787.2</v>
      </c>
      <c r="G106" s="26" t="n">
        <v>221.1</v>
      </c>
      <c r="H106" s="26" t="n">
        <v>506</v>
      </c>
    </row>
    <row r="107" customFormat="false" ht="10.8" hidden="true" customHeight="false" outlineLevel="0" collapsed="false">
      <c r="A107" s="24" t="n">
        <v>2012</v>
      </c>
      <c r="B107" s="24" t="n">
        <v>2500</v>
      </c>
      <c r="C107" s="24" t="n">
        <v>734.6</v>
      </c>
      <c r="D107" s="26" t="n">
        <v>3.9</v>
      </c>
      <c r="E107" s="26" t="n">
        <v>152.5</v>
      </c>
      <c r="F107" s="26" t="n">
        <v>866.8</v>
      </c>
      <c r="G107" s="26" t="n">
        <v>223.2</v>
      </c>
      <c r="H107" s="26" t="n">
        <v>518.9</v>
      </c>
    </row>
    <row r="108" customFormat="false" ht="10.8" hidden="true" customHeight="false" outlineLevel="0" collapsed="false">
      <c r="A108" s="24" t="n">
        <v>2013</v>
      </c>
      <c r="B108" s="24" t="n">
        <v>2408</v>
      </c>
      <c r="C108" s="24" t="n">
        <v>687.1</v>
      </c>
      <c r="D108" s="26" t="n">
        <v>2.5</v>
      </c>
      <c r="E108" s="26" t="n">
        <v>143.4</v>
      </c>
      <c r="F108" s="26" t="n">
        <v>827.1</v>
      </c>
      <c r="G108" s="26" t="n">
        <v>220.1</v>
      </c>
      <c r="H108" s="26" t="n">
        <v>505.2</v>
      </c>
    </row>
    <row r="109" customFormat="false" ht="10.8" hidden="true" customHeight="false" outlineLevel="0" collapsed="false">
      <c r="A109" s="24" t="n">
        <v>2014</v>
      </c>
      <c r="B109" s="24" t="n">
        <v>2456</v>
      </c>
      <c r="C109" s="24" t="n">
        <v>664.2</v>
      </c>
      <c r="D109" s="26" t="n">
        <v>9.9</v>
      </c>
      <c r="E109" s="26" t="n">
        <v>148.5</v>
      </c>
      <c r="F109" s="26" t="n">
        <v>849</v>
      </c>
      <c r="G109" s="26" t="n">
        <v>223.6</v>
      </c>
      <c r="H109" s="26" t="n">
        <v>539.1</v>
      </c>
    </row>
    <row r="110" customFormat="false" ht="10.8" hidden="false" customHeight="false" outlineLevel="0" collapsed="false">
      <c r="A110" s="24" t="n">
        <v>2015</v>
      </c>
      <c r="B110" s="24" t="n">
        <v>2406</v>
      </c>
      <c r="C110" s="24" t="n">
        <v>636</v>
      </c>
      <c r="D110" s="26" t="n">
        <v>8.4</v>
      </c>
      <c r="E110" s="26" t="n">
        <v>145.7</v>
      </c>
      <c r="F110" s="26" t="n">
        <v>836</v>
      </c>
      <c r="G110" s="26" t="n">
        <v>165</v>
      </c>
      <c r="H110" s="26" t="n">
        <v>587.6</v>
      </c>
    </row>
    <row r="111" customFormat="false" ht="10.8" hidden="false" customHeight="false" outlineLevel="0" collapsed="false">
      <c r="A111" s="24" t="n">
        <v>2016</v>
      </c>
      <c r="B111" s="24" t="n">
        <v>2199</v>
      </c>
      <c r="C111" s="24" t="n">
        <v>616.3</v>
      </c>
      <c r="D111" s="24" t="n">
        <v>2.4</v>
      </c>
      <c r="E111" s="24" t="n">
        <v>138.2</v>
      </c>
      <c r="F111" s="24" t="n">
        <v>700.7</v>
      </c>
      <c r="G111" s="24" t="n">
        <v>168.4</v>
      </c>
      <c r="H111" s="24" t="n">
        <v>543.3</v>
      </c>
    </row>
    <row r="112" customFormat="false" ht="10.8" hidden="false" customHeight="false" outlineLevel="0" collapsed="false">
      <c r="A112" s="24" t="n">
        <v>2017</v>
      </c>
      <c r="B112" s="24" t="n">
        <v>2395</v>
      </c>
      <c r="C112" s="24" t="n">
        <v>699.1</v>
      </c>
      <c r="D112" s="24" t="n">
        <v>2.4</v>
      </c>
      <c r="E112" s="24" t="n">
        <v>137</v>
      </c>
      <c r="F112" s="24" t="n">
        <v>782.6</v>
      </c>
      <c r="G112" s="24" t="n">
        <v>111.8</v>
      </c>
      <c r="H112" s="24" t="n">
        <v>629.3</v>
      </c>
    </row>
    <row r="113" customFormat="false" ht="10.8" hidden="false" customHeight="false" outlineLevel="0" collapsed="false">
      <c r="A113" s="24" t="n">
        <v>2018</v>
      </c>
      <c r="B113" s="24" t="n">
        <v>2260</v>
      </c>
      <c r="C113" s="24" t="n">
        <v>596.3</v>
      </c>
      <c r="D113" s="24" t="n">
        <v>4.3</v>
      </c>
      <c r="E113" s="24" t="n">
        <v>133.8</v>
      </c>
      <c r="F113" s="24" t="n">
        <v>731.8</v>
      </c>
      <c r="G113" s="24" t="n">
        <v>236.1</v>
      </c>
      <c r="H113" s="24" t="n">
        <v>534</v>
      </c>
    </row>
    <row r="114" customFormat="false" ht="10.8" hidden="false" customHeight="false" outlineLevel="0" collapsed="false">
      <c r="A114" s="24" t="n">
        <v>2019</v>
      </c>
      <c r="B114" s="24" t="n">
        <v>2395</v>
      </c>
      <c r="C114" s="24" t="n">
        <v>640.3</v>
      </c>
      <c r="D114" s="24" t="n">
        <v>2.8</v>
      </c>
      <c r="E114" s="24" t="n">
        <v>127.1</v>
      </c>
      <c r="F114" s="24" t="n">
        <v>820.8</v>
      </c>
      <c r="G114" s="24" t="n">
        <v>187.4</v>
      </c>
      <c r="H114" s="24" t="n">
        <v>616.9</v>
      </c>
    </row>
    <row r="115" customFormat="false" ht="10.8" hidden="false" customHeight="false" outlineLevel="0" collapsed="false">
      <c r="A115" s="24" t="n">
        <v>2020</v>
      </c>
      <c r="B115" s="28" t="n">
        <v>2205</v>
      </c>
      <c r="C115" s="24" t="n">
        <v>538.9</v>
      </c>
      <c r="D115" s="24" t="n">
        <v>2.6</v>
      </c>
      <c r="E115" s="24" t="n">
        <v>120.8</v>
      </c>
      <c r="F115" s="24" t="n">
        <v>735.2</v>
      </c>
      <c r="G115" s="24" t="n">
        <v>227.4</v>
      </c>
      <c r="H115" s="24" t="n">
        <v>580.9</v>
      </c>
    </row>
    <row r="116" customFormat="false" ht="10.8" hidden="false" customHeight="false" outlineLevel="0" collapsed="false">
      <c r="A116" s="24" t="n">
        <v>2021</v>
      </c>
      <c r="B116" s="28" t="n">
        <v>2175</v>
      </c>
      <c r="C116" s="24" t="n">
        <v>536.5</v>
      </c>
      <c r="D116" s="24" t="n">
        <v>1.7</v>
      </c>
      <c r="E116" s="27" t="n">
        <v>122</v>
      </c>
      <c r="F116" s="24" t="n">
        <v>706.1</v>
      </c>
      <c r="G116" s="24" t="n">
        <v>47.1</v>
      </c>
      <c r="H116" s="24" t="n">
        <v>540.8</v>
      </c>
    </row>
    <row r="117" customFormat="false" ht="10.8" hidden="false" customHeight="false" outlineLevel="0" collapsed="false">
      <c r="A117" s="24" t="n">
        <v>2022</v>
      </c>
      <c r="B117" s="28" t="n">
        <v>2285</v>
      </c>
      <c r="C117" s="24" t="n">
        <v>546.5</v>
      </c>
      <c r="D117" s="24" t="n">
        <v>1.6</v>
      </c>
      <c r="E117" s="24" t="n">
        <v>130.6</v>
      </c>
      <c r="F117" s="24" t="n">
        <v>761.9</v>
      </c>
      <c r="G117" s="24" t="n">
        <v>268.2</v>
      </c>
      <c r="H117" s="24" t="n">
        <v>578.5</v>
      </c>
    </row>
  </sheetData>
  <mergeCells count="32">
    <mergeCell ref="C3:E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93:A94"/>
    <mergeCell ref="B93:B94"/>
    <mergeCell ref="C93:C94"/>
    <mergeCell ref="D93:D94"/>
    <mergeCell ref="E93:E94"/>
    <mergeCell ref="F93:F94"/>
    <mergeCell ref="G93:G94"/>
    <mergeCell ref="H93:H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56:54Z</dcterms:created>
  <dc:creator>info3-3</dc:creator>
  <dc:description/>
  <dc:language>en-US</dc:language>
  <cp:lastModifiedBy>Windows ユーザー</cp:lastModifiedBy>
  <cp:lastPrinted>2023-09-13T07:12:47Z</cp:lastPrinted>
  <dcterms:modified xsi:type="dcterms:W3CDTF">2023-09-21T05:57:27Z</dcterms:modified>
  <cp:revision>0</cp:revision>
  <dc:subject/>
  <dc:title/>
</cp:coreProperties>
</file>