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1-（2）-b" sheetId="1" state="visible" r:id="rId2"/>
  </sheets>
  <definedNames>
    <definedName function="false" hidden="false" localSheetId="0" name="_xlnm.Print_Area" vbProcedure="false">'国1-（2）-b'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Potato Supply and Demand Balance</t>
    </r>
  </si>
  <si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Sweet Potato Consumption by Use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、％）</t>
    </r>
  </si>
  <si>
    <t xml:space="preserve">Production</t>
  </si>
  <si>
    <t xml:space="preserve">for fresh eaten</t>
  </si>
  <si>
    <t xml:space="preserve">for feed</t>
  </si>
  <si>
    <t xml:space="preserve">for seed</t>
  </si>
  <si>
    <t xml:space="preserve">for processed foods</t>
  </si>
  <si>
    <t xml:space="preserve">for starch</t>
  </si>
  <si>
    <t xml:space="preserve">for alcohol</t>
  </si>
  <si>
    <t xml:space="preserve">depletion</t>
  </si>
  <si>
    <t xml:space="preserve">for farmers</t>
  </si>
  <si>
    <t xml:space="preserve">for sale</t>
  </si>
  <si>
    <t xml:space="preserve">Source: MA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#,##0_);[RED]\(#,##0\)"/>
    <numFmt numFmtId="168" formatCode="#,##0.0_);[RED]\(#,##0.0\)"/>
    <numFmt numFmtId="169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BatangCh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Sweet Potato Consumption by Use</a:t>
            </a:r>
          </a:p>
        </c:rich>
      </c:tx>
      <c:layout>
        <c:manualLayout>
          <c:xMode val="edge"/>
          <c:yMode val="edge"/>
          <c:x val="0.301330959647338"/>
          <c:y val="0.0312159349915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58562224483"/>
          <c:y val="0.117926865523734"/>
          <c:w val="0.972999321804001"/>
          <c:h val="0.803686453275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国1-（2）-b'!$C$90</c:f>
              <c:strCache>
                <c:ptCount val="1"/>
                <c:pt idx="0">
                  <c:v>for fresh eat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国1-（2）-b'!$A$96:$A$113</c:f>
              <c:strCache>
                <c:ptCount val="15"/>
                <c:pt idx="0">
                  <c:v>1992</c:v>
                </c:pt>
                <c:pt idx="1">
                  <c:v>1997</c:v>
                </c:pt>
                <c:pt idx="2">
                  <c:v>2002</c:v>
                </c:pt>
                <c:pt idx="3">
                  <c:v>2007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国1-（2）-b'!$C$96:$C$113</c:f>
              <c:numCache>
                <c:formatCode>General</c:formatCode>
                <c:ptCount val="15"/>
                <c:pt idx="0">
                  <c:v>615700</c:v>
                </c:pt>
                <c:pt idx="1">
                  <c:v>558100</c:v>
                </c:pt>
                <c:pt idx="2">
                  <c:v>526700</c:v>
                </c:pt>
                <c:pt idx="3">
                  <c:v>464800</c:v>
                </c:pt>
                <c:pt idx="4">
                  <c:v>431300</c:v>
                </c:pt>
                <c:pt idx="5">
                  <c:v>421400</c:v>
                </c:pt>
                <c:pt idx="6">
                  <c:v>428300</c:v>
                </c:pt>
                <c:pt idx="7">
                  <c:v>404500</c:v>
                </c:pt>
                <c:pt idx="8">
                  <c:v>408900</c:v>
                </c:pt>
                <c:pt idx="9">
                  <c:v>391800</c:v>
                </c:pt>
                <c:pt idx="10">
                  <c:v>387200</c:v>
                </c:pt>
                <c:pt idx="11">
                  <c:v>370000</c:v>
                </c:pt>
                <c:pt idx="12">
                  <c:v>355000</c:v>
                </c:pt>
                <c:pt idx="13">
                  <c:v>349071</c:v>
                </c:pt>
                <c:pt idx="14">
                  <c:v>383282</c:v>
                </c:pt>
              </c:numCache>
            </c:numRef>
          </c:val>
        </c:ser>
        <c:ser>
          <c:idx val="1"/>
          <c:order val="1"/>
          <c:tx>
            <c:strRef>
              <c:f>'国1-（2）-b'!$D$90</c:f>
              <c:strCache>
                <c:ptCount val="1"/>
                <c:pt idx="0">
                  <c:v>for fe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国1-（2）-b'!$A$96:$A$113</c:f>
              <c:strCache>
                <c:ptCount val="15"/>
                <c:pt idx="0">
                  <c:v>1992</c:v>
                </c:pt>
                <c:pt idx="1">
                  <c:v>1997</c:v>
                </c:pt>
                <c:pt idx="2">
                  <c:v>2002</c:v>
                </c:pt>
                <c:pt idx="3">
                  <c:v>2007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国1-（2）-b'!$D$96:$D$113</c:f>
              <c:numCache>
                <c:formatCode>General</c:formatCode>
                <c:ptCount val="15"/>
                <c:pt idx="0">
                  <c:v>103100</c:v>
                </c:pt>
                <c:pt idx="1">
                  <c:v>47200</c:v>
                </c:pt>
                <c:pt idx="2">
                  <c:v>15700</c:v>
                </c:pt>
                <c:pt idx="3">
                  <c:v>5600</c:v>
                </c:pt>
                <c:pt idx="4">
                  <c:v>2900</c:v>
                </c:pt>
                <c:pt idx="5">
                  <c:v>2800</c:v>
                </c:pt>
                <c:pt idx="6">
                  <c:v>3300</c:v>
                </c:pt>
                <c:pt idx="7">
                  <c:v>2600</c:v>
                </c:pt>
                <c:pt idx="8">
                  <c:v>2400</c:v>
                </c:pt>
                <c:pt idx="9">
                  <c:v>2200</c:v>
                </c:pt>
                <c:pt idx="10">
                  <c:v>2200</c:v>
                </c:pt>
                <c:pt idx="11">
                  <c:v>2000</c:v>
                </c:pt>
                <c:pt idx="12">
                  <c:v>1900</c:v>
                </c:pt>
                <c:pt idx="13">
                  <c:v>1884</c:v>
                </c:pt>
                <c:pt idx="14">
                  <c:v>1892</c:v>
                </c:pt>
              </c:numCache>
            </c:numRef>
          </c:val>
        </c:ser>
        <c:ser>
          <c:idx val="2"/>
          <c:order val="2"/>
          <c:tx>
            <c:strRef>
              <c:f>'国1-（2）-b'!$E$90</c:f>
              <c:strCache>
                <c:ptCount val="1"/>
                <c:pt idx="0">
                  <c:v>for seed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国1-（2）-b'!$A$96:$A$113</c:f>
              <c:strCache>
                <c:ptCount val="15"/>
                <c:pt idx="0">
                  <c:v>1992</c:v>
                </c:pt>
                <c:pt idx="1">
                  <c:v>1997</c:v>
                </c:pt>
                <c:pt idx="2">
                  <c:v>2002</c:v>
                </c:pt>
                <c:pt idx="3">
                  <c:v>2007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国1-（2）-b'!$E$96:$E$113</c:f>
              <c:numCache>
                <c:formatCode>General</c:formatCode>
                <c:ptCount val="15"/>
                <c:pt idx="0">
                  <c:v>45800</c:v>
                </c:pt>
                <c:pt idx="1">
                  <c:v>40400</c:v>
                </c:pt>
                <c:pt idx="2">
                  <c:v>26400</c:v>
                </c:pt>
                <c:pt idx="3">
                  <c:v>16300</c:v>
                </c:pt>
                <c:pt idx="4">
                  <c:v>12000</c:v>
                </c:pt>
                <c:pt idx="5">
                  <c:v>11900</c:v>
                </c:pt>
                <c:pt idx="6">
                  <c:v>9400</c:v>
                </c:pt>
                <c:pt idx="7">
                  <c:v>10600</c:v>
                </c:pt>
                <c:pt idx="8">
                  <c:v>10700</c:v>
                </c:pt>
                <c:pt idx="9">
                  <c:v>9400</c:v>
                </c:pt>
                <c:pt idx="10">
                  <c:v>9600</c:v>
                </c:pt>
                <c:pt idx="11">
                  <c:v>9100</c:v>
                </c:pt>
                <c:pt idx="12">
                  <c:v>11300</c:v>
                </c:pt>
                <c:pt idx="13">
                  <c:v>8980</c:v>
                </c:pt>
                <c:pt idx="14">
                  <c:v>11767</c:v>
                </c:pt>
              </c:numCache>
            </c:numRef>
          </c:val>
        </c:ser>
        <c:ser>
          <c:idx val="3"/>
          <c:order val="3"/>
          <c:tx>
            <c:strRef>
              <c:f>'国1-（2）-b'!$F$90:$F$91</c:f>
              <c:strCache>
                <c:ptCount val="1"/>
                <c:pt idx="0">
                  <c:v>for processed foods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国1-（2）-b'!$A$96:$A$113</c:f>
              <c:strCache>
                <c:ptCount val="15"/>
                <c:pt idx="0">
                  <c:v>1992</c:v>
                </c:pt>
                <c:pt idx="1">
                  <c:v>1997</c:v>
                </c:pt>
                <c:pt idx="2">
                  <c:v>2002</c:v>
                </c:pt>
                <c:pt idx="3">
                  <c:v>2007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国1-（2）-b'!$F$96:$F$113</c:f>
              <c:numCache>
                <c:formatCode>General</c:formatCode>
                <c:ptCount val="15"/>
                <c:pt idx="0">
                  <c:v>80500</c:v>
                </c:pt>
                <c:pt idx="1">
                  <c:v>104400</c:v>
                </c:pt>
                <c:pt idx="2">
                  <c:v>93900</c:v>
                </c:pt>
                <c:pt idx="3">
                  <c:v>89300</c:v>
                </c:pt>
                <c:pt idx="4">
                  <c:v>70800</c:v>
                </c:pt>
                <c:pt idx="5">
                  <c:v>80900</c:v>
                </c:pt>
                <c:pt idx="6">
                  <c:v>45500</c:v>
                </c:pt>
                <c:pt idx="7">
                  <c:v>61200</c:v>
                </c:pt>
                <c:pt idx="8">
                  <c:v>76700</c:v>
                </c:pt>
                <c:pt idx="9">
                  <c:v>70000</c:v>
                </c:pt>
                <c:pt idx="10">
                  <c:v>71500</c:v>
                </c:pt>
                <c:pt idx="11">
                  <c:v>64100</c:v>
                </c:pt>
                <c:pt idx="12">
                  <c:v>86400</c:v>
                </c:pt>
                <c:pt idx="13">
                  <c:v>76577</c:v>
                </c:pt>
                <c:pt idx="14">
                  <c:v>99863</c:v>
                </c:pt>
              </c:numCache>
            </c:numRef>
          </c:val>
        </c:ser>
        <c:ser>
          <c:idx val="4"/>
          <c:order val="4"/>
          <c:tx>
            <c:strRef>
              <c:f>'国1-（2）-b'!$G$90</c:f>
              <c:strCache>
                <c:ptCount val="1"/>
                <c:pt idx="0">
                  <c:v>for starch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国1-（2）-b'!$A$96:$A$113</c:f>
              <c:strCache>
                <c:ptCount val="15"/>
                <c:pt idx="0">
                  <c:v>1992</c:v>
                </c:pt>
                <c:pt idx="1">
                  <c:v>1997</c:v>
                </c:pt>
                <c:pt idx="2">
                  <c:v>2002</c:v>
                </c:pt>
                <c:pt idx="3">
                  <c:v>2007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国1-（2）-b'!$G$96:$G$113</c:f>
              <c:numCache>
                <c:formatCode>General</c:formatCode>
                <c:ptCount val="15"/>
                <c:pt idx="0">
                  <c:v>307000</c:v>
                </c:pt>
                <c:pt idx="1">
                  <c:v>274200</c:v>
                </c:pt>
                <c:pt idx="2">
                  <c:v>262300</c:v>
                </c:pt>
                <c:pt idx="3">
                  <c:v>148300</c:v>
                </c:pt>
                <c:pt idx="4">
                  <c:v>131500</c:v>
                </c:pt>
                <c:pt idx="5">
                  <c:v>144200</c:v>
                </c:pt>
                <c:pt idx="6">
                  <c:v>131700</c:v>
                </c:pt>
                <c:pt idx="7">
                  <c:v>121400</c:v>
                </c:pt>
                <c:pt idx="8">
                  <c:v>135000</c:v>
                </c:pt>
                <c:pt idx="9">
                  <c:v>104100</c:v>
                </c:pt>
                <c:pt idx="10">
                  <c:v>95800</c:v>
                </c:pt>
                <c:pt idx="11">
                  <c:v>98000</c:v>
                </c:pt>
                <c:pt idx="12">
                  <c:v>76600</c:v>
                </c:pt>
                <c:pt idx="13">
                  <c:v>76426</c:v>
                </c:pt>
                <c:pt idx="14">
                  <c:v>55729</c:v>
                </c:pt>
              </c:numCache>
            </c:numRef>
          </c:val>
        </c:ser>
        <c:ser>
          <c:idx val="5"/>
          <c:order val="5"/>
          <c:tx>
            <c:strRef>
              <c:f>'国1-（2）-b'!$H$90</c:f>
              <c:strCache>
                <c:ptCount val="1"/>
                <c:pt idx="0">
                  <c:v>for alcohol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国1-（2）-b'!$A$96:$A$113</c:f>
              <c:strCache>
                <c:ptCount val="15"/>
                <c:pt idx="0">
                  <c:v>1992</c:v>
                </c:pt>
                <c:pt idx="1">
                  <c:v>1997</c:v>
                </c:pt>
                <c:pt idx="2">
                  <c:v>2002</c:v>
                </c:pt>
                <c:pt idx="3">
                  <c:v>2007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国1-（2）-b'!$H$96:$H$113</c:f>
              <c:numCache>
                <c:formatCode>General</c:formatCode>
                <c:ptCount val="15"/>
                <c:pt idx="0">
                  <c:v>83300</c:v>
                </c:pt>
                <c:pt idx="1">
                  <c:v>74300</c:v>
                </c:pt>
                <c:pt idx="2">
                  <c:v>79200</c:v>
                </c:pt>
                <c:pt idx="3">
                  <c:v>219300</c:v>
                </c:pt>
                <c:pt idx="4">
                  <c:v>213000</c:v>
                </c:pt>
                <c:pt idx="5">
                  <c:v>266100</c:v>
                </c:pt>
                <c:pt idx="6">
                  <c:v>254000</c:v>
                </c:pt>
                <c:pt idx="7">
                  <c:v>200700</c:v>
                </c:pt>
                <c:pt idx="8">
                  <c:v>209300</c:v>
                </c:pt>
                <c:pt idx="9">
                  <c:v>212800</c:v>
                </c:pt>
                <c:pt idx="10">
                  <c:v>213400</c:v>
                </c:pt>
                <c:pt idx="11">
                  <c:v>188700</c:v>
                </c:pt>
                <c:pt idx="12">
                  <c:v>139000</c:v>
                </c:pt>
                <c:pt idx="13">
                  <c:v>139612</c:v>
                </c:pt>
                <c:pt idx="14">
                  <c:v>138270</c:v>
                </c:pt>
              </c:numCache>
            </c:numRef>
          </c:val>
        </c:ser>
        <c:ser>
          <c:idx val="6"/>
          <c:order val="6"/>
          <c:tx>
            <c:strRef>
              <c:f>'国1-（2）-b'!$I$90</c:f>
              <c:strCache>
                <c:ptCount val="1"/>
                <c:pt idx="0">
                  <c:v>depletion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国1-（2）-b'!$A$96:$A$113</c:f>
              <c:strCache>
                <c:ptCount val="15"/>
                <c:pt idx="0">
                  <c:v>1992</c:v>
                </c:pt>
                <c:pt idx="1">
                  <c:v>1997</c:v>
                </c:pt>
                <c:pt idx="2">
                  <c:v>2002</c:v>
                </c:pt>
                <c:pt idx="3">
                  <c:v>2007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国1-（2）-b'!$I$96:$I$113</c:f>
              <c:numCache>
                <c:formatCode>General</c:formatCode>
                <c:ptCount val="15"/>
                <c:pt idx="0">
                  <c:v>59600</c:v>
                </c:pt>
                <c:pt idx="1">
                  <c:v>31400</c:v>
                </c:pt>
                <c:pt idx="2">
                  <c:v>26200</c:v>
                </c:pt>
                <c:pt idx="3">
                  <c:v>24800</c:v>
                </c:pt>
                <c:pt idx="4">
                  <c:v>14400</c:v>
                </c:pt>
                <c:pt idx="5">
                  <c:v>15000</c:v>
                </c:pt>
                <c:pt idx="6">
                  <c:v>14400</c:v>
                </c:pt>
                <c:pt idx="7">
                  <c:v>13200</c:v>
                </c:pt>
                <c:pt idx="8">
                  <c:v>17700</c:v>
                </c:pt>
                <c:pt idx="9">
                  <c:v>16700</c:v>
                </c:pt>
                <c:pt idx="10">
                  <c:v>16800</c:v>
                </c:pt>
                <c:pt idx="11">
                  <c:v>16800</c:v>
                </c:pt>
                <c:pt idx="12">
                  <c:v>17300</c:v>
                </c:pt>
                <c:pt idx="13">
                  <c:v>19321</c:v>
                </c:pt>
                <c:pt idx="14">
                  <c:v>19837</c:v>
                </c:pt>
              </c:numCache>
            </c:numRef>
          </c:val>
        </c:ser>
        <c:gapWidth val="75"/>
        <c:overlap val="100"/>
        <c:axId val="23228581"/>
        <c:axId val="54875974"/>
      </c:barChart>
      <c:catAx>
        <c:axId val="23228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5974"/>
        <c:crossesAt val="0"/>
        <c:auto val="1"/>
        <c:lblAlgn val="ctr"/>
        <c:lblOffset val="100"/>
        <c:noMultiLvlLbl val="0"/>
      </c:catAx>
      <c:valAx>
        <c:axId val="54875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atangChe"/>
              </a:defRPr>
            </a:pPr>
          </a:p>
        </c:txPr>
        <c:crossAx val="23228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93489318413021"/>
          <c:y val="0.908928748389654"/>
          <c:w val="0.726729399796541"/>
          <c:h val="0.0524229511445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50</xdr:row>
      <xdr:rowOff>46080</xdr:rowOff>
    </xdr:from>
    <xdr:to>
      <xdr:col>10</xdr:col>
      <xdr:colOff>765000</xdr:colOff>
      <xdr:row>75</xdr:row>
      <xdr:rowOff>106560</xdr:rowOff>
    </xdr:to>
    <xdr:graphicFrame>
      <xdr:nvGraphicFramePr>
        <xdr:cNvPr id="0" name="グラフ 6"/>
        <xdr:cNvGraphicFramePr/>
      </xdr:nvGraphicFramePr>
      <xdr:xfrm>
        <a:off x="35640" y="9277560"/>
        <a:ext cx="8492760" cy="36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3957273652086</cdr:x>
      <cdr:y>0.0269547121197106</cdr:y>
    </cdr:from>
    <cdr:to>
      <cdr:x>0.158485927433028</cdr:x>
      <cdr:y>0.0924586264988604</cdr:y>
    </cdr:to>
    <cdr:sp>
      <cdr:nvSpPr>
        <cdr:cNvPr id="1" name="テキスト ボックス 1"/>
        <cdr:cNvSpPr/>
      </cdr:nvSpPr>
      <cdr:spPr>
        <a:xfrm>
          <a:off x="57240" y="97920"/>
          <a:ext cx="12888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,000t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"/>
    <col collapsed="false" customWidth="true" hidden="false" outlineLevel="0" max="11" min="2" style="1" width="9.77"/>
    <col collapsed="false" customWidth="false" hidden="false" outlineLevel="0" max="257" min="12" style="1" width="8.99"/>
  </cols>
  <sheetData>
    <row r="1" s="5" customFormat="tru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4"/>
      <c r="W1" s="3"/>
      <c r="X1" s="4"/>
      <c r="Y1" s="3"/>
      <c r="Z1" s="4"/>
    </row>
    <row r="2" customFormat="false" ht="12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7"/>
      <c r="K2" s="8" t="s">
        <v>2</v>
      </c>
    </row>
    <row r="3" customFormat="false" ht="13.5" hidden="false" customHeight="true" outlineLevel="0" collapsed="false">
      <c r="A3" s="9"/>
      <c r="B3" s="10" t="s">
        <v>3</v>
      </c>
      <c r="C3" s="11" t="s">
        <v>4</v>
      </c>
      <c r="D3" s="12"/>
      <c r="E3" s="13"/>
      <c r="F3" s="10" t="s">
        <v>5</v>
      </c>
      <c r="G3" s="10" t="s">
        <v>6</v>
      </c>
      <c r="H3" s="14" t="s">
        <v>7</v>
      </c>
      <c r="I3" s="10" t="s">
        <v>8</v>
      </c>
      <c r="J3" s="10" t="s">
        <v>9</v>
      </c>
      <c r="K3" s="10" t="s">
        <v>10</v>
      </c>
    </row>
    <row r="4" customFormat="false" ht="20.4" hidden="false" customHeight="true" outlineLevel="0" collapsed="false">
      <c r="A4" s="15"/>
      <c r="B4" s="15"/>
      <c r="C4" s="15"/>
      <c r="D4" s="10" t="s">
        <v>11</v>
      </c>
      <c r="E4" s="16" t="s">
        <v>12</v>
      </c>
      <c r="F4" s="15"/>
      <c r="G4" s="15"/>
      <c r="H4" s="14"/>
      <c r="I4" s="15"/>
      <c r="J4" s="15"/>
      <c r="K4" s="15"/>
    </row>
    <row r="5" customFormat="false" ht="14.55" hidden="false" customHeight="true" outlineLevel="0" collapsed="false">
      <c r="A5" s="17" t="n">
        <v>1955</v>
      </c>
      <c r="B5" s="18" t="n">
        <v>7179800</v>
      </c>
      <c r="C5" s="18" t="n">
        <v>2717900</v>
      </c>
      <c r="D5" s="18" t="n">
        <v>2179200</v>
      </c>
      <c r="E5" s="18" t="n">
        <v>538700</v>
      </c>
      <c r="F5" s="18" t="n">
        <v>878000</v>
      </c>
      <c r="G5" s="18" t="n">
        <v>285000</v>
      </c>
      <c r="H5" s="18" t="n">
        <v>21400</v>
      </c>
      <c r="I5" s="18" t="n">
        <v>2107500</v>
      </c>
      <c r="J5" s="18" t="n">
        <v>881250</v>
      </c>
      <c r="K5" s="18" t="n">
        <v>288750</v>
      </c>
    </row>
    <row r="6" customFormat="false" ht="14.55" hidden="false" customHeight="true" outlineLevel="0" collapsed="false">
      <c r="A6" s="17"/>
      <c r="B6" s="18" t="n">
        <v>100</v>
      </c>
      <c r="C6" s="19" t="n">
        <v>37.8548148973509</v>
      </c>
      <c r="D6" s="19" t="n">
        <v>30.3518203849689</v>
      </c>
      <c r="E6" s="19" t="n">
        <v>7.50299451238196</v>
      </c>
      <c r="F6" s="19" t="n">
        <v>12.2287528900526</v>
      </c>
      <c r="G6" s="19" t="n">
        <v>3.96946990166857</v>
      </c>
      <c r="H6" s="19" t="n">
        <v>0.298058441739324</v>
      </c>
      <c r="I6" s="19" t="n">
        <v>29.3531853254965</v>
      </c>
      <c r="J6" s="19" t="n">
        <v>12.2740187748962</v>
      </c>
      <c r="K6" s="19" t="n">
        <v>4.02169976879579</v>
      </c>
    </row>
    <row r="7" customFormat="false" ht="14.55" hidden="false" customHeight="true" outlineLevel="0" collapsed="false">
      <c r="A7" s="17" t="n">
        <v>1965</v>
      </c>
      <c r="B7" s="18" t="n">
        <v>4955000</v>
      </c>
      <c r="C7" s="18" t="n">
        <v>773200</v>
      </c>
      <c r="D7" s="18" t="n">
        <v>473900</v>
      </c>
      <c r="E7" s="18" t="n">
        <v>299300</v>
      </c>
      <c r="F7" s="18" t="n">
        <v>1250000</v>
      </c>
      <c r="G7" s="18" t="n">
        <v>203900</v>
      </c>
      <c r="H7" s="18" t="n">
        <v>20200</v>
      </c>
      <c r="I7" s="18" t="n">
        <v>2288000</v>
      </c>
      <c r="J7" s="18" t="n">
        <v>332800</v>
      </c>
      <c r="K7" s="18" t="n">
        <v>86100</v>
      </c>
    </row>
    <row r="8" customFormat="false" ht="14.55" hidden="false" customHeight="true" outlineLevel="0" collapsed="false">
      <c r="A8" s="17"/>
      <c r="B8" s="18" t="n">
        <v>100</v>
      </c>
      <c r="C8" s="19" t="n">
        <v>15.6044399596367</v>
      </c>
      <c r="D8" s="19" t="n">
        <v>9.56407669021191</v>
      </c>
      <c r="E8" s="19" t="n">
        <v>6.04036326942482</v>
      </c>
      <c r="F8" s="19" t="n">
        <v>25.2270433905146</v>
      </c>
      <c r="G8" s="19" t="n">
        <v>4.11503531786075</v>
      </c>
      <c r="H8" s="19" t="n">
        <v>0.407669021190716</v>
      </c>
      <c r="I8" s="19" t="n">
        <v>46.175580221998</v>
      </c>
      <c r="J8" s="19" t="n">
        <v>6.71644803229062</v>
      </c>
      <c r="K8" s="19" t="n">
        <v>1.73763874873865</v>
      </c>
    </row>
    <row r="9" customFormat="false" ht="14.55" hidden="false" customHeight="true" outlineLevel="0" collapsed="false">
      <c r="A9" s="17" t="n">
        <v>1975</v>
      </c>
      <c r="B9" s="18" t="n">
        <v>1418000</v>
      </c>
      <c r="C9" s="18" t="n">
        <v>493700</v>
      </c>
      <c r="D9" s="18" t="n">
        <v>136000</v>
      </c>
      <c r="E9" s="18" t="n">
        <v>357700</v>
      </c>
      <c r="F9" s="18" t="n">
        <v>333300</v>
      </c>
      <c r="G9" s="18" t="n">
        <v>72500</v>
      </c>
      <c r="H9" s="18" t="n">
        <v>39400</v>
      </c>
      <c r="I9" s="18" t="n">
        <v>364000</v>
      </c>
      <c r="J9" s="18" t="n">
        <v>53500</v>
      </c>
      <c r="K9" s="18" t="n">
        <v>61600</v>
      </c>
    </row>
    <row r="10" customFormat="false" ht="14.55" hidden="false" customHeight="true" outlineLevel="0" collapsed="false">
      <c r="A10" s="17"/>
      <c r="B10" s="18" t="n">
        <v>100</v>
      </c>
      <c r="C10" s="19" t="n">
        <v>34.8166431593794</v>
      </c>
      <c r="D10" s="19" t="n">
        <v>9.59097320169252</v>
      </c>
      <c r="E10" s="19" t="n">
        <v>25.2256699576869</v>
      </c>
      <c r="F10" s="19" t="n">
        <v>23.5049365303244</v>
      </c>
      <c r="G10" s="19" t="n">
        <v>5.11283497884344</v>
      </c>
      <c r="H10" s="19" t="n">
        <v>2.77856135401975</v>
      </c>
      <c r="I10" s="19" t="n">
        <v>25.6699576868829</v>
      </c>
      <c r="J10" s="19" t="n">
        <v>3.77291960507757</v>
      </c>
      <c r="K10" s="19" t="n">
        <v>4.3441466854725</v>
      </c>
    </row>
    <row r="11" customFormat="false" ht="14.55" hidden="false" customHeight="true" outlineLevel="0" collapsed="false">
      <c r="A11" s="17" t="n">
        <v>1985</v>
      </c>
      <c r="B11" s="18" t="n">
        <v>1527000</v>
      </c>
      <c r="C11" s="18" t="n">
        <v>582900</v>
      </c>
      <c r="D11" s="18" t="n">
        <v>90800</v>
      </c>
      <c r="E11" s="18" t="n">
        <v>492100</v>
      </c>
      <c r="F11" s="18" t="n">
        <v>144200</v>
      </c>
      <c r="G11" s="18" t="n">
        <v>65900</v>
      </c>
      <c r="H11" s="18" t="n">
        <v>60300</v>
      </c>
      <c r="I11" s="18" t="n">
        <v>497700</v>
      </c>
      <c r="J11" s="18" t="n">
        <v>105300</v>
      </c>
      <c r="K11" s="18" t="n">
        <v>70700</v>
      </c>
    </row>
    <row r="12" customFormat="false" ht="14.55" hidden="false" customHeight="true" outlineLevel="0" collapsed="false">
      <c r="A12" s="17"/>
      <c r="B12" s="18" t="n">
        <v>100</v>
      </c>
      <c r="C12" s="19" t="n">
        <v>38.1728880157171</v>
      </c>
      <c r="D12" s="19" t="n">
        <v>5.94629993451212</v>
      </c>
      <c r="E12" s="19" t="n">
        <v>32.226588081205</v>
      </c>
      <c r="F12" s="19" t="n">
        <v>9.44335297969875</v>
      </c>
      <c r="G12" s="19" t="n">
        <v>4.31565160445318</v>
      </c>
      <c r="H12" s="19" t="n">
        <v>3.94891944990177</v>
      </c>
      <c r="I12" s="19" t="n">
        <v>32.5933202357564</v>
      </c>
      <c r="J12" s="19" t="n">
        <v>6.8958742632613</v>
      </c>
      <c r="K12" s="19" t="n">
        <v>4.62999345121153</v>
      </c>
    </row>
    <row r="13" customFormat="false" ht="14.55" hidden="false" customHeight="true" outlineLevel="0" collapsed="false">
      <c r="A13" s="17" t="n">
        <v>1992</v>
      </c>
      <c r="B13" s="18" t="n">
        <v>1295000</v>
      </c>
      <c r="C13" s="18" t="n">
        <v>615700</v>
      </c>
      <c r="D13" s="18" t="n">
        <v>85400</v>
      </c>
      <c r="E13" s="18" t="n">
        <v>530300</v>
      </c>
      <c r="F13" s="18" t="n">
        <v>103100</v>
      </c>
      <c r="G13" s="18" t="n">
        <v>45800</v>
      </c>
      <c r="H13" s="18" t="n">
        <v>80500</v>
      </c>
      <c r="I13" s="18" t="n">
        <v>307000</v>
      </c>
      <c r="J13" s="18" t="n">
        <v>83300</v>
      </c>
      <c r="K13" s="18" t="n">
        <v>59600</v>
      </c>
    </row>
    <row r="14" customFormat="false" ht="14.55" hidden="false" customHeight="true" outlineLevel="0" collapsed="false">
      <c r="A14" s="17"/>
      <c r="B14" s="18" t="n">
        <v>100</v>
      </c>
      <c r="C14" s="19" t="n">
        <v>47.5</v>
      </c>
      <c r="D14" s="19" t="n">
        <v>6.6</v>
      </c>
      <c r="E14" s="19" t="n">
        <v>40.9</v>
      </c>
      <c r="F14" s="19" t="n">
        <v>8</v>
      </c>
      <c r="G14" s="19" t="n">
        <v>3.5</v>
      </c>
      <c r="H14" s="19" t="n">
        <v>6.2</v>
      </c>
      <c r="I14" s="19" t="n">
        <v>23.7</v>
      </c>
      <c r="J14" s="19" t="n">
        <v>6.4</v>
      </c>
      <c r="K14" s="19" t="n">
        <v>4.6</v>
      </c>
    </row>
    <row r="15" customFormat="false" ht="14.55" hidden="false" customHeight="true" outlineLevel="0" collapsed="false">
      <c r="A15" s="17" t="n">
        <v>1997</v>
      </c>
      <c r="B15" s="18" t="n">
        <v>1130000</v>
      </c>
      <c r="C15" s="18" t="n">
        <v>558100</v>
      </c>
      <c r="D15" s="18" t="n">
        <v>83800</v>
      </c>
      <c r="E15" s="18" t="n">
        <v>474300</v>
      </c>
      <c r="F15" s="18" t="n">
        <v>47200</v>
      </c>
      <c r="G15" s="18" t="n">
        <v>40400</v>
      </c>
      <c r="H15" s="18" t="n">
        <v>104400</v>
      </c>
      <c r="I15" s="18" t="n">
        <v>274200</v>
      </c>
      <c r="J15" s="18" t="n">
        <v>74300</v>
      </c>
      <c r="K15" s="18" t="n">
        <v>31400</v>
      </c>
    </row>
    <row r="16" customFormat="false" ht="14.55" hidden="false" customHeight="true" outlineLevel="0" collapsed="false">
      <c r="A16" s="17"/>
      <c r="B16" s="18" t="n">
        <v>100</v>
      </c>
      <c r="C16" s="19" t="n">
        <v>49.4</v>
      </c>
      <c r="D16" s="19" t="n">
        <v>7.4</v>
      </c>
      <c r="E16" s="19" t="n">
        <v>42</v>
      </c>
      <c r="F16" s="19" t="n">
        <v>4.2</v>
      </c>
      <c r="G16" s="19" t="n">
        <v>3.6</v>
      </c>
      <c r="H16" s="19" t="n">
        <v>9.2</v>
      </c>
      <c r="I16" s="19" t="n">
        <v>24.3</v>
      </c>
      <c r="J16" s="19" t="n">
        <v>6.6</v>
      </c>
      <c r="K16" s="19" t="n">
        <v>2.8</v>
      </c>
    </row>
    <row r="17" customFormat="false" ht="14.55" hidden="false" customHeight="true" outlineLevel="0" collapsed="false">
      <c r="A17" s="17" t="n">
        <v>2002</v>
      </c>
      <c r="B17" s="18" t="n">
        <v>1030000</v>
      </c>
      <c r="C17" s="18" t="n">
        <v>526700</v>
      </c>
      <c r="D17" s="18" t="n">
        <v>79100</v>
      </c>
      <c r="E17" s="18" t="n">
        <v>447600</v>
      </c>
      <c r="F17" s="18" t="n">
        <v>15700</v>
      </c>
      <c r="G17" s="18" t="n">
        <v>26400</v>
      </c>
      <c r="H17" s="18" t="n">
        <v>93900</v>
      </c>
      <c r="I17" s="18" t="n">
        <v>262300</v>
      </c>
      <c r="J17" s="18" t="n">
        <v>79200</v>
      </c>
      <c r="K17" s="18" t="n">
        <v>26200</v>
      </c>
    </row>
    <row r="18" customFormat="false" ht="14.55" hidden="false" customHeight="true" outlineLevel="0" collapsed="false">
      <c r="A18" s="17"/>
      <c r="B18" s="18" t="n">
        <v>100</v>
      </c>
      <c r="C18" s="19" t="n">
        <v>51.1</v>
      </c>
      <c r="D18" s="19" t="n">
        <v>7.7</v>
      </c>
      <c r="E18" s="19" t="n">
        <v>43.5</v>
      </c>
      <c r="F18" s="19" t="n">
        <v>1.5</v>
      </c>
      <c r="G18" s="19" t="n">
        <v>2.6</v>
      </c>
      <c r="H18" s="19" t="n">
        <v>9.1</v>
      </c>
      <c r="I18" s="19" t="n">
        <v>25.5</v>
      </c>
      <c r="J18" s="19" t="n">
        <v>7.7</v>
      </c>
      <c r="K18" s="19" t="n">
        <v>2.5</v>
      </c>
    </row>
    <row r="19" customFormat="false" ht="14.55" hidden="false" customHeight="true" outlineLevel="0" collapsed="false">
      <c r="A19" s="17" t="n">
        <v>2007</v>
      </c>
      <c r="B19" s="18" t="n">
        <v>968400</v>
      </c>
      <c r="C19" s="18" t="n">
        <v>464800</v>
      </c>
      <c r="D19" s="18" t="n">
        <v>86600</v>
      </c>
      <c r="E19" s="18" t="n">
        <v>378200</v>
      </c>
      <c r="F19" s="18" t="n">
        <v>5600</v>
      </c>
      <c r="G19" s="18" t="n">
        <v>16300</v>
      </c>
      <c r="H19" s="18" t="n">
        <v>89300</v>
      </c>
      <c r="I19" s="18" t="n">
        <v>148300</v>
      </c>
      <c r="J19" s="18" t="n">
        <v>219300</v>
      </c>
      <c r="K19" s="18" t="n">
        <v>24800</v>
      </c>
    </row>
    <row r="20" customFormat="false" ht="14.55" hidden="false" customHeight="true" outlineLevel="0" collapsed="false">
      <c r="A20" s="17"/>
      <c r="B20" s="18" t="n">
        <v>100</v>
      </c>
      <c r="C20" s="19" t="n">
        <v>47.9966955803387</v>
      </c>
      <c r="D20" s="19" t="n">
        <v>8.94258570838496</v>
      </c>
      <c r="E20" s="19" t="n">
        <v>39.0541098719537</v>
      </c>
      <c r="F20" s="19" t="n">
        <v>0.578273440726972</v>
      </c>
      <c r="G20" s="19" t="n">
        <v>1.68318876497315</v>
      </c>
      <c r="H20" s="19" t="n">
        <v>9.2213961173069</v>
      </c>
      <c r="I20" s="19" t="n">
        <v>15.3139198678232</v>
      </c>
      <c r="J20" s="19" t="n">
        <v>22.6456009913259</v>
      </c>
      <c r="K20" s="19" t="n">
        <v>2.56092523750516</v>
      </c>
    </row>
    <row r="21" customFormat="false" ht="14.55" hidden="false" customHeight="true" outlineLevel="0" collapsed="false">
      <c r="A21" s="17" t="n">
        <v>2009</v>
      </c>
      <c r="B21" s="18" t="n">
        <v>1026000</v>
      </c>
      <c r="C21" s="18" t="n">
        <v>459500</v>
      </c>
      <c r="D21" s="18" t="n">
        <v>79300</v>
      </c>
      <c r="E21" s="18" t="n">
        <v>380200</v>
      </c>
      <c r="F21" s="18" t="n">
        <v>4600</v>
      </c>
      <c r="G21" s="18" t="n">
        <v>18200</v>
      </c>
      <c r="H21" s="18" t="n">
        <v>92200</v>
      </c>
      <c r="I21" s="18" t="n">
        <v>168400</v>
      </c>
      <c r="J21" s="18" t="n">
        <v>254400</v>
      </c>
      <c r="K21" s="18" t="n">
        <v>28700</v>
      </c>
    </row>
    <row r="22" customFormat="false" ht="14.55" hidden="false" customHeight="true" outlineLevel="0" collapsed="false">
      <c r="A22" s="17"/>
      <c r="B22" s="18" t="n">
        <v>100</v>
      </c>
      <c r="C22" s="19" t="n">
        <v>44.8</v>
      </c>
      <c r="D22" s="19" t="n">
        <v>7.7</v>
      </c>
      <c r="E22" s="19" t="n">
        <v>37.1</v>
      </c>
      <c r="F22" s="19" t="n">
        <v>0.4</v>
      </c>
      <c r="G22" s="19" t="n">
        <v>1.8</v>
      </c>
      <c r="H22" s="19" t="n">
        <v>9</v>
      </c>
      <c r="I22" s="19" t="n">
        <v>16.4</v>
      </c>
      <c r="J22" s="19" t="n">
        <v>24.8</v>
      </c>
      <c r="K22" s="19" t="n">
        <v>2.8</v>
      </c>
    </row>
    <row r="23" customFormat="false" ht="14.55" hidden="false" customHeight="true" outlineLevel="0" collapsed="false">
      <c r="A23" s="17" t="n">
        <v>2010</v>
      </c>
      <c r="B23" s="18" t="n">
        <v>863600</v>
      </c>
      <c r="C23" s="18" t="n">
        <v>397500</v>
      </c>
      <c r="D23" s="18" t="n">
        <v>69300</v>
      </c>
      <c r="E23" s="18" t="n">
        <v>328200</v>
      </c>
      <c r="F23" s="18" t="n">
        <v>3400</v>
      </c>
      <c r="G23" s="18" t="n">
        <v>12100</v>
      </c>
      <c r="H23" s="18" t="n">
        <v>78900</v>
      </c>
      <c r="I23" s="18" t="n">
        <v>150200</v>
      </c>
      <c r="J23" s="18" t="n">
        <v>198300</v>
      </c>
      <c r="K23" s="18" t="n">
        <v>23200</v>
      </c>
    </row>
    <row r="24" customFormat="false" ht="14.55" hidden="false" customHeight="true" outlineLevel="0" collapsed="false">
      <c r="A24" s="17"/>
      <c r="B24" s="18" t="n">
        <v>100</v>
      </c>
      <c r="C24" s="19" t="n">
        <v>46</v>
      </c>
      <c r="D24" s="19" t="n">
        <v>8</v>
      </c>
      <c r="E24" s="19" t="n">
        <v>38</v>
      </c>
      <c r="F24" s="19" t="n">
        <v>0.4</v>
      </c>
      <c r="G24" s="19" t="n">
        <v>1.4</v>
      </c>
      <c r="H24" s="19" t="n">
        <v>9.1</v>
      </c>
      <c r="I24" s="19" t="n">
        <v>17.4</v>
      </c>
      <c r="J24" s="19" t="n">
        <v>23</v>
      </c>
      <c r="K24" s="19" t="n">
        <v>2.7</v>
      </c>
    </row>
    <row r="25" customFormat="false" ht="14.55" hidden="false" customHeight="true" outlineLevel="0" collapsed="false">
      <c r="A25" s="17" t="n">
        <v>2011</v>
      </c>
      <c r="B25" s="18" t="n">
        <v>885900</v>
      </c>
      <c r="C25" s="18" t="n">
        <v>418900</v>
      </c>
      <c r="D25" s="18" t="n">
        <v>70800</v>
      </c>
      <c r="E25" s="18" t="n">
        <v>348000</v>
      </c>
      <c r="F25" s="18" t="n">
        <v>3300</v>
      </c>
      <c r="G25" s="18" t="n">
        <v>14800</v>
      </c>
      <c r="H25" s="18" t="n">
        <v>92600</v>
      </c>
      <c r="I25" s="18" t="n">
        <v>152900</v>
      </c>
      <c r="J25" s="18" t="n">
        <v>189500</v>
      </c>
      <c r="K25" s="18" t="n">
        <v>13900</v>
      </c>
    </row>
    <row r="26" customFormat="false" ht="14.55" hidden="false" customHeight="true" outlineLevel="0" collapsed="false">
      <c r="A26" s="17"/>
      <c r="B26" s="18" t="n">
        <v>100</v>
      </c>
      <c r="C26" s="19" t="n">
        <v>47.3</v>
      </c>
      <c r="D26" s="19" t="n">
        <v>8</v>
      </c>
      <c r="E26" s="19" t="n">
        <v>39.3</v>
      </c>
      <c r="F26" s="19" t="n">
        <v>0.4</v>
      </c>
      <c r="G26" s="19" t="n">
        <v>1.7</v>
      </c>
      <c r="H26" s="19" t="n">
        <v>10.5</v>
      </c>
      <c r="I26" s="19" t="n">
        <v>17.3</v>
      </c>
      <c r="J26" s="19" t="n">
        <v>21.4</v>
      </c>
      <c r="K26" s="19" t="n">
        <v>1.6</v>
      </c>
    </row>
    <row r="27" customFormat="false" ht="14.55" hidden="false" customHeight="true" outlineLevel="0" collapsed="false">
      <c r="A27" s="17" t="n">
        <v>2012</v>
      </c>
      <c r="B27" s="18" t="n">
        <v>875900</v>
      </c>
      <c r="C27" s="18" t="n">
        <v>431300</v>
      </c>
      <c r="D27" s="18" t="n">
        <v>65500</v>
      </c>
      <c r="E27" s="18" t="n">
        <v>365800</v>
      </c>
      <c r="F27" s="18" t="n">
        <v>2900</v>
      </c>
      <c r="G27" s="18" t="n">
        <v>12000</v>
      </c>
      <c r="H27" s="18" t="n">
        <v>70800</v>
      </c>
      <c r="I27" s="18" t="n">
        <v>131500</v>
      </c>
      <c r="J27" s="18" t="n">
        <v>213000</v>
      </c>
      <c r="K27" s="18" t="n">
        <v>14400</v>
      </c>
    </row>
    <row r="28" customFormat="false" ht="14.55" hidden="false" customHeight="true" outlineLevel="0" collapsed="false">
      <c r="A28" s="17"/>
      <c r="B28" s="18" t="n">
        <v>100</v>
      </c>
      <c r="C28" s="19" t="n">
        <v>49.2</v>
      </c>
      <c r="D28" s="19" t="n">
        <v>7.5</v>
      </c>
      <c r="E28" s="19" t="n">
        <v>41.8</v>
      </c>
      <c r="F28" s="19" t="n">
        <v>0.3</v>
      </c>
      <c r="G28" s="19" t="n">
        <v>1.4</v>
      </c>
      <c r="H28" s="19" t="n">
        <v>8.1</v>
      </c>
      <c r="I28" s="19" t="n">
        <v>15</v>
      </c>
      <c r="J28" s="19" t="n">
        <v>24.3</v>
      </c>
      <c r="K28" s="19" t="n">
        <v>1.6</v>
      </c>
    </row>
    <row r="29" customFormat="false" ht="14.55" hidden="false" customHeight="true" outlineLevel="0" collapsed="false">
      <c r="A29" s="17" t="n">
        <v>2013</v>
      </c>
      <c r="B29" s="18" t="n">
        <v>942300</v>
      </c>
      <c r="C29" s="18" t="n">
        <v>421400</v>
      </c>
      <c r="D29" s="18" t="n">
        <v>68400</v>
      </c>
      <c r="E29" s="18" t="n">
        <v>353000</v>
      </c>
      <c r="F29" s="18" t="n">
        <v>2800</v>
      </c>
      <c r="G29" s="18" t="n">
        <v>11900</v>
      </c>
      <c r="H29" s="18" t="n">
        <v>80900</v>
      </c>
      <c r="I29" s="18" t="n">
        <v>144200</v>
      </c>
      <c r="J29" s="18" t="n">
        <v>266100</v>
      </c>
      <c r="K29" s="18" t="n">
        <v>15000</v>
      </c>
    </row>
    <row r="30" customFormat="false" ht="14.55" hidden="false" customHeight="true" outlineLevel="0" collapsed="false">
      <c r="A30" s="17"/>
      <c r="B30" s="18" t="n">
        <v>100</v>
      </c>
      <c r="C30" s="19" t="n">
        <v>44.7</v>
      </c>
      <c r="D30" s="19" t="n">
        <v>7.3</v>
      </c>
      <c r="E30" s="19" t="n">
        <v>37.5</v>
      </c>
      <c r="F30" s="19" t="n">
        <v>0.3</v>
      </c>
      <c r="G30" s="19" t="n">
        <v>1.3</v>
      </c>
      <c r="H30" s="19" t="n">
        <v>8.6</v>
      </c>
      <c r="I30" s="19" t="n">
        <v>15.3</v>
      </c>
      <c r="J30" s="19" t="n">
        <v>28.2</v>
      </c>
      <c r="K30" s="19" t="n">
        <v>1.6</v>
      </c>
    </row>
    <row r="31" customFormat="false" ht="14.55" hidden="false" customHeight="true" outlineLevel="0" collapsed="false">
      <c r="A31" s="17" t="n">
        <v>2014</v>
      </c>
      <c r="B31" s="18" t="n">
        <v>886500</v>
      </c>
      <c r="C31" s="18" t="n">
        <v>428300</v>
      </c>
      <c r="D31" s="18" t="n">
        <v>64700</v>
      </c>
      <c r="E31" s="18" t="n">
        <v>363600</v>
      </c>
      <c r="F31" s="18" t="n">
        <v>3300</v>
      </c>
      <c r="G31" s="18" t="n">
        <v>9400</v>
      </c>
      <c r="H31" s="18" t="n">
        <v>45500</v>
      </c>
      <c r="I31" s="18" t="n">
        <v>131700</v>
      </c>
      <c r="J31" s="18" t="n">
        <v>254000</v>
      </c>
      <c r="K31" s="18" t="n">
        <v>14400</v>
      </c>
    </row>
    <row r="32" customFormat="false" ht="14.55" hidden="false" customHeight="true" outlineLevel="0" collapsed="false">
      <c r="A32" s="17"/>
      <c r="B32" s="18" t="n">
        <v>100</v>
      </c>
      <c r="C32" s="19" t="n">
        <v>48.3</v>
      </c>
      <c r="D32" s="19" t="n">
        <v>7.3</v>
      </c>
      <c r="E32" s="19" t="n">
        <v>41</v>
      </c>
      <c r="F32" s="19" t="n">
        <v>0.4</v>
      </c>
      <c r="G32" s="19" t="n">
        <v>1.1</v>
      </c>
      <c r="H32" s="19" t="n">
        <v>5.1</v>
      </c>
      <c r="I32" s="19" t="n">
        <v>14.9</v>
      </c>
      <c r="J32" s="19" t="n">
        <v>28.7</v>
      </c>
      <c r="K32" s="19" t="n">
        <v>1.6</v>
      </c>
    </row>
    <row r="33" customFormat="false" ht="14.55" hidden="false" customHeight="true" outlineLevel="0" collapsed="false">
      <c r="A33" s="17" t="n">
        <v>2015</v>
      </c>
      <c r="B33" s="18" t="n">
        <v>814200</v>
      </c>
      <c r="C33" s="18" t="n">
        <v>404500</v>
      </c>
      <c r="D33" s="18" t="n">
        <v>58000</v>
      </c>
      <c r="E33" s="18" t="n">
        <v>346400</v>
      </c>
      <c r="F33" s="18" t="n">
        <v>2600</v>
      </c>
      <c r="G33" s="18" t="n">
        <v>10600</v>
      </c>
      <c r="H33" s="18" t="n">
        <v>61200</v>
      </c>
      <c r="I33" s="18" t="n">
        <v>121400</v>
      </c>
      <c r="J33" s="18" t="n">
        <v>200700</v>
      </c>
      <c r="K33" s="18" t="n">
        <v>13200</v>
      </c>
    </row>
    <row r="34" customFormat="false" ht="14.55" hidden="false" customHeight="true" outlineLevel="0" collapsed="false">
      <c r="A34" s="17"/>
      <c r="B34" s="18" t="n">
        <v>100</v>
      </c>
      <c r="C34" s="19" t="n">
        <v>49.7</v>
      </c>
      <c r="D34" s="19" t="n">
        <v>7.1</v>
      </c>
      <c r="E34" s="19" t="n">
        <v>42.5</v>
      </c>
      <c r="F34" s="19" t="n">
        <v>0.3</v>
      </c>
      <c r="G34" s="19" t="n">
        <v>1.3</v>
      </c>
      <c r="H34" s="19" t="n">
        <v>7.5</v>
      </c>
      <c r="I34" s="19" t="n">
        <v>14.9</v>
      </c>
      <c r="J34" s="19" t="n">
        <v>24.6</v>
      </c>
      <c r="K34" s="19" t="n">
        <v>1.6</v>
      </c>
    </row>
    <row r="35" customFormat="false" ht="14.55" hidden="false" customHeight="true" outlineLevel="0" collapsed="false">
      <c r="A35" s="17" t="n">
        <v>2016</v>
      </c>
      <c r="B35" s="18" t="n">
        <v>860700</v>
      </c>
      <c r="C35" s="18" t="n">
        <v>408900</v>
      </c>
      <c r="D35" s="18" t="n">
        <v>57400</v>
      </c>
      <c r="E35" s="18" t="n">
        <v>351400</v>
      </c>
      <c r="F35" s="18" t="n">
        <v>2400</v>
      </c>
      <c r="G35" s="18" t="n">
        <v>10700</v>
      </c>
      <c r="H35" s="18" t="n">
        <v>76700</v>
      </c>
      <c r="I35" s="18" t="n">
        <v>135000</v>
      </c>
      <c r="J35" s="18" t="n">
        <v>209300</v>
      </c>
      <c r="K35" s="18" t="n">
        <v>17700</v>
      </c>
    </row>
    <row r="36" customFormat="false" ht="14.55" hidden="false" customHeight="true" outlineLevel="0" collapsed="false">
      <c r="A36" s="17"/>
      <c r="B36" s="18" t="n">
        <v>100</v>
      </c>
      <c r="C36" s="19" t="n">
        <v>47.5</v>
      </c>
      <c r="D36" s="19" t="n">
        <v>6.7</v>
      </c>
      <c r="E36" s="19" t="n">
        <v>40.8</v>
      </c>
      <c r="F36" s="19" t="n">
        <v>0.3</v>
      </c>
      <c r="G36" s="19" t="n">
        <v>1.2</v>
      </c>
      <c r="H36" s="19" t="n">
        <v>8.9</v>
      </c>
      <c r="I36" s="19" t="n">
        <v>15.7</v>
      </c>
      <c r="J36" s="19" t="n">
        <v>24.3</v>
      </c>
      <c r="K36" s="19" t="n">
        <v>2.1</v>
      </c>
    </row>
    <row r="37" customFormat="false" ht="14.55" hidden="false" customHeight="true" outlineLevel="0" collapsed="false">
      <c r="A37" s="17" t="n">
        <v>2017</v>
      </c>
      <c r="B37" s="18" t="n">
        <v>807100</v>
      </c>
      <c r="C37" s="18" t="n">
        <v>391800</v>
      </c>
      <c r="D37" s="18" t="n">
        <v>47300</v>
      </c>
      <c r="E37" s="18" t="n">
        <v>344500</v>
      </c>
      <c r="F37" s="18" t="n">
        <v>2200</v>
      </c>
      <c r="G37" s="18" t="n">
        <v>9400</v>
      </c>
      <c r="H37" s="18" t="n">
        <v>70000</v>
      </c>
      <c r="I37" s="18" t="n">
        <v>104100</v>
      </c>
      <c r="J37" s="18" t="n">
        <v>212800</v>
      </c>
      <c r="K37" s="18" t="n">
        <v>16700</v>
      </c>
    </row>
    <row r="38" customFormat="false" ht="14.55" hidden="false" customHeight="true" outlineLevel="0" collapsed="false">
      <c r="A38" s="17"/>
      <c r="B38" s="18" t="n">
        <v>100</v>
      </c>
      <c r="C38" s="19" t="n">
        <v>48.5</v>
      </c>
      <c r="D38" s="19" t="n">
        <v>5.9</v>
      </c>
      <c r="E38" s="19" t="n">
        <v>42.7</v>
      </c>
      <c r="F38" s="19" t="n">
        <v>0.3</v>
      </c>
      <c r="G38" s="19" t="n">
        <v>1.2</v>
      </c>
      <c r="H38" s="19" t="n">
        <v>8.7</v>
      </c>
      <c r="I38" s="19" t="n">
        <v>12.9</v>
      </c>
      <c r="J38" s="19" t="n">
        <v>26.4</v>
      </c>
      <c r="K38" s="19" t="n">
        <v>2.1</v>
      </c>
    </row>
    <row r="39" customFormat="false" ht="14.55" hidden="false" customHeight="true" outlineLevel="0" collapsed="false">
      <c r="A39" s="17" t="n">
        <v>2018</v>
      </c>
      <c r="B39" s="18" t="n">
        <v>796500</v>
      </c>
      <c r="C39" s="18" t="n">
        <v>387200</v>
      </c>
      <c r="D39" s="18" t="n">
        <v>40600</v>
      </c>
      <c r="E39" s="18" t="n">
        <v>346500</v>
      </c>
      <c r="F39" s="18" t="n">
        <v>2200</v>
      </c>
      <c r="G39" s="18" t="n">
        <v>9600</v>
      </c>
      <c r="H39" s="18" t="n">
        <v>71500</v>
      </c>
      <c r="I39" s="18" t="n">
        <v>95800</v>
      </c>
      <c r="J39" s="18" t="n">
        <v>213400</v>
      </c>
      <c r="K39" s="18" t="n">
        <v>16800</v>
      </c>
    </row>
    <row r="40" customFormat="false" ht="14.55" hidden="false" customHeight="true" outlineLevel="0" collapsed="false">
      <c r="A40" s="17"/>
      <c r="B40" s="18" t="n">
        <v>100</v>
      </c>
      <c r="C40" s="19" t="n">
        <v>48.6</v>
      </c>
      <c r="D40" s="19" t="n">
        <v>5.1</v>
      </c>
      <c r="E40" s="19" t="n">
        <v>43.5</v>
      </c>
      <c r="F40" s="19" t="n">
        <v>0.3</v>
      </c>
      <c r="G40" s="19" t="n">
        <v>1.2</v>
      </c>
      <c r="H40" s="19" t="n">
        <v>9</v>
      </c>
      <c r="I40" s="19" t="n">
        <v>12</v>
      </c>
      <c r="J40" s="19" t="n">
        <v>26.8</v>
      </c>
      <c r="K40" s="19" t="n">
        <v>2.1</v>
      </c>
    </row>
    <row r="41" customFormat="false" ht="14.55" hidden="false" customHeight="true" outlineLevel="0" collapsed="false">
      <c r="A41" s="17" t="n">
        <v>2019</v>
      </c>
      <c r="B41" s="18" t="n">
        <v>748700</v>
      </c>
      <c r="C41" s="18" t="n">
        <v>370000</v>
      </c>
      <c r="D41" s="18" t="n">
        <v>38200</v>
      </c>
      <c r="E41" s="18" t="n">
        <v>332000</v>
      </c>
      <c r="F41" s="18" t="n">
        <v>2000</v>
      </c>
      <c r="G41" s="18" t="n">
        <v>9100</v>
      </c>
      <c r="H41" s="18" t="n">
        <v>64100</v>
      </c>
      <c r="I41" s="18" t="n">
        <v>98000</v>
      </c>
      <c r="J41" s="18" t="n">
        <v>188700</v>
      </c>
      <c r="K41" s="18" t="n">
        <v>16800</v>
      </c>
    </row>
    <row r="42" customFormat="false" ht="14.55" hidden="false" customHeight="true" outlineLevel="0" collapsed="false">
      <c r="A42" s="17"/>
      <c r="B42" s="18" t="n">
        <v>100</v>
      </c>
      <c r="C42" s="19" t="n">
        <v>49.4</v>
      </c>
      <c r="D42" s="19" t="n">
        <v>5.1</v>
      </c>
      <c r="E42" s="19" t="n">
        <v>44.3</v>
      </c>
      <c r="F42" s="19" t="n">
        <v>0.3</v>
      </c>
      <c r="G42" s="19" t="n">
        <v>1.2</v>
      </c>
      <c r="H42" s="19" t="n">
        <v>8.6</v>
      </c>
      <c r="I42" s="19" t="n">
        <v>13.1</v>
      </c>
      <c r="J42" s="19" t="n">
        <v>25.2</v>
      </c>
      <c r="K42" s="19" t="n">
        <v>2.2</v>
      </c>
    </row>
    <row r="43" customFormat="false" ht="14.55" hidden="false" customHeight="true" outlineLevel="0" collapsed="false">
      <c r="A43" s="17" t="n">
        <v>2020</v>
      </c>
      <c r="B43" s="18" t="n">
        <v>687600</v>
      </c>
      <c r="C43" s="18" t="n">
        <v>355000</v>
      </c>
      <c r="D43" s="18" t="n">
        <v>33600</v>
      </c>
      <c r="E43" s="18" t="n">
        <v>321400</v>
      </c>
      <c r="F43" s="18" t="n">
        <v>1900</v>
      </c>
      <c r="G43" s="18" t="n">
        <v>11300</v>
      </c>
      <c r="H43" s="18" t="n">
        <v>86400</v>
      </c>
      <c r="I43" s="18" t="n">
        <v>76600</v>
      </c>
      <c r="J43" s="18" t="n">
        <v>139000</v>
      </c>
      <c r="K43" s="18" t="n">
        <v>17300</v>
      </c>
    </row>
    <row r="44" customFormat="false" ht="14.55" hidden="false" customHeight="true" outlineLevel="0" collapsed="false">
      <c r="A44" s="17"/>
      <c r="B44" s="18" t="n">
        <v>100</v>
      </c>
      <c r="C44" s="19" t="n">
        <v>51.6</v>
      </c>
      <c r="D44" s="19" t="n">
        <v>4.9</v>
      </c>
      <c r="E44" s="19" t="n">
        <v>46.7</v>
      </c>
      <c r="F44" s="19" t="n">
        <v>0.3</v>
      </c>
      <c r="G44" s="19" t="n">
        <v>1.6</v>
      </c>
      <c r="H44" s="19" t="n">
        <v>12.6</v>
      </c>
      <c r="I44" s="19" t="n">
        <v>11.1</v>
      </c>
      <c r="J44" s="19" t="n">
        <v>20.2</v>
      </c>
      <c r="K44" s="19" t="n">
        <v>2.5</v>
      </c>
    </row>
    <row r="45" customFormat="false" ht="14.55" hidden="false" customHeight="true" outlineLevel="0" collapsed="false">
      <c r="A45" s="17" t="n">
        <v>2021</v>
      </c>
      <c r="B45" s="18" t="n">
        <v>671870</v>
      </c>
      <c r="C45" s="18" t="n">
        <v>349071</v>
      </c>
      <c r="D45" s="18" t="n">
        <v>35650</v>
      </c>
      <c r="E45" s="18" t="n">
        <v>313422</v>
      </c>
      <c r="F45" s="18" t="n">
        <v>1884</v>
      </c>
      <c r="G45" s="18" t="n">
        <v>8980</v>
      </c>
      <c r="H45" s="18" t="n">
        <v>76577</v>
      </c>
      <c r="I45" s="18" t="n">
        <v>76426</v>
      </c>
      <c r="J45" s="18" t="n">
        <v>139612</v>
      </c>
      <c r="K45" s="18" t="n">
        <v>19321</v>
      </c>
    </row>
    <row r="46" customFormat="false" ht="14.55" hidden="false" customHeight="true" outlineLevel="0" collapsed="false">
      <c r="A46" s="17"/>
      <c r="B46" s="18" t="n">
        <v>100</v>
      </c>
      <c r="C46" s="19" t="n">
        <v>52</v>
      </c>
      <c r="D46" s="19" t="n">
        <v>5.3</v>
      </c>
      <c r="E46" s="19" t="n">
        <v>46.6</v>
      </c>
      <c r="F46" s="19" t="n">
        <v>0.3</v>
      </c>
      <c r="G46" s="19" t="n">
        <v>1.3</v>
      </c>
      <c r="H46" s="19" t="n">
        <v>11.4</v>
      </c>
      <c r="I46" s="19" t="n">
        <v>11.4</v>
      </c>
      <c r="J46" s="19" t="n">
        <v>20.8</v>
      </c>
      <c r="K46" s="19" t="n">
        <v>2.9</v>
      </c>
    </row>
    <row r="47" customFormat="false" ht="14.55" hidden="false" customHeight="true" outlineLevel="0" collapsed="false">
      <c r="A47" s="17" t="n">
        <v>2022</v>
      </c>
      <c r="B47" s="18" t="n">
        <v>710640</v>
      </c>
      <c r="C47" s="18" t="n">
        <v>383282</v>
      </c>
      <c r="D47" s="18" t="n">
        <v>33311</v>
      </c>
      <c r="E47" s="18" t="n">
        <v>349971</v>
      </c>
      <c r="F47" s="18" t="n">
        <v>1892</v>
      </c>
      <c r="G47" s="18" t="n">
        <v>11767</v>
      </c>
      <c r="H47" s="18" t="n">
        <v>99863</v>
      </c>
      <c r="I47" s="18" t="n">
        <v>55729</v>
      </c>
      <c r="J47" s="18" t="n">
        <v>138270</v>
      </c>
      <c r="K47" s="18" t="n">
        <v>19837</v>
      </c>
    </row>
    <row r="48" customFormat="false" ht="14.55" hidden="false" customHeight="true" outlineLevel="0" collapsed="false">
      <c r="A48" s="17"/>
      <c r="B48" s="18" t="n">
        <v>100</v>
      </c>
      <c r="C48" s="19" t="n">
        <v>53.9</v>
      </c>
      <c r="D48" s="19" t="n">
        <v>4.7</v>
      </c>
      <c r="E48" s="19" t="n">
        <v>49.2</v>
      </c>
      <c r="F48" s="19" t="n">
        <v>0.3</v>
      </c>
      <c r="G48" s="19" t="n">
        <v>1.7</v>
      </c>
      <c r="H48" s="19" t="n">
        <v>14.1</v>
      </c>
      <c r="I48" s="19" t="n">
        <v>7.8</v>
      </c>
      <c r="J48" s="19" t="n">
        <v>19.5</v>
      </c>
      <c r="K48" s="19" t="n">
        <v>2.8</v>
      </c>
    </row>
    <row r="49" customFormat="false" ht="15" hidden="false" customHeight="true" outlineLevel="0" collapsed="false">
      <c r="A49" s="20" t="s">
        <v>13</v>
      </c>
      <c r="K49" s="21"/>
    </row>
    <row r="50" customFormat="false" ht="15" hidden="false" customHeight="true" outlineLevel="0" collapsed="false">
      <c r="A50" s="21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>
      <c r="A90" s="22"/>
      <c r="B90" s="23" t="s">
        <v>3</v>
      </c>
      <c r="C90" s="24" t="s">
        <v>4</v>
      </c>
      <c r="D90" s="23" t="s">
        <v>5</v>
      </c>
      <c r="E90" s="23" t="s">
        <v>6</v>
      </c>
      <c r="F90" s="25" t="s">
        <v>7</v>
      </c>
      <c r="G90" s="23" t="s">
        <v>8</v>
      </c>
      <c r="H90" s="23" t="s">
        <v>9</v>
      </c>
      <c r="I90" s="23" t="s">
        <v>10</v>
      </c>
    </row>
    <row r="91" customFormat="false" ht="11.25" hidden="false" customHeight="true" outlineLevel="0" collapsed="false">
      <c r="A91" s="26"/>
      <c r="B91" s="26"/>
      <c r="C91" s="26"/>
      <c r="D91" s="26"/>
      <c r="E91" s="26"/>
      <c r="F91" s="25"/>
      <c r="G91" s="26"/>
      <c r="H91" s="26"/>
      <c r="I91" s="26"/>
    </row>
    <row r="92" customFormat="false" ht="11.25" hidden="false" customHeight="true" outlineLevel="0" collapsed="false">
      <c r="A92" s="27" t="n">
        <v>1955</v>
      </c>
      <c r="B92" s="28" t="n">
        <v>7179800</v>
      </c>
      <c r="C92" s="28" t="n">
        <v>2717900</v>
      </c>
      <c r="D92" s="28" t="n">
        <v>878000</v>
      </c>
      <c r="E92" s="28" t="n">
        <v>285000</v>
      </c>
      <c r="F92" s="28" t="n">
        <v>21400</v>
      </c>
      <c r="G92" s="28" t="n">
        <v>2107500</v>
      </c>
      <c r="H92" s="28" t="n">
        <v>881250</v>
      </c>
      <c r="I92" s="28" t="n">
        <v>288750</v>
      </c>
    </row>
    <row r="93" customFormat="false" ht="11.25" hidden="false" customHeight="true" outlineLevel="0" collapsed="false">
      <c r="A93" s="27" t="n">
        <v>1965</v>
      </c>
      <c r="B93" s="28" t="n">
        <v>4955000</v>
      </c>
      <c r="C93" s="28" t="n">
        <v>773200</v>
      </c>
      <c r="D93" s="28" t="n">
        <v>1250000</v>
      </c>
      <c r="E93" s="28" t="n">
        <v>203900</v>
      </c>
      <c r="F93" s="28" t="n">
        <v>20200</v>
      </c>
      <c r="G93" s="28" t="n">
        <v>2288000</v>
      </c>
      <c r="H93" s="28" t="n">
        <v>332800</v>
      </c>
      <c r="I93" s="28" t="n">
        <v>86100</v>
      </c>
    </row>
    <row r="94" customFormat="false" ht="11.25" hidden="false" customHeight="true" outlineLevel="0" collapsed="false">
      <c r="A94" s="27" t="n">
        <v>1975</v>
      </c>
      <c r="B94" s="28" t="n">
        <v>1418000</v>
      </c>
      <c r="C94" s="28" t="n">
        <v>493700</v>
      </c>
      <c r="D94" s="28" t="n">
        <v>333300</v>
      </c>
      <c r="E94" s="28" t="n">
        <v>72500</v>
      </c>
      <c r="F94" s="28" t="n">
        <v>39400</v>
      </c>
      <c r="G94" s="28" t="n">
        <v>364000</v>
      </c>
      <c r="H94" s="28" t="n">
        <v>53500</v>
      </c>
      <c r="I94" s="28" t="n">
        <v>61600</v>
      </c>
    </row>
    <row r="95" customFormat="false" ht="11.25" hidden="false" customHeight="true" outlineLevel="0" collapsed="false">
      <c r="A95" s="27" t="n">
        <v>1985</v>
      </c>
      <c r="B95" s="28" t="n">
        <v>1527000</v>
      </c>
      <c r="C95" s="28" t="n">
        <v>582900</v>
      </c>
      <c r="D95" s="28" t="n">
        <v>144200</v>
      </c>
      <c r="E95" s="28" t="n">
        <v>65900</v>
      </c>
      <c r="F95" s="28" t="n">
        <v>60300</v>
      </c>
      <c r="G95" s="28" t="n">
        <v>497700</v>
      </c>
      <c r="H95" s="28" t="n">
        <v>105300</v>
      </c>
      <c r="I95" s="28" t="n">
        <v>70700</v>
      </c>
    </row>
    <row r="96" customFormat="false" ht="11.25" hidden="false" customHeight="true" outlineLevel="0" collapsed="false">
      <c r="A96" s="27" t="n">
        <v>1992</v>
      </c>
      <c r="B96" s="28" t="n">
        <v>1295000</v>
      </c>
      <c r="C96" s="28" t="n">
        <v>615700</v>
      </c>
      <c r="D96" s="28" t="n">
        <v>103100</v>
      </c>
      <c r="E96" s="28" t="n">
        <v>45800</v>
      </c>
      <c r="F96" s="28" t="n">
        <v>80500</v>
      </c>
      <c r="G96" s="28" t="n">
        <v>307000</v>
      </c>
      <c r="H96" s="28" t="n">
        <v>83300</v>
      </c>
      <c r="I96" s="28" t="n">
        <v>59600</v>
      </c>
    </row>
    <row r="97" customFormat="false" ht="11.25" hidden="false" customHeight="true" outlineLevel="0" collapsed="false">
      <c r="A97" s="27" t="n">
        <v>1997</v>
      </c>
      <c r="B97" s="28" t="n">
        <v>1130000</v>
      </c>
      <c r="C97" s="28" t="n">
        <v>558100</v>
      </c>
      <c r="D97" s="28" t="n">
        <v>47200</v>
      </c>
      <c r="E97" s="28" t="n">
        <v>40400</v>
      </c>
      <c r="F97" s="28" t="n">
        <v>104400</v>
      </c>
      <c r="G97" s="28" t="n">
        <v>274200</v>
      </c>
      <c r="H97" s="28" t="n">
        <v>74300</v>
      </c>
      <c r="I97" s="28" t="n">
        <v>31400</v>
      </c>
    </row>
    <row r="98" customFormat="false" ht="11.25" hidden="false" customHeight="true" outlineLevel="0" collapsed="false">
      <c r="A98" s="27" t="n">
        <v>2002</v>
      </c>
      <c r="B98" s="28" t="n">
        <v>1030000</v>
      </c>
      <c r="C98" s="28" t="n">
        <v>526700</v>
      </c>
      <c r="D98" s="28" t="n">
        <v>15700</v>
      </c>
      <c r="E98" s="28" t="n">
        <v>26400</v>
      </c>
      <c r="F98" s="28" t="n">
        <v>93900</v>
      </c>
      <c r="G98" s="28" t="n">
        <v>262300</v>
      </c>
      <c r="H98" s="28" t="n">
        <v>79200</v>
      </c>
      <c r="I98" s="28" t="n">
        <v>26200</v>
      </c>
    </row>
    <row r="99" customFormat="false" ht="11.25" hidden="false" customHeight="true" outlineLevel="0" collapsed="false">
      <c r="A99" s="27" t="n">
        <v>2007</v>
      </c>
      <c r="B99" s="28" t="n">
        <v>968400</v>
      </c>
      <c r="C99" s="28" t="n">
        <v>464800</v>
      </c>
      <c r="D99" s="28" t="n">
        <v>5600</v>
      </c>
      <c r="E99" s="28" t="n">
        <v>16300</v>
      </c>
      <c r="F99" s="28" t="n">
        <v>89300</v>
      </c>
      <c r="G99" s="28" t="n">
        <v>148300</v>
      </c>
      <c r="H99" s="28" t="n">
        <v>219300</v>
      </c>
      <c r="I99" s="28" t="n">
        <v>24800</v>
      </c>
    </row>
    <row r="100" customFormat="false" ht="11.25" hidden="true" customHeight="true" outlineLevel="0" collapsed="false">
      <c r="A100" s="27" t="n">
        <v>2009</v>
      </c>
      <c r="B100" s="28" t="n">
        <v>1026000</v>
      </c>
      <c r="C100" s="28" t="n">
        <v>459500</v>
      </c>
      <c r="D100" s="28" t="n">
        <v>4600</v>
      </c>
      <c r="E100" s="28" t="n">
        <v>18200</v>
      </c>
      <c r="F100" s="28" t="n">
        <v>92200</v>
      </c>
      <c r="G100" s="28" t="n">
        <v>168400</v>
      </c>
      <c r="H100" s="28" t="n">
        <v>254400</v>
      </c>
      <c r="I100" s="28" t="n">
        <v>28700</v>
      </c>
    </row>
    <row r="101" customFormat="false" ht="11.25" hidden="true" customHeight="true" outlineLevel="0" collapsed="false">
      <c r="A101" s="27" t="n">
        <v>2010</v>
      </c>
      <c r="B101" s="28" t="n">
        <v>863600</v>
      </c>
      <c r="C101" s="28" t="n">
        <v>397500</v>
      </c>
      <c r="D101" s="28" t="n">
        <v>3400</v>
      </c>
      <c r="E101" s="28" t="n">
        <v>12100</v>
      </c>
      <c r="F101" s="28" t="n">
        <v>78900</v>
      </c>
      <c r="G101" s="28" t="n">
        <v>150200</v>
      </c>
      <c r="H101" s="28" t="n">
        <v>198300</v>
      </c>
      <c r="I101" s="28" t="n">
        <v>23200</v>
      </c>
    </row>
    <row r="102" customFormat="false" ht="11.25" hidden="true" customHeight="true" outlineLevel="0" collapsed="false">
      <c r="A102" s="27" t="n">
        <v>2011</v>
      </c>
      <c r="B102" s="29" t="n">
        <v>885900</v>
      </c>
      <c r="C102" s="29" t="n">
        <v>418900</v>
      </c>
      <c r="D102" s="29" t="n">
        <v>3300</v>
      </c>
      <c r="E102" s="29" t="n">
        <v>14800</v>
      </c>
      <c r="F102" s="29" t="n">
        <v>92600</v>
      </c>
      <c r="G102" s="29" t="n">
        <v>152900</v>
      </c>
      <c r="H102" s="29" t="n">
        <v>189500</v>
      </c>
      <c r="I102" s="29" t="n">
        <v>13900</v>
      </c>
    </row>
    <row r="103" customFormat="false" ht="11.25" hidden="false" customHeight="true" outlineLevel="0" collapsed="false">
      <c r="A103" s="27" t="n">
        <v>2012</v>
      </c>
      <c r="B103" s="30" t="n">
        <v>875900</v>
      </c>
      <c r="C103" s="30" t="n">
        <v>431300</v>
      </c>
      <c r="D103" s="30" t="n">
        <v>2900</v>
      </c>
      <c r="E103" s="30" t="n">
        <v>12000</v>
      </c>
      <c r="F103" s="30" t="n">
        <v>70800</v>
      </c>
      <c r="G103" s="30" t="n">
        <v>131500</v>
      </c>
      <c r="H103" s="30" t="n">
        <v>213000</v>
      </c>
      <c r="I103" s="30" t="n">
        <v>14400</v>
      </c>
    </row>
    <row r="104" customFormat="false" ht="11.25" hidden="false" customHeight="true" outlineLevel="0" collapsed="false">
      <c r="A104" s="27" t="n">
        <v>2013</v>
      </c>
      <c r="B104" s="30" t="n">
        <v>942300</v>
      </c>
      <c r="C104" s="30" t="n">
        <v>421400</v>
      </c>
      <c r="D104" s="30" t="n">
        <v>2800</v>
      </c>
      <c r="E104" s="30" t="n">
        <v>11900</v>
      </c>
      <c r="F104" s="30" t="n">
        <v>80900</v>
      </c>
      <c r="G104" s="30" t="n">
        <v>144200</v>
      </c>
      <c r="H104" s="30" t="n">
        <v>266100</v>
      </c>
      <c r="I104" s="30" t="n">
        <v>15000</v>
      </c>
    </row>
    <row r="105" customFormat="false" ht="11.25" hidden="false" customHeight="true" outlineLevel="0" collapsed="false">
      <c r="A105" s="27" t="n">
        <v>2014</v>
      </c>
      <c r="B105" s="30" t="n">
        <v>886500</v>
      </c>
      <c r="C105" s="30" t="n">
        <v>428300</v>
      </c>
      <c r="D105" s="30" t="n">
        <v>3300</v>
      </c>
      <c r="E105" s="30" t="n">
        <v>9400</v>
      </c>
      <c r="F105" s="30" t="n">
        <v>45500</v>
      </c>
      <c r="G105" s="30" t="n">
        <v>131700</v>
      </c>
      <c r="H105" s="30" t="n">
        <v>254000</v>
      </c>
      <c r="I105" s="30" t="n">
        <v>14400</v>
      </c>
    </row>
    <row r="106" customFormat="false" ht="11.25" hidden="false" customHeight="true" outlineLevel="0" collapsed="false">
      <c r="A106" s="27" t="n">
        <v>2015</v>
      </c>
      <c r="B106" s="30" t="n">
        <v>814200</v>
      </c>
      <c r="C106" s="30" t="n">
        <v>404500</v>
      </c>
      <c r="D106" s="30" t="n">
        <v>2600</v>
      </c>
      <c r="E106" s="30" t="n">
        <v>10600</v>
      </c>
      <c r="F106" s="30" t="n">
        <v>61200</v>
      </c>
      <c r="G106" s="30" t="n">
        <v>121400</v>
      </c>
      <c r="H106" s="30" t="n">
        <v>200700</v>
      </c>
      <c r="I106" s="30" t="n">
        <v>13200</v>
      </c>
    </row>
    <row r="107" customFormat="false" ht="11.25" hidden="false" customHeight="true" outlineLevel="0" collapsed="false">
      <c r="A107" s="27" t="n">
        <v>2016</v>
      </c>
      <c r="B107" s="30" t="n">
        <v>860700</v>
      </c>
      <c r="C107" s="30" t="n">
        <v>408900</v>
      </c>
      <c r="D107" s="30" t="n">
        <v>2400</v>
      </c>
      <c r="E107" s="30" t="n">
        <v>10700</v>
      </c>
      <c r="F107" s="30" t="n">
        <v>76700</v>
      </c>
      <c r="G107" s="30" t="n">
        <v>135000</v>
      </c>
      <c r="H107" s="30" t="n">
        <v>209300</v>
      </c>
      <c r="I107" s="30" t="n">
        <v>17700</v>
      </c>
    </row>
    <row r="108" customFormat="false" ht="11.25" hidden="false" customHeight="true" outlineLevel="0" collapsed="false">
      <c r="A108" s="27" t="n">
        <v>2017</v>
      </c>
      <c r="B108" s="30" t="n">
        <v>807100</v>
      </c>
      <c r="C108" s="30" t="n">
        <v>391800</v>
      </c>
      <c r="D108" s="30" t="n">
        <v>2200</v>
      </c>
      <c r="E108" s="30" t="n">
        <v>9400</v>
      </c>
      <c r="F108" s="30" t="n">
        <v>70000</v>
      </c>
      <c r="G108" s="30" t="n">
        <v>104100</v>
      </c>
      <c r="H108" s="30" t="n">
        <v>212800</v>
      </c>
      <c r="I108" s="30" t="n">
        <v>16700</v>
      </c>
    </row>
    <row r="109" customFormat="false" ht="11.25" hidden="false" customHeight="true" outlineLevel="0" collapsed="false">
      <c r="A109" s="27" t="n">
        <v>2018</v>
      </c>
      <c r="B109" s="30" t="n">
        <v>796500</v>
      </c>
      <c r="C109" s="30" t="n">
        <v>387200</v>
      </c>
      <c r="D109" s="30" t="n">
        <v>2200</v>
      </c>
      <c r="E109" s="30" t="n">
        <v>9600</v>
      </c>
      <c r="F109" s="30" t="n">
        <v>71500</v>
      </c>
      <c r="G109" s="30" t="n">
        <v>95800</v>
      </c>
      <c r="H109" s="30" t="n">
        <v>213400</v>
      </c>
      <c r="I109" s="30" t="n">
        <v>16800</v>
      </c>
    </row>
    <row r="110" customFormat="false" ht="12" hidden="false" customHeight="false" outlineLevel="0" collapsed="false">
      <c r="A110" s="27" t="n">
        <v>2019</v>
      </c>
      <c r="B110" s="30" t="n">
        <v>748700</v>
      </c>
      <c r="C110" s="30" t="n">
        <v>370000</v>
      </c>
      <c r="D110" s="30" t="n">
        <v>2000</v>
      </c>
      <c r="E110" s="30" t="n">
        <v>9100</v>
      </c>
      <c r="F110" s="30" t="n">
        <v>64100</v>
      </c>
      <c r="G110" s="30" t="n">
        <v>98000</v>
      </c>
      <c r="H110" s="30" t="n">
        <v>188700</v>
      </c>
      <c r="I110" s="30" t="n">
        <v>16800</v>
      </c>
    </row>
    <row r="111" customFormat="false" ht="12" hidden="false" customHeight="false" outlineLevel="0" collapsed="false">
      <c r="A111" s="27" t="n">
        <v>2020</v>
      </c>
      <c r="B111" s="31" t="n">
        <v>687600</v>
      </c>
      <c r="C111" s="31" t="n">
        <v>355000</v>
      </c>
      <c r="D111" s="31" t="n">
        <v>1900</v>
      </c>
      <c r="E111" s="31" t="n">
        <v>11300</v>
      </c>
      <c r="F111" s="31" t="n">
        <v>86400</v>
      </c>
      <c r="G111" s="31" t="n">
        <v>76600</v>
      </c>
      <c r="H111" s="31" t="n">
        <v>139000</v>
      </c>
      <c r="I111" s="31" t="n">
        <v>17300</v>
      </c>
    </row>
    <row r="112" s="34" customFormat="true" ht="12" hidden="false" customHeight="false" outlineLevel="0" collapsed="false">
      <c r="A112" s="32" t="n">
        <v>2021</v>
      </c>
      <c r="B112" s="33" t="n">
        <v>671870</v>
      </c>
      <c r="C112" s="33" t="n">
        <v>349071</v>
      </c>
      <c r="D112" s="33" t="n">
        <v>1884</v>
      </c>
      <c r="E112" s="33" t="n">
        <v>8980</v>
      </c>
      <c r="F112" s="33" t="n">
        <v>76577</v>
      </c>
      <c r="G112" s="33" t="n">
        <v>76426</v>
      </c>
      <c r="H112" s="33" t="n">
        <v>139612</v>
      </c>
      <c r="I112" s="33" t="n">
        <v>19321</v>
      </c>
    </row>
    <row r="113" customFormat="false" ht="12" hidden="false" customHeight="false" outlineLevel="0" collapsed="false">
      <c r="A113" s="32" t="n">
        <v>2022</v>
      </c>
      <c r="B113" s="33" t="n">
        <v>710640</v>
      </c>
      <c r="C113" s="33" t="n">
        <v>383282</v>
      </c>
      <c r="D113" s="33" t="n">
        <v>1892</v>
      </c>
      <c r="E113" s="33" t="n">
        <v>11767</v>
      </c>
      <c r="F113" s="33" t="n">
        <v>99863</v>
      </c>
      <c r="G113" s="33" t="n">
        <v>55729</v>
      </c>
      <c r="H113" s="33" t="n">
        <v>138270</v>
      </c>
      <c r="I113" s="33" t="n">
        <v>19837</v>
      </c>
    </row>
  </sheetData>
  <mergeCells count="24">
    <mergeCell ref="H3:H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F90:F9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55:59Z</dcterms:created>
  <dc:creator>info3-3</dc:creator>
  <dc:description/>
  <dc:language>en-US</dc:language>
  <cp:lastModifiedBy>Windows ユーザー</cp:lastModifiedBy>
  <cp:lastPrinted>2023-09-13T02:27:00Z</cp:lastPrinted>
  <dcterms:modified xsi:type="dcterms:W3CDTF">2023-09-21T05:58:47Z</dcterms:modified>
  <cp:revision>0</cp:revision>
  <dc:subject/>
  <dc:title/>
</cp:coreProperties>
</file>