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（1）" sheetId="1" state="visible" r:id="rId2"/>
  </sheets>
  <definedNames>
    <definedName function="false" hidden="false" localSheetId="0" name="_xlnm.Print_Area" vbProcedure="false">'2-（1）'!$A$1:$H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7">
  <si>
    <r>
      <rPr>
        <sz val="9"/>
        <rFont val="Noto Sans"/>
        <family val="2"/>
      </rPr>
      <t xml:space="preserve">２．</t>
    </r>
    <r>
      <rPr>
        <sz val="9"/>
        <rFont val="ＭＳ Ｐゴシック"/>
        <family val="3"/>
        <charset val="128"/>
      </rPr>
      <t xml:space="preserve">Prices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Open-market Quotation of HFCS and Other Saccharized Products</t>
    </r>
  </si>
  <si>
    <t xml:space="preserve">(\/kg)</t>
  </si>
  <si>
    <t xml:space="preserve">Maltose</t>
  </si>
  <si>
    <t xml:space="preserve">Glucose</t>
  </si>
  <si>
    <t xml:space="preserve">HFCS(Liquid)</t>
  </si>
  <si>
    <t xml:space="preserve">Enzymic Saccharification</t>
  </si>
  <si>
    <t xml:space="preserve">Acid Saccharification</t>
  </si>
  <si>
    <t xml:space="preserve">Refined</t>
  </si>
  <si>
    <t xml:space="preserve">Hydrated Crystal</t>
  </si>
  <si>
    <t xml:space="preserve">Dec, 2006</t>
  </si>
  <si>
    <t xml:space="preserve">Jan, 2007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, 2008</t>
  </si>
  <si>
    <t xml:space="preserve">Jan, 2009</t>
  </si>
  <si>
    <t xml:space="preserve">Feb  </t>
  </si>
  <si>
    <t xml:space="preserve">Jan, 2010</t>
  </si>
  <si>
    <t xml:space="preserve">Jan, 2011</t>
  </si>
  <si>
    <t xml:space="preserve">Jan,2012</t>
  </si>
  <si>
    <t xml:space="preserve">Oc</t>
  </si>
  <si>
    <t xml:space="preserve">Jan,2013</t>
  </si>
  <si>
    <t xml:space="preserve">Jan,2014</t>
  </si>
  <si>
    <t xml:space="preserve">Jan,2015</t>
  </si>
  <si>
    <t xml:space="preserve">Jan,2016</t>
  </si>
  <si>
    <t xml:space="preserve">Jan</t>
  </si>
  <si>
    <t xml:space="preserve">Jan,2018</t>
  </si>
  <si>
    <t xml:space="preserve">Apr,2018</t>
  </si>
  <si>
    <t xml:space="preserve">Jun,2018</t>
  </si>
  <si>
    <t xml:space="preserve">Jul,2018</t>
  </si>
  <si>
    <t xml:space="preserve">Aug,2018</t>
  </si>
  <si>
    <t xml:space="preserve">Dec,2018</t>
  </si>
  <si>
    <t xml:space="preserve">Jan,2019</t>
  </si>
  <si>
    <t xml:space="preserve">Dec,2019</t>
  </si>
  <si>
    <t xml:space="preserve">Jan,2020</t>
  </si>
  <si>
    <t xml:space="preserve">Nov,2020</t>
  </si>
  <si>
    <t xml:space="preserve">Dec,2020</t>
  </si>
  <si>
    <t xml:space="preserve">Jan,2021</t>
  </si>
  <si>
    <t xml:space="preserve">Apr,2021</t>
  </si>
  <si>
    <t xml:space="preserve">May,2021</t>
  </si>
  <si>
    <t xml:space="preserve">Jun,2021</t>
  </si>
  <si>
    <t xml:space="preserve">Oct,2021</t>
  </si>
  <si>
    <t xml:space="preserve">Dec,2021</t>
  </si>
  <si>
    <t xml:space="preserve">Jan,2022</t>
  </si>
  <si>
    <t xml:space="preserve">Feb.2022</t>
  </si>
  <si>
    <t xml:space="preserve">May.2022</t>
  </si>
  <si>
    <t xml:space="preserve">Jun.2022</t>
  </si>
  <si>
    <t xml:space="preserve">Jul.2022</t>
  </si>
  <si>
    <t xml:space="preserve">Aug,2022</t>
  </si>
  <si>
    <t xml:space="preserve">Oct,2022</t>
  </si>
  <si>
    <t xml:space="preserve">Jan.2023</t>
  </si>
  <si>
    <r>
      <rPr>
        <sz val="10"/>
        <rFont val="ＭＳ Ｐゴシック"/>
        <family val="3"/>
        <charset val="128"/>
      </rPr>
      <t xml:space="preserve">Ju</t>
    </r>
    <r>
      <rPr>
        <sz val="10"/>
        <rFont val="Noto Sans"/>
        <family val="2"/>
      </rPr>
      <t xml:space="preserve">ｌ</t>
    </r>
  </si>
  <si>
    <t xml:space="preserve">Jan.2024</t>
  </si>
  <si>
    <t xml:space="preserve">Jan.2025</t>
  </si>
  <si>
    <t xml:space="preserve">Mar.2025</t>
  </si>
  <si>
    <t xml:space="preserve">Average</t>
  </si>
  <si>
    <t xml:space="preserve">Monthly Average</t>
  </si>
  <si>
    <t xml:space="preserve">Note:Prices are reported by Nikkei Newspap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#,##0.00_ "/>
    <numFmt numFmtId="168" formatCode="@"/>
    <numFmt numFmtId="169" formatCode="0.00_);[RED]\(0.00\)"/>
    <numFmt numFmtId="170" formatCode="0.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3" min="2" style="1" width="13.1"/>
    <col collapsed="false" customWidth="true" hidden="false" outlineLevel="0" max="7" min="4" style="1" width="11.77"/>
    <col collapsed="false" customWidth="true" hidden="false" outlineLevel="0" max="8" min="8" style="1" width="5.33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2"/>
      <c r="C1" s="3"/>
      <c r="D1" s="4"/>
      <c r="E1" s="4"/>
      <c r="F1" s="4"/>
      <c r="G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6"/>
      <c r="G2" s="7" t="s">
        <v>2</v>
      </c>
    </row>
    <row r="3" customFormat="false" ht="12.7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</row>
    <row r="4" customFormat="false" ht="27" hidden="false" customHeight="true" outlineLevel="0" collapsed="false">
      <c r="A4" s="10"/>
      <c r="B4" s="11" t="s">
        <v>6</v>
      </c>
      <c r="C4" s="11" t="s">
        <v>7</v>
      </c>
      <c r="D4" s="12" t="s">
        <v>8</v>
      </c>
      <c r="E4" s="11" t="s">
        <v>9</v>
      </c>
      <c r="F4" s="13" t="n">
        <v>0.42</v>
      </c>
      <c r="G4" s="13" t="n">
        <v>0.55</v>
      </c>
    </row>
    <row r="5" customFormat="false" ht="12.75" hidden="true" customHeight="true" outlineLevel="0" collapsed="false">
      <c r="A5" s="14" t="n">
        <v>2009</v>
      </c>
      <c r="B5" s="15" t="n">
        <v>114.0625</v>
      </c>
      <c r="C5" s="15" t="n">
        <v>114.020833333333</v>
      </c>
      <c r="D5" s="15" t="n">
        <v>156.541666666667</v>
      </c>
      <c r="E5" s="15" t="n">
        <v>158.041666666667</v>
      </c>
      <c r="F5" s="15" t="n">
        <v>118.145833333333</v>
      </c>
      <c r="G5" s="15" t="n">
        <v>124.145833333333</v>
      </c>
    </row>
    <row r="6" customFormat="false" ht="12.75" hidden="true" customHeight="true" outlineLevel="0" collapsed="false">
      <c r="A6" s="14" t="n">
        <v>2010</v>
      </c>
      <c r="B6" s="15" t="n">
        <v>107.5</v>
      </c>
      <c r="C6" s="15" t="n">
        <v>107.5</v>
      </c>
      <c r="D6" s="15" t="n">
        <v>153</v>
      </c>
      <c r="E6" s="15" t="n">
        <v>154.489583333333</v>
      </c>
      <c r="F6" s="15" t="n">
        <v>112.966666666667</v>
      </c>
      <c r="G6" s="15" t="n">
        <v>118.966666666667</v>
      </c>
    </row>
    <row r="7" customFormat="false" ht="12.75" hidden="true" customHeight="true" outlineLevel="0" collapsed="false">
      <c r="A7" s="14" t="n">
        <v>2011</v>
      </c>
      <c r="B7" s="15" t="n">
        <v>120.2125</v>
      </c>
      <c r="C7" s="15" t="n">
        <v>120.2125</v>
      </c>
      <c r="D7" s="15" t="n">
        <v>166.602083333333</v>
      </c>
      <c r="E7" s="15" t="n">
        <v>167.860416666667</v>
      </c>
      <c r="F7" s="15" t="n">
        <v>127.11875</v>
      </c>
      <c r="G7" s="15" t="n">
        <v>133.11875</v>
      </c>
    </row>
    <row r="8" customFormat="false" ht="12.75" hidden="true" customHeight="true" outlineLevel="0" collapsed="false">
      <c r="A8" s="14" t="n">
        <v>2012</v>
      </c>
      <c r="B8" s="15" t="n">
        <v>126.875</v>
      </c>
      <c r="C8" s="15" t="n">
        <v>126.875</v>
      </c>
      <c r="D8" s="15" t="n">
        <v>173.375</v>
      </c>
      <c r="E8" s="15" t="n">
        <v>174.375</v>
      </c>
      <c r="F8" s="15" t="n">
        <v>133.375</v>
      </c>
      <c r="G8" s="15" t="n">
        <v>139.375</v>
      </c>
    </row>
    <row r="9" customFormat="false" ht="12.75" hidden="true" customHeight="true" outlineLevel="0" collapsed="false">
      <c r="A9" s="14" t="n">
        <v>2013</v>
      </c>
      <c r="B9" s="15" t="n">
        <v>132.5</v>
      </c>
      <c r="C9" s="15" t="n">
        <v>132.5</v>
      </c>
      <c r="D9" s="15" t="n">
        <v>179.5</v>
      </c>
      <c r="E9" s="15" t="n">
        <v>180.5</v>
      </c>
      <c r="F9" s="15" t="n">
        <v>139</v>
      </c>
      <c r="G9" s="15" t="n">
        <v>145</v>
      </c>
    </row>
    <row r="10" customFormat="false" ht="12.75" hidden="true" customHeight="true" outlineLevel="0" collapsed="false">
      <c r="A10" s="14" t="n">
        <v>2014</v>
      </c>
      <c r="B10" s="15" t="n">
        <f aca="false">AVERAGE(B106:B117)</f>
        <v>127.575</v>
      </c>
      <c r="C10" s="15" t="n">
        <f aca="false">AVERAGE(C106:C117)</f>
        <v>127.575</v>
      </c>
      <c r="D10" s="15" t="n">
        <f aca="false">AVERAGE(D106:D117)</f>
        <v>176.6875</v>
      </c>
      <c r="E10" s="15" t="n">
        <f aca="false">AVERAGE(E106:E117)</f>
        <v>177.6875</v>
      </c>
      <c r="F10" s="15" t="n">
        <f aca="false">AVERAGE(F106:F117)</f>
        <v>134.075</v>
      </c>
      <c r="G10" s="15" t="n">
        <f aca="false">AVERAGE(G106:G117)</f>
        <v>140.075</v>
      </c>
    </row>
    <row r="11" customFormat="false" ht="12.75" hidden="true" customHeight="true" outlineLevel="0" collapsed="false">
      <c r="A11" s="14" t="n">
        <v>2015</v>
      </c>
      <c r="B11" s="15" t="n">
        <f aca="false">AVERAGE(B118:B129)</f>
        <v>125</v>
      </c>
      <c r="C11" s="15" t="n">
        <f aca="false">AVERAGE(C118:C129)</f>
        <v>125</v>
      </c>
      <c r="D11" s="15" t="n">
        <f aca="false">AVERAGE(D118:D129)</f>
        <v>176.5</v>
      </c>
      <c r="E11" s="15" t="n">
        <f aca="false">AVERAGE(E118:E129)</f>
        <v>177.5</v>
      </c>
      <c r="F11" s="15" t="n">
        <f aca="false">AVERAGE(F118:F129)</f>
        <v>131.5</v>
      </c>
      <c r="G11" s="15" t="n">
        <f aca="false">AVERAGE(G118:G129)</f>
        <v>137.5</v>
      </c>
    </row>
    <row r="12" customFormat="false" ht="12.75" hidden="true" customHeight="true" outlineLevel="0" collapsed="false">
      <c r="A12" s="14" t="n">
        <v>2016</v>
      </c>
      <c r="B12" s="15" t="n">
        <f aca="false">AVERAGE(B130:B141)</f>
        <v>125</v>
      </c>
      <c r="C12" s="15" t="n">
        <f aca="false">AVERAGE(C130:C141)</f>
        <v>125</v>
      </c>
      <c r="D12" s="15" t="n">
        <f aca="false">AVERAGE(D130:D141)</f>
        <v>176.5</v>
      </c>
      <c r="E12" s="15" t="n">
        <f aca="false">AVERAGE(E130:E141)</f>
        <v>177.5</v>
      </c>
      <c r="F12" s="15" t="n">
        <f aca="false">AVERAGE(F130:F141)</f>
        <v>131.5</v>
      </c>
      <c r="G12" s="15" t="n">
        <f aca="false">AVERAGE(G130:G141)</f>
        <v>137.5</v>
      </c>
    </row>
    <row r="13" customFormat="false" ht="12.75" hidden="true" customHeight="true" outlineLevel="0" collapsed="false">
      <c r="A13" s="14" t="n">
        <v>2017</v>
      </c>
      <c r="B13" s="15" t="n">
        <f aca="false">AVERAGE(B142:B153)</f>
        <v>125</v>
      </c>
      <c r="C13" s="15" t="n">
        <f aca="false">AVERAGE(C142:C153)</f>
        <v>125</v>
      </c>
      <c r="D13" s="15" t="n">
        <f aca="false">AVERAGE(D142:D153)</f>
        <v>176.5</v>
      </c>
      <c r="E13" s="15" t="n">
        <f aca="false">AVERAGE(E142:E153)</f>
        <v>177.5</v>
      </c>
      <c r="F13" s="15" t="n">
        <f aca="false">AVERAGE(F142:F153)</f>
        <v>131.5</v>
      </c>
      <c r="G13" s="15" t="n">
        <f aca="false">AVERAGE(G142:G153)</f>
        <v>137.5</v>
      </c>
    </row>
    <row r="14" customFormat="false" ht="12.75" hidden="true" customHeight="true" outlineLevel="0" collapsed="false">
      <c r="A14" s="14" t="n">
        <v>2018</v>
      </c>
      <c r="B14" s="15" t="n">
        <f aca="false">AVERAGE(B153:B164)</f>
        <v>125</v>
      </c>
      <c r="C14" s="15" t="n">
        <f aca="false">AVERAGE(C153:C164)</f>
        <v>125</v>
      </c>
      <c r="D14" s="15" t="n">
        <f aca="false">AVERAGE(D153:D164)</f>
        <v>176.5</v>
      </c>
      <c r="E14" s="15" t="n">
        <f aca="false">AVERAGE(E153:E164)</f>
        <v>177.5</v>
      </c>
      <c r="F14" s="15" t="n">
        <f aca="false">AVERAGE(F153:F164)</f>
        <v>131.5</v>
      </c>
      <c r="G14" s="15" t="n">
        <f aca="false">AVERAGE(G153:G164)</f>
        <v>137.5</v>
      </c>
    </row>
    <row r="15" customFormat="false" ht="12.75" hidden="false" customHeight="true" outlineLevel="0" collapsed="false">
      <c r="A15" s="14" t="n">
        <v>2019</v>
      </c>
      <c r="B15" s="15" t="n">
        <f aca="false">AVERAGE(B165:B176)</f>
        <v>125</v>
      </c>
      <c r="C15" s="15" t="n">
        <f aca="false">AVERAGE(C165:C176)</f>
        <v>125</v>
      </c>
      <c r="D15" s="15" t="n">
        <f aca="false">AVERAGE(D165:D176)</f>
        <v>176.5</v>
      </c>
      <c r="E15" s="15" t="n">
        <f aca="false">AVERAGE(E165:E176)</f>
        <v>177.5</v>
      </c>
      <c r="F15" s="15" t="n">
        <f aca="false">AVERAGE(F165:F176)</f>
        <v>131.5</v>
      </c>
      <c r="G15" s="15" t="n">
        <f aca="false">AVERAGE(G165:G176)</f>
        <v>137.5</v>
      </c>
    </row>
    <row r="16" customFormat="false" ht="12.75" hidden="false" customHeight="true" outlineLevel="0" collapsed="false">
      <c r="A16" s="14" t="n">
        <v>2020</v>
      </c>
      <c r="B16" s="15" t="n">
        <f aca="false">AVERAGE(B178:B189)</f>
        <v>125</v>
      </c>
      <c r="C16" s="15" t="n">
        <f aca="false">AVERAGE(C178:C189)</f>
        <v>125</v>
      </c>
      <c r="D16" s="15" t="n">
        <f aca="false">AVERAGE(D178:D189)</f>
        <v>181.05</v>
      </c>
      <c r="E16" s="15" t="n">
        <f aca="false">AVERAGE(E178:E189)</f>
        <v>182.05</v>
      </c>
      <c r="F16" s="15" t="n">
        <f aca="false">AVERAGE(F178:F189)</f>
        <v>131.5</v>
      </c>
      <c r="G16" s="15" t="n">
        <f aca="false">AVERAGE(G178:G189)</f>
        <v>137.5</v>
      </c>
    </row>
    <row r="17" customFormat="false" ht="12.75" hidden="false" customHeight="true" outlineLevel="0" collapsed="false">
      <c r="A17" s="14" t="n">
        <v>2021</v>
      </c>
      <c r="B17" s="15" t="n">
        <f aca="false">AVERAGE(B190:B201)</f>
        <v>133.25</v>
      </c>
      <c r="C17" s="15" t="n">
        <f aca="false">AVERAGE(C190:C201)</f>
        <v>133.25</v>
      </c>
      <c r="D17" s="15" t="n">
        <f aca="false">AVERAGE(D190:D201)</f>
        <v>191.75</v>
      </c>
      <c r="E17" s="15" t="n">
        <f aca="false">AVERAGE(E190:E201)</f>
        <v>192.75</v>
      </c>
      <c r="F17" s="15" t="n">
        <f aca="false">AVERAGE(F190:F201)</f>
        <v>139.75</v>
      </c>
      <c r="G17" s="15" t="n">
        <f aca="false">AVERAGE(G190:G201)</f>
        <v>145.75</v>
      </c>
    </row>
    <row r="18" customFormat="false" ht="12.75" hidden="false" customHeight="true" outlineLevel="0" collapsed="false">
      <c r="A18" s="14" t="n">
        <v>2022</v>
      </c>
      <c r="B18" s="15" t="n">
        <f aca="false">AVERAGE(B202:B213)</f>
        <v>140.416666666667</v>
      </c>
      <c r="C18" s="15" t="n">
        <f aca="false">AVERAGE(C202:C213)</f>
        <v>140.416666666667</v>
      </c>
      <c r="D18" s="15" t="n">
        <f aca="false">AVERAGE(D202:D213)</f>
        <v>199.020833333333</v>
      </c>
      <c r="E18" s="15" t="n">
        <f aca="false">AVERAGE(E202:E213)</f>
        <v>200.020833333333</v>
      </c>
      <c r="F18" s="15" t="n">
        <f aca="false">AVERAGE(F202:F213)</f>
        <v>146.916666666667</v>
      </c>
      <c r="G18" s="15" t="n">
        <f aca="false">AVERAGE(G202:G213)</f>
        <v>152.916666666667</v>
      </c>
    </row>
    <row r="19" customFormat="false" ht="12.75" hidden="false" customHeight="true" outlineLevel="0" collapsed="false">
      <c r="A19" s="14" t="n">
        <v>2023</v>
      </c>
      <c r="B19" s="15" t="n">
        <f aca="false">AVERAGE(B214:B225)</f>
        <v>160</v>
      </c>
      <c r="C19" s="15" t="n">
        <f aca="false">AVERAGE(C214:C225)</f>
        <v>160</v>
      </c>
      <c r="D19" s="15" t="n">
        <f aca="false">AVERAGE(D214:D225)</f>
        <v>223.5</v>
      </c>
      <c r="E19" s="15" t="n">
        <f aca="false">AVERAGE(E214:E225)</f>
        <v>224.5</v>
      </c>
      <c r="F19" s="15" t="n">
        <f aca="false">AVERAGE(F214:F225)</f>
        <v>166.5</v>
      </c>
      <c r="G19" s="15" t="n">
        <f aca="false">AVERAGE(G214:G225)</f>
        <v>172.5</v>
      </c>
    </row>
    <row r="20" customFormat="false" ht="12.75" hidden="false" customHeight="true" outlineLevel="0" collapsed="false">
      <c r="A20" s="16" t="n">
        <v>2024</v>
      </c>
      <c r="B20" s="17" t="n">
        <f aca="false">AVERAGE(B226:B237)</f>
        <v>160</v>
      </c>
      <c r="C20" s="17" t="n">
        <f aca="false">AVERAGE(C226:C237)</f>
        <v>160</v>
      </c>
      <c r="D20" s="17" t="n">
        <f aca="false">AVERAGE(D226:D237)</f>
        <v>223.5</v>
      </c>
      <c r="E20" s="17" t="n">
        <f aca="false">AVERAGE(E226:E237)</f>
        <v>224.5</v>
      </c>
      <c r="F20" s="17" t="n">
        <f aca="false">AVERAGE(F226:F237)</f>
        <v>166.875</v>
      </c>
      <c r="G20" s="17" t="n">
        <f aca="false">AVERAGE(G226:G237)</f>
        <v>173.104166666667</v>
      </c>
    </row>
    <row r="21" customFormat="false" ht="12.75" hidden="true" customHeight="true" outlineLevel="0" collapsed="false">
      <c r="A21" s="18" t="s">
        <v>10</v>
      </c>
      <c r="B21" s="15" t="n">
        <v>87.5</v>
      </c>
      <c r="C21" s="15" t="n">
        <v>82</v>
      </c>
      <c r="D21" s="15" t="n">
        <v>120.5</v>
      </c>
      <c r="E21" s="15" t="n">
        <v>122</v>
      </c>
      <c r="F21" s="15" t="n">
        <v>92</v>
      </c>
      <c r="G21" s="15" t="n">
        <v>98</v>
      </c>
    </row>
    <row r="22" customFormat="false" ht="12.75" hidden="true" customHeight="true" outlineLevel="0" collapsed="false">
      <c r="A22" s="18" t="s">
        <v>11</v>
      </c>
      <c r="B22" s="15" t="n">
        <v>88.125</v>
      </c>
      <c r="C22" s="15" t="n">
        <v>82.625</v>
      </c>
      <c r="D22" s="15" t="n">
        <v>119.42</v>
      </c>
      <c r="E22" s="15" t="n">
        <v>120.92</v>
      </c>
      <c r="F22" s="15" t="n">
        <v>91</v>
      </c>
      <c r="G22" s="15" t="n">
        <v>97</v>
      </c>
    </row>
    <row r="23" customFormat="false" ht="12.75" hidden="true" customHeight="true" outlineLevel="0" collapsed="false">
      <c r="A23" s="18" t="s">
        <v>12</v>
      </c>
      <c r="B23" s="15" t="n">
        <v>90</v>
      </c>
      <c r="C23" s="15" t="n">
        <v>84.5</v>
      </c>
      <c r="D23" s="15" t="n">
        <v>124</v>
      </c>
      <c r="E23" s="15" t="n">
        <v>125.5</v>
      </c>
      <c r="F23" s="15" t="n">
        <v>96</v>
      </c>
      <c r="G23" s="15" t="n">
        <v>102</v>
      </c>
    </row>
    <row r="24" customFormat="false" ht="12.75" hidden="true" customHeight="true" outlineLevel="0" collapsed="false">
      <c r="A24" s="18" t="s">
        <v>13</v>
      </c>
      <c r="B24" s="15" t="n">
        <v>92.2</v>
      </c>
      <c r="C24" s="15" t="n">
        <v>86.7</v>
      </c>
      <c r="D24" s="15" t="n">
        <v>126.6</v>
      </c>
      <c r="E24" s="15" t="n">
        <v>128.1</v>
      </c>
      <c r="F24" s="15" t="n">
        <v>98.4</v>
      </c>
      <c r="G24" s="15" t="n">
        <v>106.4</v>
      </c>
    </row>
    <row r="25" customFormat="false" ht="12.75" hidden="true" customHeight="true" outlineLevel="0" collapsed="false">
      <c r="A25" s="18" t="s">
        <v>14</v>
      </c>
      <c r="B25" s="15" t="n">
        <v>95.5</v>
      </c>
      <c r="C25" s="15" t="n">
        <v>90</v>
      </c>
      <c r="D25" s="15" t="n">
        <v>130.5</v>
      </c>
      <c r="E25" s="15" t="n">
        <v>132</v>
      </c>
      <c r="F25" s="15" t="n">
        <v>102</v>
      </c>
      <c r="G25" s="15" t="n">
        <v>108</v>
      </c>
    </row>
    <row r="26" customFormat="false" ht="12.75" hidden="true" customHeight="true" outlineLevel="0" collapsed="false">
      <c r="A26" s="18" t="s">
        <v>15</v>
      </c>
      <c r="B26" s="15" t="n">
        <v>95.5</v>
      </c>
      <c r="C26" s="15" t="n">
        <v>90</v>
      </c>
      <c r="D26" s="15" t="n">
        <v>130.5</v>
      </c>
      <c r="E26" s="15" t="n">
        <v>132</v>
      </c>
      <c r="F26" s="15" t="n">
        <v>102</v>
      </c>
      <c r="G26" s="15" t="n">
        <v>108</v>
      </c>
    </row>
    <row r="27" customFormat="false" ht="12.75" hidden="true" customHeight="true" outlineLevel="0" collapsed="false">
      <c r="A27" s="18" t="s">
        <v>16</v>
      </c>
      <c r="B27" s="15" t="n">
        <v>95.5</v>
      </c>
      <c r="C27" s="15" t="n">
        <v>91.2</v>
      </c>
      <c r="D27" s="15" t="n">
        <v>133.5</v>
      </c>
      <c r="E27" s="15" t="n">
        <v>135</v>
      </c>
      <c r="F27" s="15" t="n">
        <v>106</v>
      </c>
      <c r="G27" s="15" t="n">
        <v>112</v>
      </c>
    </row>
    <row r="28" customFormat="false" ht="12.75" hidden="true" customHeight="true" outlineLevel="0" collapsed="false">
      <c r="A28" s="18" t="s">
        <v>17</v>
      </c>
      <c r="B28" s="15" t="n">
        <v>96</v>
      </c>
      <c r="C28" s="15" t="n">
        <v>93.38</v>
      </c>
      <c r="D28" s="15" t="n">
        <v>133.5</v>
      </c>
      <c r="E28" s="15" t="n">
        <v>135</v>
      </c>
      <c r="F28" s="15" t="n">
        <v>106</v>
      </c>
      <c r="G28" s="15" t="n">
        <v>112</v>
      </c>
    </row>
    <row r="29" customFormat="false" ht="12.75" hidden="true" customHeight="true" outlineLevel="0" collapsed="false">
      <c r="A29" s="18" t="s">
        <v>18</v>
      </c>
      <c r="B29" s="15" t="n">
        <v>97.5</v>
      </c>
      <c r="C29" s="15" t="n">
        <v>97.5</v>
      </c>
      <c r="D29" s="15" t="n">
        <v>133.5</v>
      </c>
      <c r="E29" s="15" t="n">
        <v>135</v>
      </c>
      <c r="F29" s="15" t="n">
        <v>106</v>
      </c>
      <c r="G29" s="15" t="n">
        <v>112</v>
      </c>
    </row>
    <row r="30" customFormat="false" ht="12.75" hidden="true" customHeight="true" outlineLevel="0" collapsed="false">
      <c r="A30" s="18" t="s">
        <v>19</v>
      </c>
      <c r="B30" s="15" t="n">
        <v>97.5</v>
      </c>
      <c r="C30" s="15" t="n">
        <v>97.5</v>
      </c>
      <c r="D30" s="15" t="n">
        <v>133.5</v>
      </c>
      <c r="E30" s="15" t="n">
        <v>135</v>
      </c>
      <c r="F30" s="15" t="n">
        <v>106</v>
      </c>
      <c r="G30" s="15" t="n">
        <v>112</v>
      </c>
    </row>
    <row r="31" customFormat="false" ht="12.75" hidden="true" customHeight="true" outlineLevel="0" collapsed="false">
      <c r="A31" s="18" t="s">
        <v>20</v>
      </c>
      <c r="B31" s="15" t="n">
        <v>97.5</v>
      </c>
      <c r="C31" s="15" t="n">
        <v>97.5</v>
      </c>
      <c r="D31" s="15" t="n">
        <v>137</v>
      </c>
      <c r="E31" s="15" t="n">
        <v>138.5</v>
      </c>
      <c r="F31" s="15" t="n">
        <v>106</v>
      </c>
      <c r="G31" s="15" t="n">
        <v>112</v>
      </c>
    </row>
    <row r="32" customFormat="false" ht="12.75" hidden="true" customHeight="true" outlineLevel="0" collapsed="false">
      <c r="A32" s="18" t="s">
        <v>21</v>
      </c>
      <c r="B32" s="15" t="n">
        <v>97.5</v>
      </c>
      <c r="C32" s="15" t="n">
        <v>97.5</v>
      </c>
      <c r="D32" s="15" t="n">
        <v>140.5</v>
      </c>
      <c r="E32" s="15" t="n">
        <v>142</v>
      </c>
      <c r="F32" s="15" t="n">
        <v>106</v>
      </c>
      <c r="G32" s="15" t="n">
        <v>112</v>
      </c>
    </row>
    <row r="33" customFormat="false" ht="12.75" hidden="true" customHeight="true" outlineLevel="0" collapsed="false">
      <c r="A33" s="18" t="s">
        <v>22</v>
      </c>
      <c r="B33" s="15" t="n">
        <v>97.5</v>
      </c>
      <c r="C33" s="15" t="n">
        <v>97.5</v>
      </c>
      <c r="D33" s="15" t="n">
        <v>140.5</v>
      </c>
      <c r="E33" s="15" t="n">
        <v>142</v>
      </c>
      <c r="F33" s="15" t="n">
        <v>106</v>
      </c>
      <c r="G33" s="15" t="n">
        <v>112</v>
      </c>
    </row>
    <row r="34" customFormat="false" ht="12.75" hidden="true" customHeight="true" outlineLevel="0" collapsed="false">
      <c r="A34" s="18" t="s">
        <v>23</v>
      </c>
      <c r="B34" s="15" t="n">
        <v>97.5</v>
      </c>
      <c r="C34" s="15" t="n">
        <v>97.5</v>
      </c>
      <c r="D34" s="15" t="n">
        <v>140.5</v>
      </c>
      <c r="E34" s="15" t="n">
        <v>142</v>
      </c>
      <c r="F34" s="15" t="n">
        <v>106</v>
      </c>
      <c r="G34" s="15" t="n">
        <v>112</v>
      </c>
    </row>
    <row r="35" customFormat="false" ht="12.75" hidden="true" customHeight="true" outlineLevel="0" collapsed="false">
      <c r="A35" s="18" t="s">
        <v>12</v>
      </c>
      <c r="B35" s="15" t="n">
        <v>105.5</v>
      </c>
      <c r="C35" s="15" t="n">
        <v>105.5</v>
      </c>
      <c r="D35" s="15" t="n">
        <v>140.5</v>
      </c>
      <c r="E35" s="15" t="n">
        <v>142</v>
      </c>
      <c r="F35" s="15" t="n">
        <v>110.8</v>
      </c>
      <c r="G35" s="15" t="n">
        <v>118</v>
      </c>
    </row>
    <row r="36" customFormat="false" ht="12.75" hidden="true" customHeight="true" outlineLevel="0" collapsed="false">
      <c r="A36" s="18" t="s">
        <v>13</v>
      </c>
      <c r="B36" s="15" t="n">
        <v>107.5</v>
      </c>
      <c r="C36" s="15" t="n">
        <v>107.5</v>
      </c>
      <c r="D36" s="15" t="n">
        <v>140.5</v>
      </c>
      <c r="E36" s="15" t="n">
        <v>142</v>
      </c>
      <c r="F36" s="15" t="n">
        <v>112</v>
      </c>
      <c r="G36" s="15" t="n">
        <v>118</v>
      </c>
    </row>
    <row r="37" customFormat="false" ht="12.75" hidden="true" customHeight="true" outlineLevel="0" collapsed="false">
      <c r="A37" s="18" t="s">
        <v>14</v>
      </c>
      <c r="B37" s="15" t="n">
        <v>107.5</v>
      </c>
      <c r="C37" s="15" t="n">
        <v>107.5</v>
      </c>
      <c r="D37" s="15" t="n">
        <v>140.5</v>
      </c>
      <c r="E37" s="15" t="n">
        <v>142</v>
      </c>
      <c r="F37" s="15" t="n">
        <v>112</v>
      </c>
      <c r="G37" s="15" t="n">
        <v>118</v>
      </c>
    </row>
    <row r="38" customFormat="false" ht="12.75" hidden="true" customHeight="true" outlineLevel="0" collapsed="false">
      <c r="A38" s="18" t="s">
        <v>15</v>
      </c>
      <c r="B38" s="15" t="n">
        <v>112.5</v>
      </c>
      <c r="C38" s="15" t="n">
        <v>112.5</v>
      </c>
      <c r="D38" s="15" t="n">
        <v>150.5</v>
      </c>
      <c r="E38" s="15" t="n">
        <v>152</v>
      </c>
      <c r="F38" s="15" t="n">
        <v>117</v>
      </c>
      <c r="G38" s="15" t="n">
        <v>123</v>
      </c>
    </row>
    <row r="39" customFormat="false" ht="12.75" hidden="true" customHeight="true" outlineLevel="0" collapsed="false">
      <c r="A39" s="18" t="s">
        <v>16</v>
      </c>
      <c r="B39" s="15" t="n">
        <v>112.5</v>
      </c>
      <c r="C39" s="15" t="n">
        <v>112.5</v>
      </c>
      <c r="D39" s="15" t="n">
        <v>150.5</v>
      </c>
      <c r="E39" s="15" t="n">
        <v>152</v>
      </c>
      <c r="F39" s="15" t="n">
        <v>117</v>
      </c>
      <c r="G39" s="15" t="n">
        <v>123</v>
      </c>
    </row>
    <row r="40" customFormat="false" ht="12.75" hidden="true" customHeight="true" outlineLevel="0" collapsed="false">
      <c r="A40" s="18" t="s">
        <v>17</v>
      </c>
      <c r="B40" s="15" t="n">
        <v>112.5</v>
      </c>
      <c r="C40" s="15" t="n">
        <v>112.5</v>
      </c>
      <c r="D40" s="15" t="n">
        <v>150.5</v>
      </c>
      <c r="E40" s="15" t="n">
        <v>152</v>
      </c>
      <c r="F40" s="15" t="n">
        <v>117</v>
      </c>
      <c r="G40" s="15" t="n">
        <v>123</v>
      </c>
    </row>
    <row r="41" customFormat="false" ht="12.75" hidden="true" customHeight="true" outlineLevel="0" collapsed="false">
      <c r="A41" s="18" t="s">
        <v>18</v>
      </c>
      <c r="B41" s="15" t="n">
        <v>117.5</v>
      </c>
      <c r="C41" s="15" t="n">
        <v>117.5</v>
      </c>
      <c r="D41" s="15" t="n">
        <v>155.5</v>
      </c>
      <c r="E41" s="15" t="n">
        <v>157</v>
      </c>
      <c r="F41" s="15" t="n">
        <v>122</v>
      </c>
      <c r="G41" s="15" t="n">
        <v>128</v>
      </c>
    </row>
    <row r="42" customFormat="false" ht="12.75" hidden="true" customHeight="true" outlineLevel="0" collapsed="false">
      <c r="A42" s="18" t="s">
        <v>19</v>
      </c>
      <c r="B42" s="15" t="n">
        <v>117.5</v>
      </c>
      <c r="C42" s="15" t="n">
        <v>117.5</v>
      </c>
      <c r="D42" s="15" t="n">
        <v>155.5</v>
      </c>
      <c r="E42" s="15" t="n">
        <v>157</v>
      </c>
      <c r="F42" s="15" t="n">
        <v>122</v>
      </c>
      <c r="G42" s="15" t="n">
        <v>128</v>
      </c>
    </row>
    <row r="43" customFormat="false" ht="12.75" hidden="true" customHeight="true" outlineLevel="0" collapsed="false">
      <c r="A43" s="18" t="s">
        <v>20</v>
      </c>
      <c r="B43" s="15" t="n">
        <v>118.5</v>
      </c>
      <c r="C43" s="15" t="n">
        <v>118.5</v>
      </c>
      <c r="D43" s="15" t="n">
        <v>156.5</v>
      </c>
      <c r="E43" s="15" t="n">
        <v>158</v>
      </c>
      <c r="F43" s="15" t="n">
        <v>123</v>
      </c>
      <c r="G43" s="15" t="n">
        <v>129</v>
      </c>
    </row>
    <row r="44" customFormat="false" ht="12.75" hidden="true" customHeight="true" outlineLevel="0" collapsed="false">
      <c r="A44" s="18" t="s">
        <v>21</v>
      </c>
      <c r="B44" s="15" t="n">
        <v>122.5</v>
      </c>
      <c r="C44" s="15" t="n">
        <v>122.5</v>
      </c>
      <c r="D44" s="15" t="n">
        <v>160.5</v>
      </c>
      <c r="E44" s="15" t="n">
        <v>162</v>
      </c>
      <c r="F44" s="15" t="n">
        <v>127</v>
      </c>
      <c r="G44" s="15" t="n">
        <v>133</v>
      </c>
    </row>
    <row r="45" customFormat="false" ht="12.75" hidden="true" customHeight="true" outlineLevel="0" collapsed="false">
      <c r="A45" s="18" t="s">
        <v>22</v>
      </c>
      <c r="B45" s="15" t="n">
        <v>122.5</v>
      </c>
      <c r="C45" s="15" t="n">
        <v>122.5</v>
      </c>
      <c r="D45" s="15" t="n">
        <v>160.5</v>
      </c>
      <c r="E45" s="15" t="n">
        <v>162</v>
      </c>
      <c r="F45" s="15" t="n">
        <v>127</v>
      </c>
      <c r="G45" s="15" t="n">
        <v>133</v>
      </c>
    </row>
    <row r="46" customFormat="false" ht="12.75" hidden="true" customHeight="true" outlineLevel="0" collapsed="false">
      <c r="A46" s="18" t="s">
        <v>24</v>
      </c>
      <c r="B46" s="15" t="n">
        <v>122.5</v>
      </c>
      <c r="C46" s="15" t="n">
        <v>122.5</v>
      </c>
      <c r="D46" s="15" t="n">
        <v>160.5</v>
      </c>
      <c r="E46" s="15" t="n">
        <v>162</v>
      </c>
      <c r="F46" s="15" t="n">
        <v>127</v>
      </c>
      <c r="G46" s="15" t="n">
        <v>133</v>
      </c>
    </row>
    <row r="47" customFormat="false" ht="12.75" hidden="true" customHeight="true" outlineLevel="0" collapsed="false">
      <c r="A47" s="18" t="s">
        <v>25</v>
      </c>
      <c r="B47" s="15" t="n">
        <v>120</v>
      </c>
      <c r="C47" s="15" t="n">
        <v>120</v>
      </c>
      <c r="D47" s="15" t="n">
        <v>160.5</v>
      </c>
      <c r="E47" s="15" t="n">
        <v>162</v>
      </c>
      <c r="F47" s="15" t="n">
        <v>124.5</v>
      </c>
      <c r="G47" s="15" t="n">
        <v>130.5</v>
      </c>
    </row>
    <row r="48" customFormat="false" ht="12.75" hidden="true" customHeight="true" outlineLevel="0" collapsed="false">
      <c r="A48" s="18" t="s">
        <v>13</v>
      </c>
      <c r="B48" s="15" t="n">
        <v>117.5</v>
      </c>
      <c r="C48" s="15" t="n">
        <v>117.5</v>
      </c>
      <c r="D48" s="15" t="n">
        <v>160.5</v>
      </c>
      <c r="E48" s="15" t="n">
        <v>162</v>
      </c>
      <c r="F48" s="15" t="n">
        <v>120</v>
      </c>
      <c r="G48" s="15" t="n">
        <v>128</v>
      </c>
    </row>
    <row r="49" customFormat="false" ht="12.75" hidden="true" customHeight="true" outlineLevel="0" collapsed="false">
      <c r="A49" s="18" t="s">
        <v>14</v>
      </c>
      <c r="B49" s="15" t="n">
        <v>116.25</v>
      </c>
      <c r="C49" s="15" t="n">
        <v>116.25</v>
      </c>
      <c r="D49" s="15" t="n">
        <v>159.25</v>
      </c>
      <c r="E49" s="15" t="n">
        <v>160.75</v>
      </c>
      <c r="F49" s="15" t="n">
        <v>120.75</v>
      </c>
      <c r="G49" s="15" t="n">
        <v>126.75</v>
      </c>
    </row>
    <row r="50" customFormat="false" ht="12.75" hidden="true" customHeight="true" outlineLevel="0" collapsed="false">
      <c r="A50" s="18" t="s">
        <v>15</v>
      </c>
      <c r="B50" s="15" t="n">
        <v>112.5</v>
      </c>
      <c r="C50" s="15" t="n">
        <v>112.5</v>
      </c>
      <c r="D50" s="15" t="n">
        <v>155.5</v>
      </c>
      <c r="E50" s="15" t="n">
        <v>157</v>
      </c>
      <c r="F50" s="15" t="n">
        <v>117</v>
      </c>
      <c r="G50" s="15" t="n">
        <v>123</v>
      </c>
    </row>
    <row r="51" customFormat="false" ht="12.75" hidden="true" customHeight="true" outlineLevel="0" collapsed="false">
      <c r="A51" s="18" t="s">
        <v>16</v>
      </c>
      <c r="B51" s="15" t="n">
        <v>112.5</v>
      </c>
      <c r="C51" s="15" t="n">
        <v>112.5</v>
      </c>
      <c r="D51" s="15" t="n">
        <v>155.5</v>
      </c>
      <c r="E51" s="15" t="n">
        <v>157</v>
      </c>
      <c r="F51" s="15" t="n">
        <v>117</v>
      </c>
      <c r="G51" s="15" t="n">
        <v>123</v>
      </c>
    </row>
    <row r="52" customFormat="false" ht="12.75" hidden="true" customHeight="true" outlineLevel="0" collapsed="false">
      <c r="A52" s="18" t="s">
        <v>17</v>
      </c>
      <c r="B52" s="15" t="n">
        <v>112.5</v>
      </c>
      <c r="C52" s="15" t="n">
        <v>112.5</v>
      </c>
      <c r="D52" s="15" t="n">
        <v>155.5</v>
      </c>
      <c r="E52" s="15" t="n">
        <v>157</v>
      </c>
      <c r="F52" s="15" t="n">
        <v>117</v>
      </c>
      <c r="G52" s="15" t="n">
        <v>123</v>
      </c>
    </row>
    <row r="53" customFormat="false" ht="12.75" hidden="true" customHeight="true" outlineLevel="0" collapsed="false">
      <c r="A53" s="18" t="s">
        <v>18</v>
      </c>
      <c r="B53" s="15" t="n">
        <v>112.5</v>
      </c>
      <c r="C53" s="15" t="n">
        <v>112.5</v>
      </c>
      <c r="D53" s="15" t="n">
        <v>155.5</v>
      </c>
      <c r="E53" s="15" t="n">
        <v>157</v>
      </c>
      <c r="F53" s="15" t="n">
        <v>117</v>
      </c>
      <c r="G53" s="15" t="n">
        <v>123</v>
      </c>
    </row>
    <row r="54" customFormat="false" ht="12.75" hidden="true" customHeight="true" outlineLevel="0" collapsed="false">
      <c r="A54" s="18" t="s">
        <v>19</v>
      </c>
      <c r="B54" s="15" t="n">
        <v>112.5</v>
      </c>
      <c r="C54" s="15" t="n">
        <v>112.5</v>
      </c>
      <c r="D54" s="15" t="n">
        <v>155.5</v>
      </c>
      <c r="E54" s="15" t="n">
        <v>157</v>
      </c>
      <c r="F54" s="15" t="n">
        <v>117</v>
      </c>
      <c r="G54" s="15" t="n">
        <v>123</v>
      </c>
    </row>
    <row r="55" customFormat="false" ht="12.75" hidden="true" customHeight="true" outlineLevel="0" collapsed="false">
      <c r="A55" s="18" t="s">
        <v>20</v>
      </c>
      <c r="B55" s="15" t="n">
        <v>112.5</v>
      </c>
      <c r="C55" s="15" t="n">
        <v>112.5</v>
      </c>
      <c r="D55" s="15" t="n">
        <v>155.5</v>
      </c>
      <c r="E55" s="15" t="n">
        <v>157</v>
      </c>
      <c r="F55" s="15" t="n">
        <v>117</v>
      </c>
      <c r="G55" s="15" t="n">
        <v>123</v>
      </c>
    </row>
    <row r="56" customFormat="false" ht="12.75" hidden="true" customHeight="true" outlineLevel="0" collapsed="false">
      <c r="A56" s="18" t="s">
        <v>21</v>
      </c>
      <c r="B56" s="15" t="n">
        <v>110</v>
      </c>
      <c r="C56" s="15" t="n">
        <v>110</v>
      </c>
      <c r="D56" s="15" t="n">
        <v>154.25</v>
      </c>
      <c r="E56" s="15" t="n">
        <v>155.75</v>
      </c>
      <c r="F56" s="15" t="n">
        <v>114.5</v>
      </c>
      <c r="G56" s="15" t="n">
        <v>120.5</v>
      </c>
    </row>
    <row r="57" customFormat="false" ht="12.75" hidden="true" customHeight="true" outlineLevel="0" collapsed="false">
      <c r="A57" s="18" t="s">
        <v>22</v>
      </c>
      <c r="B57" s="15" t="n">
        <v>107.5</v>
      </c>
      <c r="C57" s="15" t="n">
        <v>107</v>
      </c>
      <c r="D57" s="15" t="n">
        <v>153</v>
      </c>
      <c r="E57" s="15" t="n">
        <v>154.5</v>
      </c>
      <c r="F57" s="15" t="n">
        <v>112</v>
      </c>
      <c r="G57" s="15" t="n">
        <v>118</v>
      </c>
    </row>
    <row r="58" customFormat="false" ht="12.75" hidden="true" customHeight="true" outlineLevel="0" collapsed="false">
      <c r="A58" s="18" t="s">
        <v>26</v>
      </c>
      <c r="B58" s="15" t="n">
        <v>107.5</v>
      </c>
      <c r="C58" s="15" t="n">
        <v>107.5</v>
      </c>
      <c r="D58" s="15" t="n">
        <v>153</v>
      </c>
      <c r="E58" s="15" t="n">
        <v>154.5</v>
      </c>
      <c r="F58" s="15" t="n">
        <v>112</v>
      </c>
      <c r="G58" s="15" t="n">
        <v>118</v>
      </c>
    </row>
    <row r="59" customFormat="false" ht="12.75" hidden="true" customHeight="true" outlineLevel="0" collapsed="false">
      <c r="A59" s="18" t="s">
        <v>12</v>
      </c>
      <c r="B59" s="15" t="n">
        <v>107.5</v>
      </c>
      <c r="C59" s="15" t="n">
        <v>107.5</v>
      </c>
      <c r="D59" s="15" t="n">
        <v>153</v>
      </c>
      <c r="E59" s="15" t="n">
        <v>154.5</v>
      </c>
      <c r="F59" s="15" t="n">
        <v>112</v>
      </c>
      <c r="G59" s="15" t="n">
        <v>118</v>
      </c>
    </row>
    <row r="60" customFormat="false" ht="12.75" hidden="true" customHeight="true" outlineLevel="0" collapsed="false">
      <c r="A60" s="18" t="s">
        <v>13</v>
      </c>
      <c r="B60" s="15" t="n">
        <v>107.5</v>
      </c>
      <c r="C60" s="15" t="n">
        <v>107.5</v>
      </c>
      <c r="D60" s="15" t="n">
        <v>153</v>
      </c>
      <c r="E60" s="15" t="n">
        <v>154.5</v>
      </c>
      <c r="F60" s="15" t="n">
        <v>112</v>
      </c>
      <c r="G60" s="15" t="n">
        <v>118</v>
      </c>
    </row>
    <row r="61" customFormat="false" ht="12.75" hidden="true" customHeight="true" outlineLevel="0" collapsed="false">
      <c r="A61" s="18" t="s">
        <v>14</v>
      </c>
      <c r="B61" s="15" t="n">
        <v>107.5</v>
      </c>
      <c r="C61" s="15" t="n">
        <v>107.5</v>
      </c>
      <c r="D61" s="15" t="n">
        <v>153</v>
      </c>
      <c r="E61" s="15" t="n">
        <v>154.5</v>
      </c>
      <c r="F61" s="15" t="n">
        <v>112.6</v>
      </c>
      <c r="G61" s="15" t="n">
        <v>118.6</v>
      </c>
    </row>
    <row r="62" customFormat="false" ht="12.75" hidden="true" customHeight="true" outlineLevel="0" collapsed="false">
      <c r="A62" s="18" t="s">
        <v>15</v>
      </c>
      <c r="B62" s="15" t="n">
        <v>107.5</v>
      </c>
      <c r="C62" s="15" t="n">
        <v>107.5</v>
      </c>
      <c r="D62" s="15" t="n">
        <v>153</v>
      </c>
      <c r="E62" s="15" t="n">
        <v>154.5</v>
      </c>
      <c r="F62" s="15" t="n">
        <v>115</v>
      </c>
      <c r="G62" s="15" t="n">
        <v>121</v>
      </c>
    </row>
    <row r="63" customFormat="false" ht="12.75" hidden="true" customHeight="true" outlineLevel="0" collapsed="false">
      <c r="A63" s="18" t="s">
        <v>16</v>
      </c>
      <c r="B63" s="15" t="n">
        <v>107.5</v>
      </c>
      <c r="C63" s="15" t="n">
        <v>107.5</v>
      </c>
      <c r="D63" s="15" t="n">
        <v>153</v>
      </c>
      <c r="E63" s="15" t="n">
        <v>154.5</v>
      </c>
      <c r="F63" s="15" t="n">
        <v>115</v>
      </c>
      <c r="G63" s="15" t="n">
        <v>121</v>
      </c>
    </row>
    <row r="64" customFormat="false" ht="12.75" hidden="true" customHeight="true" outlineLevel="0" collapsed="false">
      <c r="A64" s="18" t="s">
        <v>17</v>
      </c>
      <c r="B64" s="15" t="n">
        <v>107.5</v>
      </c>
      <c r="C64" s="15" t="n">
        <v>107.5</v>
      </c>
      <c r="D64" s="15" t="n">
        <v>153</v>
      </c>
      <c r="E64" s="15" t="n">
        <v>154.5</v>
      </c>
      <c r="F64" s="15" t="n">
        <v>112.6</v>
      </c>
      <c r="G64" s="15" t="n">
        <v>118.6</v>
      </c>
    </row>
    <row r="65" customFormat="false" ht="12.75" hidden="true" customHeight="true" outlineLevel="0" collapsed="false">
      <c r="A65" s="18" t="s">
        <v>18</v>
      </c>
      <c r="B65" s="15" t="n">
        <v>107.5</v>
      </c>
      <c r="C65" s="15" t="n">
        <v>107.5</v>
      </c>
      <c r="D65" s="15" t="n">
        <v>153</v>
      </c>
      <c r="E65" s="15" t="n">
        <v>154.5</v>
      </c>
      <c r="F65" s="15" t="n">
        <v>112</v>
      </c>
      <c r="G65" s="15" t="n">
        <v>118</v>
      </c>
    </row>
    <row r="66" customFormat="false" ht="12.75" hidden="true" customHeight="true" outlineLevel="0" collapsed="false">
      <c r="A66" s="18" t="s">
        <v>19</v>
      </c>
      <c r="B66" s="15" t="n">
        <v>107.5</v>
      </c>
      <c r="C66" s="15" t="n">
        <v>107.5</v>
      </c>
      <c r="D66" s="15" t="n">
        <v>153</v>
      </c>
      <c r="E66" s="15" t="n">
        <v>154.375</v>
      </c>
      <c r="F66" s="15" t="n">
        <v>112</v>
      </c>
      <c r="G66" s="15" t="n">
        <v>118</v>
      </c>
    </row>
    <row r="67" s="19" customFormat="true" ht="12.75" hidden="true" customHeight="true" outlineLevel="0" collapsed="false">
      <c r="A67" s="18" t="s">
        <v>20</v>
      </c>
      <c r="B67" s="15" t="n">
        <v>107.5</v>
      </c>
      <c r="C67" s="15" t="n">
        <v>107.5</v>
      </c>
      <c r="D67" s="15" t="n">
        <v>153</v>
      </c>
      <c r="E67" s="15" t="n">
        <v>154.5</v>
      </c>
      <c r="F67" s="15" t="n">
        <v>112.4</v>
      </c>
      <c r="G67" s="15" t="n">
        <v>118.4</v>
      </c>
    </row>
    <row r="68" s="19" customFormat="true" ht="12.75" hidden="true" customHeight="true" outlineLevel="0" collapsed="false">
      <c r="A68" s="18" t="s">
        <v>21</v>
      </c>
      <c r="B68" s="15" t="n">
        <v>107.5</v>
      </c>
      <c r="C68" s="15" t="n">
        <v>107.5</v>
      </c>
      <c r="D68" s="15" t="n">
        <v>153</v>
      </c>
      <c r="E68" s="15" t="n">
        <v>154.5</v>
      </c>
      <c r="F68" s="15" t="n">
        <v>114</v>
      </c>
      <c r="G68" s="15" t="n">
        <v>120</v>
      </c>
    </row>
    <row r="69" s="19" customFormat="true" ht="12.75" hidden="true" customHeight="true" outlineLevel="0" collapsed="false">
      <c r="A69" s="18" t="s">
        <v>22</v>
      </c>
      <c r="B69" s="15" t="n">
        <v>107.5</v>
      </c>
      <c r="C69" s="15" t="n">
        <v>107.5</v>
      </c>
      <c r="D69" s="15" t="n">
        <v>153</v>
      </c>
      <c r="E69" s="15" t="n">
        <v>154.5</v>
      </c>
      <c r="F69" s="15" t="n">
        <v>114</v>
      </c>
      <c r="G69" s="15" t="n">
        <v>120</v>
      </c>
    </row>
    <row r="70" s="19" customFormat="true" ht="12.75" hidden="true" customHeight="true" outlineLevel="0" collapsed="false">
      <c r="A70" s="18" t="s">
        <v>27</v>
      </c>
      <c r="B70" s="15" t="n">
        <v>109.125</v>
      </c>
      <c r="C70" s="15" t="n">
        <v>109.125</v>
      </c>
      <c r="D70" s="15" t="n">
        <v>154.625</v>
      </c>
      <c r="E70" s="15" t="n">
        <v>156.125</v>
      </c>
      <c r="F70" s="15" t="n">
        <v>115.625</v>
      </c>
      <c r="G70" s="15" t="n">
        <v>121.625</v>
      </c>
    </row>
    <row r="71" s="19" customFormat="true" ht="12.75" hidden="true" customHeight="true" outlineLevel="0" collapsed="false">
      <c r="A71" s="18" t="s">
        <v>12</v>
      </c>
      <c r="B71" s="15" t="n">
        <v>109.125</v>
      </c>
      <c r="C71" s="15" t="n">
        <v>109.125</v>
      </c>
      <c r="D71" s="15" t="n">
        <v>154.625</v>
      </c>
      <c r="E71" s="15" t="n">
        <v>156.125</v>
      </c>
      <c r="F71" s="15" t="n">
        <v>115.625</v>
      </c>
      <c r="G71" s="15" t="n">
        <v>121.625</v>
      </c>
    </row>
    <row r="72" s="19" customFormat="true" ht="12.75" hidden="true" customHeight="true" outlineLevel="0" collapsed="false">
      <c r="A72" s="18" t="s">
        <v>13</v>
      </c>
      <c r="B72" s="15" t="n">
        <v>117.5</v>
      </c>
      <c r="C72" s="15" t="n">
        <v>117.5</v>
      </c>
      <c r="D72" s="15" t="n">
        <v>163</v>
      </c>
      <c r="E72" s="15" t="n">
        <v>164.5</v>
      </c>
      <c r="F72" s="15" t="n">
        <v>124</v>
      </c>
      <c r="G72" s="15" t="n">
        <v>130</v>
      </c>
    </row>
    <row r="73" s="19" customFormat="true" ht="12.75" hidden="true" customHeight="true" outlineLevel="0" collapsed="false">
      <c r="A73" s="18" t="s">
        <v>14</v>
      </c>
      <c r="B73" s="15" t="n">
        <v>117.5</v>
      </c>
      <c r="C73" s="15" t="n">
        <v>117.5</v>
      </c>
      <c r="D73" s="15" t="n">
        <v>163</v>
      </c>
      <c r="E73" s="15" t="n">
        <v>164.5</v>
      </c>
      <c r="F73" s="15" t="n">
        <v>124</v>
      </c>
      <c r="G73" s="15" t="n">
        <v>130</v>
      </c>
    </row>
    <row r="74" s="19" customFormat="true" ht="12.75" hidden="true" customHeight="true" outlineLevel="0" collapsed="false">
      <c r="A74" s="18" t="s">
        <v>15</v>
      </c>
      <c r="B74" s="15" t="n">
        <v>117.5</v>
      </c>
      <c r="C74" s="15" t="n">
        <v>117.5</v>
      </c>
      <c r="D74" s="15" t="n">
        <v>163</v>
      </c>
      <c r="E74" s="15" t="n">
        <v>164.5</v>
      </c>
      <c r="F74" s="15" t="n">
        <v>124</v>
      </c>
      <c r="G74" s="15" t="n">
        <v>130</v>
      </c>
    </row>
    <row r="75" s="19" customFormat="true" ht="12.75" hidden="true" customHeight="true" outlineLevel="0" collapsed="false">
      <c r="A75" s="18" t="s">
        <v>16</v>
      </c>
      <c r="B75" s="15" t="n">
        <v>117.5</v>
      </c>
      <c r="C75" s="15" t="n">
        <v>117.5</v>
      </c>
      <c r="D75" s="15" t="n">
        <v>163</v>
      </c>
      <c r="E75" s="15" t="n">
        <v>164.5</v>
      </c>
      <c r="F75" s="15" t="n">
        <v>124</v>
      </c>
      <c r="G75" s="15" t="n">
        <v>130</v>
      </c>
    </row>
    <row r="76" s="19" customFormat="true" ht="12.75" hidden="true" customHeight="true" outlineLevel="0" collapsed="false">
      <c r="A76" s="18" t="s">
        <v>17</v>
      </c>
      <c r="B76" s="15" t="n">
        <v>124.3</v>
      </c>
      <c r="C76" s="15" t="n">
        <v>124.3</v>
      </c>
      <c r="D76" s="15" t="n">
        <v>170.6</v>
      </c>
      <c r="E76" s="15" t="n">
        <v>171.7</v>
      </c>
      <c r="F76" s="15" t="n">
        <v>130.8</v>
      </c>
      <c r="G76" s="15" t="n">
        <v>136.8</v>
      </c>
    </row>
    <row r="77" s="19" customFormat="true" ht="12.75" hidden="true" customHeight="true" outlineLevel="0" collapsed="false">
      <c r="A77" s="18" t="s">
        <v>18</v>
      </c>
      <c r="B77" s="15" t="n">
        <v>126</v>
      </c>
      <c r="C77" s="15" t="n">
        <v>126</v>
      </c>
      <c r="D77" s="15" t="n">
        <v>172.5</v>
      </c>
      <c r="E77" s="15" t="n">
        <v>173.5</v>
      </c>
      <c r="F77" s="15" t="n">
        <v>132.5</v>
      </c>
      <c r="G77" s="15" t="n">
        <v>138.5</v>
      </c>
    </row>
    <row r="78" s="19" customFormat="true" ht="12.75" hidden="true" customHeight="true" outlineLevel="0" collapsed="false">
      <c r="A78" s="18" t="s">
        <v>19</v>
      </c>
      <c r="B78" s="15" t="n">
        <v>126</v>
      </c>
      <c r="C78" s="15" t="n">
        <v>126</v>
      </c>
      <c r="D78" s="15" t="n">
        <v>172.5</v>
      </c>
      <c r="E78" s="15" t="n">
        <v>173.5</v>
      </c>
      <c r="F78" s="15" t="n">
        <v>132.5</v>
      </c>
      <c r="G78" s="15" t="n">
        <v>138.5</v>
      </c>
    </row>
    <row r="79" s="19" customFormat="true" ht="12.75" hidden="true" customHeight="true" outlineLevel="0" collapsed="false">
      <c r="A79" s="18" t="s">
        <v>20</v>
      </c>
      <c r="B79" s="15" t="n">
        <v>126</v>
      </c>
      <c r="C79" s="15" t="n">
        <v>126</v>
      </c>
      <c r="D79" s="15" t="n">
        <v>172.5</v>
      </c>
      <c r="E79" s="15" t="n">
        <v>173.5</v>
      </c>
      <c r="F79" s="15" t="n">
        <v>132.5</v>
      </c>
      <c r="G79" s="15" t="n">
        <v>138.5</v>
      </c>
    </row>
    <row r="80" s="19" customFormat="true" ht="12.75" hidden="true" customHeight="true" outlineLevel="0" collapsed="false">
      <c r="A80" s="18" t="s">
        <v>21</v>
      </c>
      <c r="B80" s="15" t="n">
        <v>126</v>
      </c>
      <c r="C80" s="15" t="n">
        <v>126</v>
      </c>
      <c r="D80" s="15" t="n">
        <v>172.5</v>
      </c>
      <c r="E80" s="15" t="n">
        <v>173.5</v>
      </c>
      <c r="F80" s="15" t="n">
        <v>132.5</v>
      </c>
      <c r="G80" s="15" t="n">
        <v>138.5</v>
      </c>
    </row>
    <row r="81" s="19" customFormat="true" ht="12.75" hidden="true" customHeight="true" outlineLevel="0" collapsed="false">
      <c r="A81" s="18" t="s">
        <v>22</v>
      </c>
      <c r="B81" s="15" t="n">
        <v>126</v>
      </c>
      <c r="C81" s="15" t="n">
        <v>126</v>
      </c>
      <c r="D81" s="15" t="n">
        <v>172.5</v>
      </c>
      <c r="E81" s="15" t="n">
        <v>173.5</v>
      </c>
      <c r="F81" s="15" t="n">
        <v>132.5</v>
      </c>
      <c r="G81" s="15" t="n">
        <v>138.5</v>
      </c>
    </row>
    <row r="82" s="19" customFormat="true" ht="12.75" hidden="true" customHeight="true" outlineLevel="0" collapsed="false">
      <c r="A82" s="18" t="s">
        <v>28</v>
      </c>
      <c r="B82" s="15" t="n">
        <v>126</v>
      </c>
      <c r="C82" s="15" t="n">
        <v>126</v>
      </c>
      <c r="D82" s="15" t="n">
        <v>172.5</v>
      </c>
      <c r="E82" s="15" t="n">
        <v>173.5</v>
      </c>
      <c r="F82" s="15" t="n">
        <v>132.5</v>
      </c>
      <c r="G82" s="15" t="n">
        <v>138.5</v>
      </c>
    </row>
    <row r="83" s="19" customFormat="true" ht="12.75" hidden="true" customHeight="true" outlineLevel="0" collapsed="false">
      <c r="A83" s="18" t="s">
        <v>12</v>
      </c>
      <c r="B83" s="15" t="n">
        <v>126</v>
      </c>
      <c r="C83" s="15" t="n">
        <v>126</v>
      </c>
      <c r="D83" s="15" t="n">
        <v>172.5</v>
      </c>
      <c r="E83" s="15" t="n">
        <v>173.5</v>
      </c>
      <c r="F83" s="15" t="n">
        <v>132.5</v>
      </c>
      <c r="G83" s="15" t="n">
        <v>138.5</v>
      </c>
    </row>
    <row r="84" s="19" customFormat="true" ht="12.75" hidden="true" customHeight="true" outlineLevel="0" collapsed="false">
      <c r="A84" s="18" t="s">
        <v>13</v>
      </c>
      <c r="B84" s="15" t="n">
        <v>126</v>
      </c>
      <c r="C84" s="15" t="n">
        <v>126</v>
      </c>
      <c r="D84" s="15" t="n">
        <v>172.5</v>
      </c>
      <c r="E84" s="15" t="n">
        <v>173.5</v>
      </c>
      <c r="F84" s="15" t="n">
        <v>132.5</v>
      </c>
      <c r="G84" s="15" t="n">
        <v>138.5</v>
      </c>
    </row>
    <row r="85" s="19" customFormat="true" ht="12.75" hidden="true" customHeight="true" outlineLevel="0" collapsed="false">
      <c r="A85" s="18" t="s">
        <v>14</v>
      </c>
      <c r="B85" s="15" t="n">
        <v>126</v>
      </c>
      <c r="C85" s="15" t="n">
        <v>126</v>
      </c>
      <c r="D85" s="15" t="n">
        <v>172.5</v>
      </c>
      <c r="E85" s="15" t="n">
        <v>173.5</v>
      </c>
      <c r="F85" s="15" t="n">
        <v>132.5</v>
      </c>
      <c r="G85" s="15" t="n">
        <v>138.5</v>
      </c>
    </row>
    <row r="86" s="19" customFormat="true" ht="12.75" hidden="true" customHeight="true" outlineLevel="0" collapsed="false">
      <c r="A86" s="18" t="s">
        <v>15</v>
      </c>
      <c r="B86" s="15" t="n">
        <v>126</v>
      </c>
      <c r="C86" s="15" t="n">
        <v>126</v>
      </c>
      <c r="D86" s="15" t="n">
        <v>172.5</v>
      </c>
      <c r="E86" s="15" t="n">
        <v>173.5</v>
      </c>
      <c r="F86" s="15" t="n">
        <v>132.5</v>
      </c>
      <c r="G86" s="15" t="n">
        <v>138.5</v>
      </c>
    </row>
    <row r="87" s="19" customFormat="true" ht="12.75" hidden="true" customHeight="true" outlineLevel="0" collapsed="false">
      <c r="A87" s="18" t="s">
        <v>16</v>
      </c>
      <c r="B87" s="15" t="n">
        <v>126</v>
      </c>
      <c r="C87" s="15" t="n">
        <v>126</v>
      </c>
      <c r="D87" s="15" t="n">
        <v>172.5</v>
      </c>
      <c r="E87" s="15" t="n">
        <v>173.5</v>
      </c>
      <c r="F87" s="15" t="n">
        <v>132.5</v>
      </c>
      <c r="G87" s="15" t="n">
        <v>138.5</v>
      </c>
    </row>
    <row r="88" s="19" customFormat="true" ht="12.75" hidden="true" customHeight="true" outlineLevel="0" collapsed="false">
      <c r="A88" s="18" t="s">
        <v>17</v>
      </c>
      <c r="B88" s="15" t="n">
        <v>126</v>
      </c>
      <c r="C88" s="15" t="n">
        <v>126</v>
      </c>
      <c r="D88" s="15" t="n">
        <v>172.5</v>
      </c>
      <c r="E88" s="15" t="n">
        <v>173.5</v>
      </c>
      <c r="F88" s="15" t="n">
        <v>132.5</v>
      </c>
      <c r="G88" s="15" t="n">
        <v>138.5</v>
      </c>
    </row>
    <row r="89" s="19" customFormat="true" ht="12.75" hidden="true" customHeight="true" outlineLevel="0" collapsed="false">
      <c r="A89" s="18" t="s">
        <v>18</v>
      </c>
      <c r="B89" s="15" t="n">
        <v>126</v>
      </c>
      <c r="C89" s="15" t="n">
        <v>126</v>
      </c>
      <c r="D89" s="15" t="n">
        <v>172.5</v>
      </c>
      <c r="E89" s="15" t="n">
        <v>173.5</v>
      </c>
      <c r="F89" s="15" t="n">
        <v>132.5</v>
      </c>
      <c r="G89" s="15" t="n">
        <v>138.5</v>
      </c>
    </row>
    <row r="90" s="19" customFormat="true" ht="12.75" hidden="true" customHeight="true" outlineLevel="0" collapsed="false">
      <c r="A90" s="18" t="s">
        <v>19</v>
      </c>
      <c r="B90" s="15" t="n">
        <v>126</v>
      </c>
      <c r="C90" s="15" t="n">
        <v>126</v>
      </c>
      <c r="D90" s="15" t="n">
        <v>172.5</v>
      </c>
      <c r="E90" s="15" t="n">
        <v>173.5</v>
      </c>
      <c r="F90" s="15" t="n">
        <v>132.5</v>
      </c>
      <c r="G90" s="15" t="n">
        <v>138.5</v>
      </c>
    </row>
    <row r="91" s="19" customFormat="true" ht="12.75" hidden="true" customHeight="true" outlineLevel="0" collapsed="false">
      <c r="A91" s="18" t="s">
        <v>29</v>
      </c>
      <c r="B91" s="15" t="n">
        <v>126</v>
      </c>
      <c r="C91" s="15" t="n">
        <v>126</v>
      </c>
      <c r="D91" s="15" t="n">
        <v>172.5</v>
      </c>
      <c r="E91" s="15" t="n">
        <v>173.5</v>
      </c>
      <c r="F91" s="15" t="n">
        <v>132.5</v>
      </c>
      <c r="G91" s="15" t="n">
        <v>138.5</v>
      </c>
    </row>
    <row r="92" s="19" customFormat="true" ht="12.75" hidden="true" customHeight="true" outlineLevel="0" collapsed="false">
      <c r="A92" s="18" t="s">
        <v>21</v>
      </c>
      <c r="B92" s="15" t="n">
        <v>129.5</v>
      </c>
      <c r="C92" s="15" t="n">
        <v>129.5</v>
      </c>
      <c r="D92" s="15" t="n">
        <v>176</v>
      </c>
      <c r="E92" s="15" t="n">
        <v>177</v>
      </c>
      <c r="F92" s="15" t="n">
        <v>136</v>
      </c>
      <c r="G92" s="15" t="n">
        <v>142</v>
      </c>
    </row>
    <row r="93" s="19" customFormat="true" ht="12.75" hidden="true" customHeight="true" outlineLevel="0" collapsed="false">
      <c r="A93" s="18" t="s">
        <v>22</v>
      </c>
      <c r="B93" s="15" t="n">
        <v>133</v>
      </c>
      <c r="C93" s="15" t="n">
        <v>133</v>
      </c>
      <c r="D93" s="15" t="n">
        <v>179.5</v>
      </c>
      <c r="E93" s="15" t="n">
        <v>180.5</v>
      </c>
      <c r="F93" s="15" t="n">
        <v>139.5</v>
      </c>
      <c r="G93" s="15" t="n">
        <v>145.5</v>
      </c>
    </row>
    <row r="94" s="19" customFormat="true" ht="12.75" hidden="true" customHeight="true" outlineLevel="0" collapsed="false">
      <c r="A94" s="18" t="s">
        <v>30</v>
      </c>
      <c r="B94" s="15" t="n">
        <v>133</v>
      </c>
      <c r="C94" s="15" t="n">
        <v>133</v>
      </c>
      <c r="D94" s="15" t="n">
        <v>179.5</v>
      </c>
      <c r="E94" s="15" t="n">
        <v>180.5</v>
      </c>
      <c r="F94" s="15" t="n">
        <v>139.5</v>
      </c>
      <c r="G94" s="15" t="n">
        <v>145.5</v>
      </c>
    </row>
    <row r="95" customFormat="false" ht="12.75" hidden="true" customHeight="true" outlineLevel="0" collapsed="false">
      <c r="A95" s="18" t="s">
        <v>12</v>
      </c>
      <c r="B95" s="15" t="n">
        <v>133</v>
      </c>
      <c r="C95" s="15" t="n">
        <v>133</v>
      </c>
      <c r="D95" s="15" t="n">
        <v>179.5</v>
      </c>
      <c r="E95" s="15" t="n">
        <v>180.5</v>
      </c>
      <c r="F95" s="15" t="n">
        <v>139.5</v>
      </c>
      <c r="G95" s="15" t="n">
        <v>145.5</v>
      </c>
    </row>
    <row r="96" customFormat="false" ht="12.75" hidden="true" customHeight="true" outlineLevel="0" collapsed="false">
      <c r="A96" s="18" t="s">
        <v>13</v>
      </c>
      <c r="B96" s="15" t="n">
        <v>133</v>
      </c>
      <c r="C96" s="15" t="n">
        <v>133</v>
      </c>
      <c r="D96" s="15" t="n">
        <v>179.5</v>
      </c>
      <c r="E96" s="15" t="n">
        <v>180.5</v>
      </c>
      <c r="F96" s="15" t="n">
        <v>139.5</v>
      </c>
      <c r="G96" s="15" t="n">
        <v>145.5</v>
      </c>
    </row>
    <row r="97" customFormat="false" ht="12.75" hidden="true" customHeight="true" outlineLevel="0" collapsed="false">
      <c r="A97" s="18" t="s">
        <v>14</v>
      </c>
      <c r="B97" s="15" t="n">
        <v>133</v>
      </c>
      <c r="C97" s="15" t="n">
        <v>133</v>
      </c>
      <c r="D97" s="15" t="n">
        <v>179.5</v>
      </c>
      <c r="E97" s="15" t="n">
        <v>180.5</v>
      </c>
      <c r="F97" s="15" t="n">
        <v>139.5</v>
      </c>
      <c r="G97" s="15" t="n">
        <v>145.5</v>
      </c>
    </row>
    <row r="98" customFormat="false" ht="12.75" hidden="true" customHeight="true" outlineLevel="0" collapsed="false">
      <c r="A98" s="18" t="s">
        <v>15</v>
      </c>
      <c r="B98" s="15" t="n">
        <v>133</v>
      </c>
      <c r="C98" s="15" t="n">
        <v>133</v>
      </c>
      <c r="D98" s="15" t="n">
        <v>179.5</v>
      </c>
      <c r="E98" s="15" t="n">
        <v>180.5</v>
      </c>
      <c r="F98" s="15" t="n">
        <v>139.5</v>
      </c>
      <c r="G98" s="15" t="n">
        <v>145.5</v>
      </c>
    </row>
    <row r="99" customFormat="false" ht="12.75" hidden="true" customHeight="true" outlineLevel="0" collapsed="false">
      <c r="A99" s="18" t="s">
        <v>16</v>
      </c>
      <c r="B99" s="15" t="n">
        <v>133</v>
      </c>
      <c r="C99" s="15" t="n">
        <v>133</v>
      </c>
      <c r="D99" s="15" t="n">
        <v>179.5</v>
      </c>
      <c r="E99" s="15" t="n">
        <v>180.5</v>
      </c>
      <c r="F99" s="15" t="n">
        <v>139.5</v>
      </c>
      <c r="G99" s="15" t="n">
        <v>145.5</v>
      </c>
    </row>
    <row r="100" customFormat="false" ht="12.75" hidden="true" customHeight="true" outlineLevel="0" collapsed="false">
      <c r="A100" s="18" t="s">
        <v>17</v>
      </c>
      <c r="B100" s="15" t="n">
        <v>133</v>
      </c>
      <c r="C100" s="15" t="n">
        <v>133</v>
      </c>
      <c r="D100" s="15" t="n">
        <v>179.5</v>
      </c>
      <c r="E100" s="15" t="n">
        <v>180.5</v>
      </c>
      <c r="F100" s="15" t="n">
        <v>139.5</v>
      </c>
      <c r="G100" s="15" t="n">
        <v>145.5</v>
      </c>
    </row>
    <row r="101" customFormat="false" ht="12.75" hidden="true" customHeight="true" outlineLevel="0" collapsed="false">
      <c r="A101" s="18" t="s">
        <v>18</v>
      </c>
      <c r="B101" s="15" t="n">
        <v>133</v>
      </c>
      <c r="C101" s="15" t="n">
        <v>133</v>
      </c>
      <c r="D101" s="15" t="n">
        <v>179.5</v>
      </c>
      <c r="E101" s="15" t="n">
        <v>180.5</v>
      </c>
      <c r="F101" s="15" t="n">
        <v>139.5</v>
      </c>
      <c r="G101" s="15" t="n">
        <v>145.5</v>
      </c>
    </row>
    <row r="102" customFormat="false" ht="12.75" hidden="true" customHeight="true" outlineLevel="0" collapsed="false">
      <c r="A102" s="18" t="s">
        <v>19</v>
      </c>
      <c r="B102" s="15" t="n">
        <v>133</v>
      </c>
      <c r="C102" s="15" t="n">
        <v>133</v>
      </c>
      <c r="D102" s="15" t="n">
        <v>179.5</v>
      </c>
      <c r="E102" s="15" t="n">
        <v>180.5</v>
      </c>
      <c r="F102" s="15" t="n">
        <v>139.5</v>
      </c>
      <c r="G102" s="15" t="n">
        <v>145.5</v>
      </c>
    </row>
    <row r="103" customFormat="false" ht="12.75" hidden="true" customHeight="true" outlineLevel="0" collapsed="false">
      <c r="A103" s="18" t="s">
        <v>20</v>
      </c>
      <c r="B103" s="15" t="n">
        <v>133</v>
      </c>
      <c r="C103" s="15" t="n">
        <v>133</v>
      </c>
      <c r="D103" s="15" t="n">
        <v>179.5</v>
      </c>
      <c r="E103" s="15" t="n">
        <v>180.5</v>
      </c>
      <c r="F103" s="15" t="n">
        <v>139.5</v>
      </c>
      <c r="G103" s="15" t="n">
        <v>145.5</v>
      </c>
    </row>
    <row r="104" customFormat="false" ht="12.75" hidden="true" customHeight="true" outlineLevel="0" collapsed="false">
      <c r="A104" s="18" t="s">
        <v>21</v>
      </c>
      <c r="B104" s="15" t="n">
        <v>130</v>
      </c>
      <c r="C104" s="15" t="n">
        <v>130</v>
      </c>
      <c r="D104" s="15" t="n">
        <v>179.5</v>
      </c>
      <c r="E104" s="15" t="n">
        <v>180.5</v>
      </c>
      <c r="F104" s="15" t="n">
        <v>136.5</v>
      </c>
      <c r="G104" s="15" t="n">
        <v>142.5</v>
      </c>
    </row>
    <row r="105" customFormat="false" ht="12.75" hidden="true" customHeight="true" outlineLevel="0" collapsed="false">
      <c r="A105" s="18" t="s">
        <v>22</v>
      </c>
      <c r="B105" s="15" t="n">
        <v>130</v>
      </c>
      <c r="C105" s="15" t="n">
        <v>130</v>
      </c>
      <c r="D105" s="15" t="n">
        <v>179.5</v>
      </c>
      <c r="E105" s="15" t="n">
        <v>180.5</v>
      </c>
      <c r="F105" s="15" t="n">
        <v>136.5</v>
      </c>
      <c r="G105" s="15" t="n">
        <v>142.5</v>
      </c>
    </row>
    <row r="106" customFormat="false" ht="12.75" hidden="true" customHeight="true" outlineLevel="0" collapsed="false">
      <c r="A106" s="18" t="s">
        <v>31</v>
      </c>
      <c r="B106" s="15" t="n">
        <v>129.5</v>
      </c>
      <c r="C106" s="15" t="n">
        <v>129.5</v>
      </c>
      <c r="D106" s="15" t="n">
        <v>178.75</v>
      </c>
      <c r="E106" s="15" t="n">
        <v>179.75</v>
      </c>
      <c r="F106" s="15" t="n">
        <v>136</v>
      </c>
      <c r="G106" s="15" t="n">
        <v>142</v>
      </c>
    </row>
    <row r="107" customFormat="false" ht="12.75" hidden="true" customHeight="true" outlineLevel="0" collapsed="false">
      <c r="A107" s="18" t="s">
        <v>12</v>
      </c>
      <c r="B107" s="15" t="n">
        <v>128</v>
      </c>
      <c r="C107" s="15" t="n">
        <v>128</v>
      </c>
      <c r="D107" s="15" t="n">
        <v>176.5</v>
      </c>
      <c r="E107" s="15" t="n">
        <v>177.5</v>
      </c>
      <c r="F107" s="15" t="n">
        <v>134.5</v>
      </c>
      <c r="G107" s="15" t="n">
        <v>140.5</v>
      </c>
    </row>
    <row r="108" customFormat="false" ht="12.75" hidden="true" customHeight="true" outlineLevel="0" collapsed="false">
      <c r="A108" s="18" t="s">
        <v>13</v>
      </c>
      <c r="B108" s="15" t="n">
        <v>128</v>
      </c>
      <c r="C108" s="15" t="n">
        <v>128</v>
      </c>
      <c r="D108" s="15" t="n">
        <v>176.5</v>
      </c>
      <c r="E108" s="15" t="n">
        <v>177.5</v>
      </c>
      <c r="F108" s="15" t="n">
        <v>134.5</v>
      </c>
      <c r="G108" s="15" t="n">
        <v>140.5</v>
      </c>
    </row>
    <row r="109" customFormat="false" ht="12.75" hidden="true" customHeight="true" outlineLevel="0" collapsed="false">
      <c r="A109" s="18" t="s">
        <v>14</v>
      </c>
      <c r="B109" s="15" t="n">
        <v>128</v>
      </c>
      <c r="C109" s="15" t="n">
        <v>128</v>
      </c>
      <c r="D109" s="15" t="n">
        <v>176.5</v>
      </c>
      <c r="E109" s="15" t="n">
        <v>177.5</v>
      </c>
      <c r="F109" s="15" t="n">
        <v>134.5</v>
      </c>
      <c r="G109" s="15" t="n">
        <v>140.5</v>
      </c>
    </row>
    <row r="110" customFormat="false" ht="12.75" hidden="true" customHeight="true" outlineLevel="0" collapsed="false">
      <c r="A110" s="18" t="s">
        <v>15</v>
      </c>
      <c r="B110" s="15" t="n">
        <v>128</v>
      </c>
      <c r="C110" s="15" t="n">
        <v>128</v>
      </c>
      <c r="D110" s="15" t="n">
        <v>176.5</v>
      </c>
      <c r="E110" s="15" t="n">
        <v>177.5</v>
      </c>
      <c r="F110" s="15" t="n">
        <v>134.5</v>
      </c>
      <c r="G110" s="15" t="n">
        <v>140.5</v>
      </c>
    </row>
    <row r="111" customFormat="false" ht="12.75" hidden="true" customHeight="true" outlineLevel="0" collapsed="false">
      <c r="A111" s="18" t="s">
        <v>16</v>
      </c>
      <c r="B111" s="15" t="n">
        <v>128</v>
      </c>
      <c r="C111" s="15" t="n">
        <v>128</v>
      </c>
      <c r="D111" s="15" t="n">
        <v>176.5</v>
      </c>
      <c r="E111" s="15" t="n">
        <v>177.5</v>
      </c>
      <c r="F111" s="15" t="n">
        <v>134.5</v>
      </c>
      <c r="G111" s="15" t="n">
        <v>140.5</v>
      </c>
    </row>
    <row r="112" customFormat="false" ht="12.75" hidden="true" customHeight="true" outlineLevel="0" collapsed="false">
      <c r="A112" s="18" t="s">
        <v>17</v>
      </c>
      <c r="B112" s="15" t="n">
        <v>128</v>
      </c>
      <c r="C112" s="15" t="n">
        <v>128</v>
      </c>
      <c r="D112" s="15" t="n">
        <v>176.5</v>
      </c>
      <c r="E112" s="15" t="n">
        <v>177.5</v>
      </c>
      <c r="F112" s="15" t="n">
        <v>134.5</v>
      </c>
      <c r="G112" s="15" t="n">
        <v>140.5</v>
      </c>
    </row>
    <row r="113" customFormat="false" ht="12.75" hidden="true" customHeight="true" outlineLevel="0" collapsed="false">
      <c r="A113" s="18" t="s">
        <v>18</v>
      </c>
      <c r="B113" s="15" t="n">
        <v>128</v>
      </c>
      <c r="C113" s="15" t="n">
        <v>128</v>
      </c>
      <c r="D113" s="15" t="n">
        <v>176.5</v>
      </c>
      <c r="E113" s="15" t="n">
        <v>177.5</v>
      </c>
      <c r="F113" s="15" t="n">
        <v>134.5</v>
      </c>
      <c r="G113" s="15" t="n">
        <v>140.5</v>
      </c>
    </row>
    <row r="114" customFormat="false" ht="12.75" hidden="true" customHeight="true" outlineLevel="0" collapsed="false">
      <c r="A114" s="18" t="s">
        <v>19</v>
      </c>
      <c r="B114" s="15" t="n">
        <v>128</v>
      </c>
      <c r="C114" s="15" t="n">
        <v>128</v>
      </c>
      <c r="D114" s="15" t="n">
        <v>176.5</v>
      </c>
      <c r="E114" s="15" t="n">
        <v>177.5</v>
      </c>
      <c r="F114" s="15" t="n">
        <v>134.5</v>
      </c>
      <c r="G114" s="15" t="n">
        <v>140.5</v>
      </c>
    </row>
    <row r="115" customFormat="false" ht="12.75" hidden="true" customHeight="true" outlineLevel="0" collapsed="false">
      <c r="A115" s="18" t="s">
        <v>20</v>
      </c>
      <c r="B115" s="15" t="n">
        <v>127.4</v>
      </c>
      <c r="C115" s="15" t="n">
        <v>127.4</v>
      </c>
      <c r="D115" s="15" t="n">
        <v>176.5</v>
      </c>
      <c r="E115" s="15" t="n">
        <v>177.5</v>
      </c>
      <c r="F115" s="15" t="n">
        <v>133.9</v>
      </c>
      <c r="G115" s="15" t="n">
        <v>139.9</v>
      </c>
    </row>
    <row r="116" customFormat="false" ht="12.75" hidden="true" customHeight="true" outlineLevel="0" collapsed="false">
      <c r="A116" s="18" t="s">
        <v>21</v>
      </c>
      <c r="B116" s="15" t="n">
        <v>125</v>
      </c>
      <c r="C116" s="15" t="n">
        <v>125</v>
      </c>
      <c r="D116" s="15" t="n">
        <v>176.5</v>
      </c>
      <c r="E116" s="15" t="n">
        <v>177.5</v>
      </c>
      <c r="F116" s="15" t="n">
        <v>131.5</v>
      </c>
      <c r="G116" s="15" t="n">
        <v>137.5</v>
      </c>
    </row>
    <row r="117" customFormat="false" ht="12.75" hidden="true" customHeight="true" outlineLevel="0" collapsed="false">
      <c r="A117" s="18" t="s">
        <v>22</v>
      </c>
      <c r="B117" s="15" t="n">
        <v>125</v>
      </c>
      <c r="C117" s="15" t="n">
        <v>125</v>
      </c>
      <c r="D117" s="15" t="n">
        <v>176.5</v>
      </c>
      <c r="E117" s="15" t="n">
        <v>177.5</v>
      </c>
      <c r="F117" s="15" t="n">
        <v>131.5</v>
      </c>
      <c r="G117" s="15" t="n">
        <v>137.5</v>
      </c>
    </row>
    <row r="118" customFormat="false" ht="12.75" hidden="true" customHeight="true" outlineLevel="0" collapsed="false">
      <c r="A118" s="18" t="s">
        <v>32</v>
      </c>
      <c r="B118" s="15" t="n">
        <v>125</v>
      </c>
      <c r="C118" s="15" t="n">
        <v>125</v>
      </c>
      <c r="D118" s="15" t="n">
        <v>176.5</v>
      </c>
      <c r="E118" s="15" t="n">
        <v>177.5</v>
      </c>
      <c r="F118" s="15" t="n">
        <v>131.5</v>
      </c>
      <c r="G118" s="15" t="n">
        <v>137.5</v>
      </c>
    </row>
    <row r="119" customFormat="false" ht="12.75" hidden="true" customHeight="true" outlineLevel="0" collapsed="false">
      <c r="A119" s="18" t="s">
        <v>12</v>
      </c>
      <c r="B119" s="15" t="n">
        <v>125</v>
      </c>
      <c r="C119" s="15" t="n">
        <v>125</v>
      </c>
      <c r="D119" s="15" t="n">
        <v>176.5</v>
      </c>
      <c r="E119" s="15" t="n">
        <v>177.5</v>
      </c>
      <c r="F119" s="15" t="n">
        <v>131.5</v>
      </c>
      <c r="G119" s="15" t="n">
        <v>137.5</v>
      </c>
    </row>
    <row r="120" customFormat="false" ht="12.75" hidden="true" customHeight="true" outlineLevel="0" collapsed="false">
      <c r="A120" s="18" t="s">
        <v>13</v>
      </c>
      <c r="B120" s="15" t="n">
        <v>125</v>
      </c>
      <c r="C120" s="15" t="n">
        <v>125</v>
      </c>
      <c r="D120" s="15" t="n">
        <v>176.5</v>
      </c>
      <c r="E120" s="15" t="n">
        <v>177.5</v>
      </c>
      <c r="F120" s="15" t="n">
        <v>131.5</v>
      </c>
      <c r="G120" s="15" t="n">
        <v>137.5</v>
      </c>
    </row>
    <row r="121" customFormat="false" ht="12.75" hidden="true" customHeight="true" outlineLevel="0" collapsed="false">
      <c r="A121" s="18" t="s">
        <v>14</v>
      </c>
      <c r="B121" s="15" t="n">
        <v>125</v>
      </c>
      <c r="C121" s="15" t="n">
        <v>125</v>
      </c>
      <c r="D121" s="15" t="n">
        <v>176.5</v>
      </c>
      <c r="E121" s="15" t="n">
        <v>177.5</v>
      </c>
      <c r="F121" s="15" t="n">
        <v>131.5</v>
      </c>
      <c r="G121" s="15" t="n">
        <v>137.5</v>
      </c>
    </row>
    <row r="122" customFormat="false" ht="12.75" hidden="true" customHeight="true" outlineLevel="0" collapsed="false">
      <c r="A122" s="18" t="s">
        <v>15</v>
      </c>
      <c r="B122" s="15" t="n">
        <v>125</v>
      </c>
      <c r="C122" s="15" t="n">
        <v>125</v>
      </c>
      <c r="D122" s="15" t="n">
        <v>176.5</v>
      </c>
      <c r="E122" s="15" t="n">
        <v>177.5</v>
      </c>
      <c r="F122" s="15" t="n">
        <v>131.5</v>
      </c>
      <c r="G122" s="15" t="n">
        <v>137.5</v>
      </c>
    </row>
    <row r="123" customFormat="false" ht="12.75" hidden="true" customHeight="true" outlineLevel="0" collapsed="false">
      <c r="A123" s="18" t="s">
        <v>16</v>
      </c>
      <c r="B123" s="15" t="n">
        <v>125</v>
      </c>
      <c r="C123" s="15" t="n">
        <v>125</v>
      </c>
      <c r="D123" s="15" t="n">
        <v>176.5</v>
      </c>
      <c r="E123" s="15" t="n">
        <v>177.5</v>
      </c>
      <c r="F123" s="15" t="n">
        <v>131.5</v>
      </c>
      <c r="G123" s="15" t="n">
        <v>137.5</v>
      </c>
    </row>
    <row r="124" customFormat="false" ht="12.75" hidden="true" customHeight="true" outlineLevel="0" collapsed="false">
      <c r="A124" s="18" t="s">
        <v>17</v>
      </c>
      <c r="B124" s="15" t="n">
        <v>125</v>
      </c>
      <c r="C124" s="15" t="n">
        <v>125</v>
      </c>
      <c r="D124" s="15" t="n">
        <v>176.5</v>
      </c>
      <c r="E124" s="15" t="n">
        <v>177.5</v>
      </c>
      <c r="F124" s="15" t="n">
        <v>131.5</v>
      </c>
      <c r="G124" s="15" t="n">
        <v>137.5</v>
      </c>
    </row>
    <row r="125" customFormat="false" ht="12.75" hidden="true" customHeight="true" outlineLevel="0" collapsed="false">
      <c r="A125" s="18" t="s">
        <v>18</v>
      </c>
      <c r="B125" s="15" t="n">
        <v>125</v>
      </c>
      <c r="C125" s="15" t="n">
        <v>125</v>
      </c>
      <c r="D125" s="15" t="n">
        <v>176.5</v>
      </c>
      <c r="E125" s="15" t="n">
        <v>177.5</v>
      </c>
      <c r="F125" s="15" t="n">
        <v>131.5</v>
      </c>
      <c r="G125" s="15" t="n">
        <v>137.5</v>
      </c>
    </row>
    <row r="126" customFormat="false" ht="12.75" hidden="true" customHeight="true" outlineLevel="0" collapsed="false">
      <c r="A126" s="18" t="s">
        <v>19</v>
      </c>
      <c r="B126" s="15" t="n">
        <v>125</v>
      </c>
      <c r="C126" s="15" t="n">
        <v>125</v>
      </c>
      <c r="D126" s="15" t="n">
        <v>176.5</v>
      </c>
      <c r="E126" s="15" t="n">
        <v>177.5</v>
      </c>
      <c r="F126" s="15" t="n">
        <v>131.5</v>
      </c>
      <c r="G126" s="15" t="n">
        <v>137.5</v>
      </c>
    </row>
    <row r="127" customFormat="false" ht="12.75" hidden="true" customHeight="true" outlineLevel="0" collapsed="false">
      <c r="A127" s="18" t="s">
        <v>20</v>
      </c>
      <c r="B127" s="15" t="n">
        <v>125</v>
      </c>
      <c r="C127" s="15" t="n">
        <v>125</v>
      </c>
      <c r="D127" s="15" t="n">
        <v>176.5</v>
      </c>
      <c r="E127" s="15" t="n">
        <v>177.5</v>
      </c>
      <c r="F127" s="15" t="n">
        <v>131.5</v>
      </c>
      <c r="G127" s="15" t="n">
        <v>137.5</v>
      </c>
    </row>
    <row r="128" customFormat="false" ht="12.75" hidden="true" customHeight="true" outlineLevel="0" collapsed="false">
      <c r="A128" s="18" t="s">
        <v>21</v>
      </c>
      <c r="B128" s="15" t="n">
        <v>125</v>
      </c>
      <c r="C128" s="15" t="n">
        <v>125</v>
      </c>
      <c r="D128" s="15" t="n">
        <v>176.5</v>
      </c>
      <c r="E128" s="15" t="n">
        <v>177.5</v>
      </c>
      <c r="F128" s="15" t="n">
        <v>131.5</v>
      </c>
      <c r="G128" s="15" t="n">
        <v>137.5</v>
      </c>
    </row>
    <row r="129" customFormat="false" ht="12.75" hidden="true" customHeight="true" outlineLevel="0" collapsed="false">
      <c r="A129" s="18" t="s">
        <v>22</v>
      </c>
      <c r="B129" s="15" t="n">
        <v>125</v>
      </c>
      <c r="C129" s="15" t="n">
        <v>125</v>
      </c>
      <c r="D129" s="15" t="n">
        <v>176.5</v>
      </c>
      <c r="E129" s="15" t="n">
        <v>177.5</v>
      </c>
      <c r="F129" s="15" t="n">
        <v>131.5</v>
      </c>
      <c r="G129" s="15" t="n">
        <v>137.5</v>
      </c>
    </row>
    <row r="130" customFormat="false" ht="12.75" hidden="true" customHeight="true" outlineLevel="0" collapsed="false">
      <c r="A130" s="18" t="s">
        <v>33</v>
      </c>
      <c r="B130" s="15" t="n">
        <v>125</v>
      </c>
      <c r="C130" s="15" t="n">
        <v>125</v>
      </c>
      <c r="D130" s="15" t="n">
        <v>176.5</v>
      </c>
      <c r="E130" s="15" t="n">
        <v>177.5</v>
      </c>
      <c r="F130" s="15" t="n">
        <v>131.5</v>
      </c>
      <c r="G130" s="15" t="n">
        <v>137.5</v>
      </c>
    </row>
    <row r="131" customFormat="false" ht="12.75" hidden="true" customHeight="true" outlineLevel="0" collapsed="false">
      <c r="A131" s="18" t="s">
        <v>12</v>
      </c>
      <c r="B131" s="15" t="n">
        <v>125</v>
      </c>
      <c r="C131" s="15" t="n">
        <v>125</v>
      </c>
      <c r="D131" s="15" t="n">
        <v>176.5</v>
      </c>
      <c r="E131" s="15" t="n">
        <v>177.5</v>
      </c>
      <c r="F131" s="15" t="n">
        <v>131.5</v>
      </c>
      <c r="G131" s="15" t="n">
        <v>137.5</v>
      </c>
    </row>
    <row r="132" customFormat="false" ht="12.75" hidden="true" customHeight="true" outlineLevel="0" collapsed="false">
      <c r="A132" s="18" t="s">
        <v>13</v>
      </c>
      <c r="B132" s="15" t="n">
        <v>125</v>
      </c>
      <c r="C132" s="15" t="n">
        <v>125</v>
      </c>
      <c r="D132" s="15" t="n">
        <v>176.5</v>
      </c>
      <c r="E132" s="15" t="n">
        <v>177.5</v>
      </c>
      <c r="F132" s="15" t="n">
        <v>131.5</v>
      </c>
      <c r="G132" s="15" t="n">
        <v>137.5</v>
      </c>
    </row>
    <row r="133" customFormat="false" ht="12.75" hidden="true" customHeight="true" outlineLevel="0" collapsed="false">
      <c r="A133" s="18" t="s">
        <v>14</v>
      </c>
      <c r="B133" s="15" t="n">
        <v>125</v>
      </c>
      <c r="C133" s="15" t="n">
        <v>125</v>
      </c>
      <c r="D133" s="15" t="n">
        <v>176.5</v>
      </c>
      <c r="E133" s="15" t="n">
        <v>177.5</v>
      </c>
      <c r="F133" s="15" t="n">
        <v>131.5</v>
      </c>
      <c r="G133" s="15" t="n">
        <v>137.5</v>
      </c>
    </row>
    <row r="134" customFormat="false" ht="12.75" hidden="true" customHeight="true" outlineLevel="0" collapsed="false">
      <c r="A134" s="18" t="s">
        <v>15</v>
      </c>
      <c r="B134" s="15" t="n">
        <v>125</v>
      </c>
      <c r="C134" s="15" t="n">
        <v>125</v>
      </c>
      <c r="D134" s="15" t="n">
        <v>176.5</v>
      </c>
      <c r="E134" s="15" t="n">
        <v>177.5</v>
      </c>
      <c r="F134" s="15" t="n">
        <v>131.5</v>
      </c>
      <c r="G134" s="15" t="n">
        <v>137.5</v>
      </c>
    </row>
    <row r="135" customFormat="false" ht="12.75" hidden="true" customHeight="true" outlineLevel="0" collapsed="false">
      <c r="A135" s="18" t="s">
        <v>16</v>
      </c>
      <c r="B135" s="15" t="n">
        <v>125</v>
      </c>
      <c r="C135" s="15" t="n">
        <v>125</v>
      </c>
      <c r="D135" s="15" t="n">
        <v>176.5</v>
      </c>
      <c r="E135" s="15" t="n">
        <v>177.5</v>
      </c>
      <c r="F135" s="15" t="n">
        <v>131.5</v>
      </c>
      <c r="G135" s="15" t="n">
        <v>137.5</v>
      </c>
    </row>
    <row r="136" customFormat="false" ht="12.75" hidden="true" customHeight="true" outlineLevel="0" collapsed="false">
      <c r="A136" s="18" t="s">
        <v>17</v>
      </c>
      <c r="B136" s="15" t="n">
        <v>125</v>
      </c>
      <c r="C136" s="15" t="n">
        <v>125</v>
      </c>
      <c r="D136" s="15" t="n">
        <v>176.5</v>
      </c>
      <c r="E136" s="15" t="n">
        <v>177.5</v>
      </c>
      <c r="F136" s="15" t="n">
        <v>131.5</v>
      </c>
      <c r="G136" s="15" t="n">
        <v>137.5</v>
      </c>
    </row>
    <row r="137" customFormat="false" ht="12.75" hidden="true" customHeight="true" outlineLevel="0" collapsed="false">
      <c r="A137" s="18" t="s">
        <v>18</v>
      </c>
      <c r="B137" s="15" t="n">
        <v>125</v>
      </c>
      <c r="C137" s="15" t="n">
        <v>125</v>
      </c>
      <c r="D137" s="15" t="n">
        <v>176.5</v>
      </c>
      <c r="E137" s="15" t="n">
        <v>177.5</v>
      </c>
      <c r="F137" s="15" t="n">
        <v>131.5</v>
      </c>
      <c r="G137" s="15" t="n">
        <v>137.5</v>
      </c>
    </row>
    <row r="138" customFormat="false" ht="12.75" hidden="true" customHeight="true" outlineLevel="0" collapsed="false">
      <c r="A138" s="18" t="s">
        <v>19</v>
      </c>
      <c r="B138" s="15" t="n">
        <v>125</v>
      </c>
      <c r="C138" s="15" t="n">
        <v>125</v>
      </c>
      <c r="D138" s="15" t="n">
        <v>176.5</v>
      </c>
      <c r="E138" s="15" t="n">
        <v>177.5</v>
      </c>
      <c r="F138" s="15" t="n">
        <v>131.5</v>
      </c>
      <c r="G138" s="15" t="n">
        <v>137.5</v>
      </c>
    </row>
    <row r="139" customFormat="false" ht="12.75" hidden="true" customHeight="true" outlineLevel="0" collapsed="false">
      <c r="A139" s="18" t="s">
        <v>20</v>
      </c>
      <c r="B139" s="15" t="n">
        <v>125</v>
      </c>
      <c r="C139" s="15" t="n">
        <v>125</v>
      </c>
      <c r="D139" s="15" t="n">
        <v>176.5</v>
      </c>
      <c r="E139" s="15" t="n">
        <v>177.5</v>
      </c>
      <c r="F139" s="15" t="n">
        <v>131.5</v>
      </c>
      <c r="G139" s="15" t="n">
        <v>137.5</v>
      </c>
    </row>
    <row r="140" customFormat="false" ht="12.75" hidden="true" customHeight="true" outlineLevel="0" collapsed="false">
      <c r="A140" s="18" t="s">
        <v>21</v>
      </c>
      <c r="B140" s="15" t="n">
        <v>125</v>
      </c>
      <c r="C140" s="15" t="n">
        <v>125</v>
      </c>
      <c r="D140" s="15" t="n">
        <v>176.5</v>
      </c>
      <c r="E140" s="15" t="n">
        <v>177.5</v>
      </c>
      <c r="F140" s="15" t="n">
        <v>131.5</v>
      </c>
      <c r="G140" s="15" t="n">
        <v>137.5</v>
      </c>
    </row>
    <row r="141" customFormat="false" ht="12.75" hidden="true" customHeight="true" outlineLevel="0" collapsed="false">
      <c r="A141" s="18" t="s">
        <v>22</v>
      </c>
      <c r="B141" s="15" t="n">
        <v>125</v>
      </c>
      <c r="C141" s="15" t="n">
        <v>125</v>
      </c>
      <c r="D141" s="15" t="n">
        <v>176.5</v>
      </c>
      <c r="E141" s="15" t="n">
        <v>177.5</v>
      </c>
      <c r="F141" s="15" t="n">
        <v>131.5</v>
      </c>
      <c r="G141" s="15" t="n">
        <v>137.5</v>
      </c>
    </row>
    <row r="142" customFormat="false" ht="12.75" hidden="true" customHeight="true" outlineLevel="0" collapsed="false">
      <c r="A142" s="18" t="s">
        <v>34</v>
      </c>
      <c r="B142" s="15" t="n">
        <v>125</v>
      </c>
      <c r="C142" s="15" t="n">
        <v>125</v>
      </c>
      <c r="D142" s="15" t="n">
        <v>176.5</v>
      </c>
      <c r="E142" s="15" t="n">
        <v>177.5</v>
      </c>
      <c r="F142" s="15" t="n">
        <v>131.5</v>
      </c>
      <c r="G142" s="15" t="n">
        <v>137.5</v>
      </c>
    </row>
    <row r="143" customFormat="false" ht="12.75" hidden="true" customHeight="true" outlineLevel="0" collapsed="false">
      <c r="A143" s="18" t="s">
        <v>12</v>
      </c>
      <c r="B143" s="15" t="n">
        <v>125</v>
      </c>
      <c r="C143" s="15" t="n">
        <v>125</v>
      </c>
      <c r="D143" s="15" t="n">
        <v>176.5</v>
      </c>
      <c r="E143" s="15" t="n">
        <v>177.5</v>
      </c>
      <c r="F143" s="15" t="n">
        <v>131.5</v>
      </c>
      <c r="G143" s="15" t="n">
        <v>137.5</v>
      </c>
    </row>
    <row r="144" customFormat="false" ht="12.75" hidden="true" customHeight="true" outlineLevel="0" collapsed="false">
      <c r="A144" s="18" t="s">
        <v>13</v>
      </c>
      <c r="B144" s="15" t="n">
        <v>125</v>
      </c>
      <c r="C144" s="15" t="n">
        <v>125</v>
      </c>
      <c r="D144" s="15" t="n">
        <v>176.5</v>
      </c>
      <c r="E144" s="15" t="n">
        <v>177.5</v>
      </c>
      <c r="F144" s="15" t="n">
        <v>131.5</v>
      </c>
      <c r="G144" s="15" t="n">
        <v>137.5</v>
      </c>
    </row>
    <row r="145" customFormat="false" ht="12.75" hidden="true" customHeight="true" outlineLevel="0" collapsed="false">
      <c r="A145" s="18" t="s">
        <v>14</v>
      </c>
      <c r="B145" s="15" t="n">
        <v>125</v>
      </c>
      <c r="C145" s="15" t="n">
        <v>125</v>
      </c>
      <c r="D145" s="15" t="n">
        <v>176.5</v>
      </c>
      <c r="E145" s="15" t="n">
        <v>177.5</v>
      </c>
      <c r="F145" s="15" t="n">
        <v>131.5</v>
      </c>
      <c r="G145" s="15" t="n">
        <v>137.5</v>
      </c>
    </row>
    <row r="146" customFormat="false" ht="12.75" hidden="true" customHeight="true" outlineLevel="0" collapsed="false">
      <c r="A146" s="18" t="s">
        <v>15</v>
      </c>
      <c r="B146" s="15" t="n">
        <v>125</v>
      </c>
      <c r="C146" s="15" t="n">
        <v>125</v>
      </c>
      <c r="D146" s="15" t="n">
        <v>176.5</v>
      </c>
      <c r="E146" s="15" t="n">
        <v>177.5</v>
      </c>
      <c r="F146" s="15" t="n">
        <v>131.5</v>
      </c>
      <c r="G146" s="15" t="n">
        <v>137.5</v>
      </c>
    </row>
    <row r="147" customFormat="false" ht="12.75" hidden="true" customHeight="true" outlineLevel="0" collapsed="false">
      <c r="A147" s="18" t="s">
        <v>16</v>
      </c>
      <c r="B147" s="15" t="n">
        <v>125</v>
      </c>
      <c r="C147" s="15" t="n">
        <v>125</v>
      </c>
      <c r="D147" s="15" t="n">
        <v>176.5</v>
      </c>
      <c r="E147" s="15" t="n">
        <v>177.5</v>
      </c>
      <c r="F147" s="15" t="n">
        <v>131.5</v>
      </c>
      <c r="G147" s="15" t="n">
        <v>137.5</v>
      </c>
    </row>
    <row r="148" customFormat="false" ht="12.75" hidden="true" customHeight="true" outlineLevel="0" collapsed="false">
      <c r="A148" s="18" t="s">
        <v>17</v>
      </c>
      <c r="B148" s="15" t="n">
        <v>125</v>
      </c>
      <c r="C148" s="15" t="n">
        <v>125</v>
      </c>
      <c r="D148" s="15" t="n">
        <v>176.5</v>
      </c>
      <c r="E148" s="15" t="n">
        <v>177.5</v>
      </c>
      <c r="F148" s="15" t="n">
        <v>131.5</v>
      </c>
      <c r="G148" s="15" t="n">
        <v>137.5</v>
      </c>
    </row>
    <row r="149" customFormat="false" ht="12.75" hidden="true" customHeight="true" outlineLevel="0" collapsed="false">
      <c r="A149" s="18" t="s">
        <v>18</v>
      </c>
      <c r="B149" s="15" t="n">
        <v>125</v>
      </c>
      <c r="C149" s="15" t="n">
        <v>125</v>
      </c>
      <c r="D149" s="15" t="n">
        <v>176.5</v>
      </c>
      <c r="E149" s="15" t="n">
        <v>177.5</v>
      </c>
      <c r="F149" s="15" t="n">
        <v>131.5</v>
      </c>
      <c r="G149" s="15" t="n">
        <v>137.5</v>
      </c>
    </row>
    <row r="150" customFormat="false" ht="12.75" hidden="true" customHeight="true" outlineLevel="0" collapsed="false">
      <c r="A150" s="18" t="s">
        <v>19</v>
      </c>
      <c r="B150" s="15" t="n">
        <v>125</v>
      </c>
      <c r="C150" s="15" t="n">
        <v>125</v>
      </c>
      <c r="D150" s="15" t="n">
        <v>176.5</v>
      </c>
      <c r="E150" s="15" t="n">
        <v>177.5</v>
      </c>
      <c r="F150" s="15" t="n">
        <v>131.5</v>
      </c>
      <c r="G150" s="15" t="n">
        <v>137.5</v>
      </c>
    </row>
    <row r="151" customFormat="false" ht="12.75" hidden="true" customHeight="true" outlineLevel="0" collapsed="false">
      <c r="A151" s="18" t="s">
        <v>20</v>
      </c>
      <c r="B151" s="15" t="n">
        <v>125</v>
      </c>
      <c r="C151" s="15" t="n">
        <v>125</v>
      </c>
      <c r="D151" s="15" t="n">
        <v>176.5</v>
      </c>
      <c r="E151" s="15" t="n">
        <v>177.5</v>
      </c>
      <c r="F151" s="15" t="n">
        <v>131.5</v>
      </c>
      <c r="G151" s="15" t="n">
        <v>137.5</v>
      </c>
    </row>
    <row r="152" customFormat="false" ht="12.75" hidden="true" customHeight="true" outlineLevel="0" collapsed="false">
      <c r="A152" s="18" t="s">
        <v>21</v>
      </c>
      <c r="B152" s="15" t="n">
        <v>125</v>
      </c>
      <c r="C152" s="15" t="n">
        <v>125</v>
      </c>
      <c r="D152" s="15" t="n">
        <v>176.5</v>
      </c>
      <c r="E152" s="15" t="n">
        <v>177.5</v>
      </c>
      <c r="F152" s="15" t="n">
        <v>131.5</v>
      </c>
      <c r="G152" s="15" t="n">
        <v>137.5</v>
      </c>
    </row>
    <row r="153" customFormat="false" ht="12.75" hidden="true" customHeight="true" outlineLevel="0" collapsed="false">
      <c r="A153" s="18" t="s">
        <v>22</v>
      </c>
      <c r="B153" s="15" t="n">
        <v>125</v>
      </c>
      <c r="C153" s="15" t="n">
        <v>125</v>
      </c>
      <c r="D153" s="15" t="n">
        <v>176.5</v>
      </c>
      <c r="E153" s="15" t="n">
        <v>177.5</v>
      </c>
      <c r="F153" s="15" t="n">
        <v>131.5</v>
      </c>
      <c r="G153" s="15" t="n">
        <v>137.5</v>
      </c>
    </row>
    <row r="154" customFormat="false" ht="12.75" hidden="true" customHeight="true" outlineLevel="0" collapsed="false">
      <c r="A154" s="18" t="s">
        <v>35</v>
      </c>
      <c r="B154" s="15" t="n">
        <v>125</v>
      </c>
      <c r="C154" s="15" t="n">
        <v>125</v>
      </c>
      <c r="D154" s="15" t="n">
        <v>176.5</v>
      </c>
      <c r="E154" s="15" t="n">
        <v>177.5</v>
      </c>
      <c r="F154" s="15" t="n">
        <v>131.5</v>
      </c>
      <c r="G154" s="15" t="n">
        <v>137.5</v>
      </c>
    </row>
    <row r="155" customFormat="false" ht="12.75" hidden="true" customHeight="true" outlineLevel="0" collapsed="false">
      <c r="A155" s="18" t="s">
        <v>12</v>
      </c>
      <c r="B155" s="15" t="n">
        <v>125</v>
      </c>
      <c r="C155" s="15" t="n">
        <v>125</v>
      </c>
      <c r="D155" s="15" t="n">
        <v>176.5</v>
      </c>
      <c r="E155" s="15" t="n">
        <v>177.5</v>
      </c>
      <c r="F155" s="15" t="n">
        <v>131.5</v>
      </c>
      <c r="G155" s="15" t="n">
        <v>137.5</v>
      </c>
    </row>
    <row r="156" customFormat="false" ht="12.75" hidden="true" customHeight="true" outlineLevel="0" collapsed="false">
      <c r="A156" s="18" t="s">
        <v>13</v>
      </c>
      <c r="B156" s="15" t="n">
        <v>125</v>
      </c>
      <c r="C156" s="15" t="n">
        <v>125</v>
      </c>
      <c r="D156" s="15" t="n">
        <v>176.5</v>
      </c>
      <c r="E156" s="15" t="n">
        <v>177.5</v>
      </c>
      <c r="F156" s="15" t="n">
        <v>131.5</v>
      </c>
      <c r="G156" s="15" t="n">
        <v>137.5</v>
      </c>
    </row>
    <row r="157" customFormat="false" ht="12.75" hidden="true" customHeight="true" outlineLevel="0" collapsed="false">
      <c r="A157" s="18" t="s">
        <v>36</v>
      </c>
      <c r="B157" s="15" t="n">
        <v>125</v>
      </c>
      <c r="C157" s="15" t="n">
        <v>125</v>
      </c>
      <c r="D157" s="15" t="n">
        <v>176.5</v>
      </c>
      <c r="E157" s="15" t="n">
        <v>177.5</v>
      </c>
      <c r="F157" s="15" t="n">
        <v>131.5</v>
      </c>
      <c r="G157" s="15" t="n">
        <v>137.5</v>
      </c>
    </row>
    <row r="158" customFormat="false" ht="12.75" hidden="true" customHeight="true" outlineLevel="0" collapsed="false">
      <c r="A158" s="18" t="s">
        <v>15</v>
      </c>
      <c r="B158" s="15" t="n">
        <v>125</v>
      </c>
      <c r="C158" s="15" t="n">
        <v>125</v>
      </c>
      <c r="D158" s="15" t="n">
        <v>176.5</v>
      </c>
      <c r="E158" s="15" t="n">
        <v>177.5</v>
      </c>
      <c r="F158" s="15" t="n">
        <v>131.5</v>
      </c>
      <c r="G158" s="15" t="n">
        <v>137.5</v>
      </c>
    </row>
    <row r="159" customFormat="false" ht="12.75" hidden="true" customHeight="true" outlineLevel="0" collapsed="false">
      <c r="A159" s="18" t="s">
        <v>37</v>
      </c>
      <c r="B159" s="15" t="n">
        <v>125</v>
      </c>
      <c r="C159" s="15" t="n">
        <v>125</v>
      </c>
      <c r="D159" s="15" t="n">
        <v>176.5</v>
      </c>
      <c r="E159" s="15" t="n">
        <v>177.5</v>
      </c>
      <c r="F159" s="15" t="n">
        <v>131.5</v>
      </c>
      <c r="G159" s="15" t="n">
        <v>137.5</v>
      </c>
    </row>
    <row r="160" customFormat="false" ht="12.75" hidden="true" customHeight="true" outlineLevel="0" collapsed="false">
      <c r="A160" s="18" t="s">
        <v>38</v>
      </c>
      <c r="B160" s="15" t="n">
        <v>125</v>
      </c>
      <c r="C160" s="15" t="n">
        <v>125</v>
      </c>
      <c r="D160" s="15" t="n">
        <v>176.5</v>
      </c>
      <c r="E160" s="15" t="n">
        <v>177.5</v>
      </c>
      <c r="F160" s="15" t="n">
        <v>131.5</v>
      </c>
      <c r="G160" s="15" t="n">
        <v>137.5</v>
      </c>
    </row>
    <row r="161" customFormat="false" ht="12.75" hidden="true" customHeight="true" outlineLevel="0" collapsed="false">
      <c r="A161" s="18" t="s">
        <v>39</v>
      </c>
      <c r="B161" s="15" t="n">
        <v>125</v>
      </c>
      <c r="C161" s="15" t="n">
        <v>125</v>
      </c>
      <c r="D161" s="15" t="n">
        <v>176.5</v>
      </c>
      <c r="E161" s="15" t="n">
        <v>177.5</v>
      </c>
      <c r="F161" s="15" t="n">
        <v>131.5</v>
      </c>
      <c r="G161" s="15" t="n">
        <v>137.5</v>
      </c>
    </row>
    <row r="162" customFormat="false" ht="12.75" hidden="true" customHeight="true" outlineLevel="0" collapsed="false">
      <c r="A162" s="18" t="s">
        <v>19</v>
      </c>
      <c r="B162" s="15" t="n">
        <v>125</v>
      </c>
      <c r="C162" s="15" t="n">
        <v>125</v>
      </c>
      <c r="D162" s="15" t="n">
        <v>176.5</v>
      </c>
      <c r="E162" s="15" t="n">
        <v>177.5</v>
      </c>
      <c r="F162" s="15" t="n">
        <v>131.5</v>
      </c>
      <c r="G162" s="15" t="n">
        <v>137.5</v>
      </c>
    </row>
    <row r="163" customFormat="false" ht="12.75" hidden="true" customHeight="true" outlineLevel="0" collapsed="false">
      <c r="A163" s="18" t="s">
        <v>20</v>
      </c>
      <c r="B163" s="15" t="n">
        <v>125</v>
      </c>
      <c r="C163" s="15" t="n">
        <v>125</v>
      </c>
      <c r="D163" s="15" t="n">
        <v>176.5</v>
      </c>
      <c r="E163" s="15" t="n">
        <v>177.5</v>
      </c>
      <c r="F163" s="15" t="n">
        <v>131.5</v>
      </c>
      <c r="G163" s="15" t="n">
        <v>137.5</v>
      </c>
    </row>
    <row r="164" customFormat="false" ht="12.75" hidden="true" customHeight="true" outlineLevel="0" collapsed="false">
      <c r="A164" s="18" t="s">
        <v>21</v>
      </c>
      <c r="B164" s="15" t="n">
        <v>125</v>
      </c>
      <c r="C164" s="15" t="n">
        <v>125</v>
      </c>
      <c r="D164" s="15" t="n">
        <v>176.5</v>
      </c>
      <c r="E164" s="15" t="n">
        <v>177.5</v>
      </c>
      <c r="F164" s="15" t="n">
        <v>131.5</v>
      </c>
      <c r="G164" s="15" t="n">
        <v>137.5</v>
      </c>
    </row>
    <row r="165" customFormat="false" ht="12.75" hidden="true" customHeight="true" outlineLevel="0" collapsed="false">
      <c r="A165" s="18" t="s">
        <v>40</v>
      </c>
      <c r="B165" s="15" t="n">
        <v>125</v>
      </c>
      <c r="C165" s="15" t="n">
        <v>125</v>
      </c>
      <c r="D165" s="15" t="n">
        <v>176.5</v>
      </c>
      <c r="E165" s="15" t="n">
        <v>177.5</v>
      </c>
      <c r="F165" s="15" t="n">
        <v>131.5</v>
      </c>
      <c r="G165" s="15" t="n">
        <v>137.5</v>
      </c>
    </row>
    <row r="166" customFormat="false" ht="12.75" hidden="true" customHeight="true" outlineLevel="0" collapsed="false">
      <c r="A166" s="18" t="s">
        <v>41</v>
      </c>
      <c r="B166" s="15" t="n">
        <v>125</v>
      </c>
      <c r="C166" s="15" t="n">
        <v>125</v>
      </c>
      <c r="D166" s="15" t="n">
        <v>176.5</v>
      </c>
      <c r="E166" s="15" t="n">
        <v>177.5</v>
      </c>
      <c r="F166" s="15" t="n">
        <v>131.5</v>
      </c>
      <c r="G166" s="15" t="n">
        <v>137.5</v>
      </c>
    </row>
    <row r="167" customFormat="false" ht="12.75" hidden="true" customHeight="true" outlineLevel="0" collapsed="false">
      <c r="A167" s="18" t="s">
        <v>12</v>
      </c>
      <c r="B167" s="15" t="n">
        <v>125</v>
      </c>
      <c r="C167" s="15" t="n">
        <v>125</v>
      </c>
      <c r="D167" s="15" t="n">
        <v>176.5</v>
      </c>
      <c r="E167" s="15" t="n">
        <v>177.5</v>
      </c>
      <c r="F167" s="15" t="n">
        <v>131.5</v>
      </c>
      <c r="G167" s="15" t="n">
        <v>137.5</v>
      </c>
    </row>
    <row r="168" customFormat="false" ht="12.75" hidden="true" customHeight="true" outlineLevel="0" collapsed="false">
      <c r="A168" s="18" t="s">
        <v>13</v>
      </c>
      <c r="B168" s="15" t="n">
        <v>125</v>
      </c>
      <c r="C168" s="15" t="n">
        <v>125</v>
      </c>
      <c r="D168" s="15" t="n">
        <v>176.5</v>
      </c>
      <c r="E168" s="15" t="n">
        <v>177.5</v>
      </c>
      <c r="F168" s="15" t="n">
        <v>131.5</v>
      </c>
      <c r="G168" s="15" t="n">
        <v>137.5</v>
      </c>
    </row>
    <row r="169" customFormat="false" ht="12.75" hidden="true" customHeight="true" outlineLevel="0" collapsed="false">
      <c r="A169" s="18" t="s">
        <v>14</v>
      </c>
      <c r="B169" s="15" t="n">
        <v>125</v>
      </c>
      <c r="C169" s="15" t="n">
        <v>125</v>
      </c>
      <c r="D169" s="15" t="n">
        <v>176.5</v>
      </c>
      <c r="E169" s="15" t="n">
        <v>177.5</v>
      </c>
      <c r="F169" s="15" t="n">
        <v>131.5</v>
      </c>
      <c r="G169" s="15" t="n">
        <v>137.5</v>
      </c>
    </row>
    <row r="170" customFormat="false" ht="12.75" hidden="true" customHeight="true" outlineLevel="0" collapsed="false">
      <c r="A170" s="18" t="s">
        <v>15</v>
      </c>
      <c r="B170" s="15" t="n">
        <v>125</v>
      </c>
      <c r="C170" s="15" t="n">
        <v>125</v>
      </c>
      <c r="D170" s="15" t="n">
        <v>176.5</v>
      </c>
      <c r="E170" s="15" t="n">
        <v>177.5</v>
      </c>
      <c r="F170" s="15" t="n">
        <v>131.5</v>
      </c>
      <c r="G170" s="15" t="n">
        <v>137.5</v>
      </c>
    </row>
    <row r="171" customFormat="false" ht="12.75" hidden="true" customHeight="true" outlineLevel="0" collapsed="false">
      <c r="A171" s="18" t="s">
        <v>16</v>
      </c>
      <c r="B171" s="15" t="n">
        <v>125</v>
      </c>
      <c r="C171" s="15" t="n">
        <v>125</v>
      </c>
      <c r="D171" s="15" t="n">
        <v>176.5</v>
      </c>
      <c r="E171" s="15" t="n">
        <v>177.5</v>
      </c>
      <c r="F171" s="15" t="n">
        <v>131.5</v>
      </c>
      <c r="G171" s="15" t="n">
        <v>137.5</v>
      </c>
    </row>
    <row r="172" customFormat="false" ht="12.75" hidden="true" customHeight="true" outlineLevel="0" collapsed="false">
      <c r="A172" s="18" t="s">
        <v>17</v>
      </c>
      <c r="B172" s="15" t="n">
        <v>125</v>
      </c>
      <c r="C172" s="15" t="n">
        <v>125</v>
      </c>
      <c r="D172" s="15" t="n">
        <v>176.5</v>
      </c>
      <c r="E172" s="15" t="n">
        <v>177.5</v>
      </c>
      <c r="F172" s="15" t="n">
        <v>131.5</v>
      </c>
      <c r="G172" s="15" t="n">
        <v>137.5</v>
      </c>
    </row>
    <row r="173" customFormat="false" ht="12.75" hidden="true" customHeight="true" outlineLevel="0" collapsed="false">
      <c r="A173" s="18" t="s">
        <v>18</v>
      </c>
      <c r="B173" s="15" t="n">
        <v>125</v>
      </c>
      <c r="C173" s="15" t="n">
        <v>125</v>
      </c>
      <c r="D173" s="15" t="n">
        <v>176.5</v>
      </c>
      <c r="E173" s="15" t="n">
        <v>177.5</v>
      </c>
      <c r="F173" s="15" t="n">
        <v>131.5</v>
      </c>
      <c r="G173" s="15" t="n">
        <v>137.5</v>
      </c>
    </row>
    <row r="174" customFormat="false" ht="12.75" hidden="true" customHeight="true" outlineLevel="0" collapsed="false">
      <c r="A174" s="18" t="s">
        <v>19</v>
      </c>
      <c r="B174" s="15" t="n">
        <v>125</v>
      </c>
      <c r="C174" s="15" t="n">
        <v>125</v>
      </c>
      <c r="D174" s="15" t="n">
        <v>176.5</v>
      </c>
      <c r="E174" s="15" t="n">
        <v>177.5</v>
      </c>
      <c r="F174" s="15" t="n">
        <v>131.5</v>
      </c>
      <c r="G174" s="15" t="n">
        <v>137.5</v>
      </c>
    </row>
    <row r="175" customFormat="false" ht="12.75" hidden="true" customHeight="true" outlineLevel="0" collapsed="false">
      <c r="A175" s="18" t="s">
        <v>20</v>
      </c>
      <c r="B175" s="15" t="n">
        <v>125</v>
      </c>
      <c r="C175" s="15" t="n">
        <v>125</v>
      </c>
      <c r="D175" s="15" t="n">
        <v>176.5</v>
      </c>
      <c r="E175" s="15" t="n">
        <v>177.5</v>
      </c>
      <c r="F175" s="15" t="n">
        <v>131.5</v>
      </c>
      <c r="G175" s="15" t="n">
        <v>137.5</v>
      </c>
    </row>
    <row r="176" customFormat="false" ht="12.75" hidden="true" customHeight="true" outlineLevel="0" collapsed="false">
      <c r="A176" s="18" t="s">
        <v>21</v>
      </c>
      <c r="B176" s="15" t="n">
        <v>125</v>
      </c>
      <c r="C176" s="15" t="n">
        <v>125</v>
      </c>
      <c r="D176" s="15" t="n">
        <v>176.5</v>
      </c>
      <c r="E176" s="15" t="n">
        <v>177.5</v>
      </c>
      <c r="F176" s="15" t="n">
        <v>131.5</v>
      </c>
      <c r="G176" s="15" t="n">
        <v>137.5</v>
      </c>
    </row>
    <row r="177" customFormat="false" ht="12.75" hidden="true" customHeight="true" outlineLevel="0" collapsed="false">
      <c r="A177" s="18" t="s">
        <v>42</v>
      </c>
      <c r="B177" s="15" t="n">
        <v>125</v>
      </c>
      <c r="C177" s="15" t="n">
        <v>125</v>
      </c>
      <c r="D177" s="15" t="n">
        <v>176.5</v>
      </c>
      <c r="E177" s="15" t="n">
        <v>177.5</v>
      </c>
      <c r="F177" s="15" t="n">
        <v>131.5</v>
      </c>
      <c r="G177" s="15" t="n">
        <v>137.5</v>
      </c>
    </row>
    <row r="178" customFormat="false" ht="12.75" hidden="true" customHeight="true" outlineLevel="0" collapsed="false">
      <c r="A178" s="18" t="s">
        <v>43</v>
      </c>
      <c r="B178" s="15" t="n">
        <v>125</v>
      </c>
      <c r="C178" s="15" t="n">
        <v>125</v>
      </c>
      <c r="D178" s="15" t="n">
        <v>176.5</v>
      </c>
      <c r="E178" s="15" t="n">
        <v>177.5</v>
      </c>
      <c r="F178" s="15" t="n">
        <v>131.5</v>
      </c>
      <c r="G178" s="15" t="n">
        <v>137.5</v>
      </c>
    </row>
    <row r="179" customFormat="false" ht="12.75" hidden="true" customHeight="true" outlineLevel="0" collapsed="false">
      <c r="A179" s="18" t="s">
        <v>12</v>
      </c>
      <c r="B179" s="15" t="n">
        <v>125</v>
      </c>
      <c r="C179" s="15" t="n">
        <v>125</v>
      </c>
      <c r="D179" s="15" t="n">
        <v>176.5</v>
      </c>
      <c r="E179" s="15" t="n">
        <v>177.5</v>
      </c>
      <c r="F179" s="15" t="n">
        <v>131.5</v>
      </c>
      <c r="G179" s="15" t="n">
        <v>137.5</v>
      </c>
    </row>
    <row r="180" customFormat="false" ht="12.75" hidden="true" customHeight="true" outlineLevel="0" collapsed="false">
      <c r="A180" s="18" t="s">
        <v>13</v>
      </c>
      <c r="B180" s="15" t="n">
        <v>125</v>
      </c>
      <c r="C180" s="15" t="n">
        <v>125</v>
      </c>
      <c r="D180" s="15" t="n">
        <v>176.5</v>
      </c>
      <c r="E180" s="15" t="n">
        <v>177.5</v>
      </c>
      <c r="F180" s="15" t="n">
        <v>131.5</v>
      </c>
      <c r="G180" s="15" t="n">
        <v>137.5</v>
      </c>
    </row>
    <row r="181" customFormat="false" ht="12.75" hidden="true" customHeight="true" outlineLevel="0" collapsed="false">
      <c r="A181" s="18" t="s">
        <v>14</v>
      </c>
      <c r="B181" s="15" t="n">
        <v>125</v>
      </c>
      <c r="C181" s="15" t="n">
        <v>125</v>
      </c>
      <c r="D181" s="15" t="n">
        <v>176.5</v>
      </c>
      <c r="E181" s="15" t="n">
        <v>177.5</v>
      </c>
      <c r="F181" s="15" t="n">
        <v>131.5</v>
      </c>
      <c r="G181" s="15" t="n">
        <v>137.5</v>
      </c>
    </row>
    <row r="182" customFormat="false" ht="12.75" hidden="true" customHeight="true" outlineLevel="0" collapsed="false">
      <c r="A182" s="18" t="s">
        <v>15</v>
      </c>
      <c r="B182" s="15" t="n">
        <v>125</v>
      </c>
      <c r="C182" s="15" t="n">
        <v>125</v>
      </c>
      <c r="D182" s="15" t="n">
        <v>182.1</v>
      </c>
      <c r="E182" s="15" t="n">
        <v>183.1</v>
      </c>
      <c r="F182" s="15" t="n">
        <v>131.5</v>
      </c>
      <c r="G182" s="15" t="n">
        <v>137.5</v>
      </c>
    </row>
    <row r="183" customFormat="false" ht="12.75" hidden="true" customHeight="true" outlineLevel="0" collapsed="false">
      <c r="A183" s="18" t="s">
        <v>16</v>
      </c>
      <c r="B183" s="15" t="n">
        <v>125</v>
      </c>
      <c r="C183" s="15" t="n">
        <v>125</v>
      </c>
      <c r="D183" s="15" t="n">
        <v>183.5</v>
      </c>
      <c r="E183" s="15" t="n">
        <v>184.5</v>
      </c>
      <c r="F183" s="15" t="n">
        <v>131.5</v>
      </c>
      <c r="G183" s="15" t="n">
        <v>137.5</v>
      </c>
    </row>
    <row r="184" customFormat="false" ht="12.75" hidden="true" customHeight="true" outlineLevel="0" collapsed="false">
      <c r="A184" s="18" t="s">
        <v>17</v>
      </c>
      <c r="B184" s="15" t="n">
        <v>125</v>
      </c>
      <c r="C184" s="15" t="n">
        <v>125</v>
      </c>
      <c r="D184" s="15" t="n">
        <v>183.5</v>
      </c>
      <c r="E184" s="15" t="n">
        <v>184.5</v>
      </c>
      <c r="F184" s="15" t="n">
        <v>131.5</v>
      </c>
      <c r="G184" s="15" t="n">
        <v>137.5</v>
      </c>
    </row>
    <row r="185" customFormat="false" ht="12.75" hidden="true" customHeight="true" outlineLevel="0" collapsed="false">
      <c r="A185" s="18" t="s">
        <v>18</v>
      </c>
      <c r="B185" s="15" t="n">
        <v>125</v>
      </c>
      <c r="C185" s="15" t="n">
        <v>125</v>
      </c>
      <c r="D185" s="15" t="n">
        <v>183.5</v>
      </c>
      <c r="E185" s="15" t="n">
        <v>184.5</v>
      </c>
      <c r="F185" s="15" t="n">
        <v>131.5</v>
      </c>
      <c r="G185" s="15" t="n">
        <v>137.5</v>
      </c>
    </row>
    <row r="186" customFormat="false" ht="12.75" hidden="true" customHeight="true" outlineLevel="0" collapsed="false">
      <c r="A186" s="18" t="s">
        <v>19</v>
      </c>
      <c r="B186" s="15" t="n">
        <v>125</v>
      </c>
      <c r="C186" s="15" t="n">
        <v>125</v>
      </c>
      <c r="D186" s="15" t="n">
        <v>183.5</v>
      </c>
      <c r="E186" s="15" t="n">
        <v>184.5</v>
      </c>
      <c r="F186" s="15" t="n">
        <v>131.5</v>
      </c>
      <c r="G186" s="15" t="n">
        <v>137.5</v>
      </c>
    </row>
    <row r="187" customFormat="false" ht="12.75" hidden="true" customHeight="true" outlineLevel="0" collapsed="false">
      <c r="A187" s="18" t="s">
        <v>20</v>
      </c>
      <c r="B187" s="15" t="n">
        <v>125</v>
      </c>
      <c r="C187" s="15" t="n">
        <v>125</v>
      </c>
      <c r="D187" s="15" t="n">
        <v>183.5</v>
      </c>
      <c r="E187" s="15" t="n">
        <v>184.5</v>
      </c>
      <c r="F187" s="15" t="n">
        <v>131.5</v>
      </c>
      <c r="G187" s="15" t="n">
        <v>137.5</v>
      </c>
    </row>
    <row r="188" customFormat="false" ht="12.75" hidden="true" customHeight="true" outlineLevel="0" collapsed="false">
      <c r="A188" s="18" t="s">
        <v>44</v>
      </c>
      <c r="B188" s="15" t="n">
        <v>125</v>
      </c>
      <c r="C188" s="15" t="n">
        <v>125</v>
      </c>
      <c r="D188" s="15" t="n">
        <v>183.5</v>
      </c>
      <c r="E188" s="15" t="n">
        <v>184.5</v>
      </c>
      <c r="F188" s="15" t="n">
        <v>131.5</v>
      </c>
      <c r="G188" s="15" t="n">
        <v>137.5</v>
      </c>
    </row>
    <row r="189" customFormat="false" ht="12.75" hidden="true" customHeight="true" outlineLevel="0" collapsed="false">
      <c r="A189" s="18" t="s">
        <v>45</v>
      </c>
      <c r="B189" s="15" t="n">
        <v>125</v>
      </c>
      <c r="C189" s="15" t="n">
        <v>125</v>
      </c>
      <c r="D189" s="15" t="n">
        <v>183.5</v>
      </c>
      <c r="E189" s="15" t="n">
        <v>184.5</v>
      </c>
      <c r="F189" s="15" t="n">
        <v>131.5</v>
      </c>
      <c r="G189" s="15" t="n">
        <v>137.5</v>
      </c>
    </row>
    <row r="190" customFormat="false" ht="12.75" hidden="true" customHeight="true" outlineLevel="0" collapsed="false">
      <c r="A190" s="18" t="s">
        <v>46</v>
      </c>
      <c r="B190" s="15" t="n">
        <v>125</v>
      </c>
      <c r="C190" s="15" t="n">
        <v>125</v>
      </c>
      <c r="D190" s="15" t="n">
        <v>183.5</v>
      </c>
      <c r="E190" s="15" t="n">
        <v>184.5</v>
      </c>
      <c r="F190" s="15" t="n">
        <v>131.5</v>
      </c>
      <c r="G190" s="15" t="n">
        <v>137.5</v>
      </c>
    </row>
    <row r="191" customFormat="false" ht="12.75" hidden="true" customHeight="true" outlineLevel="0" collapsed="false">
      <c r="A191" s="18" t="s">
        <v>12</v>
      </c>
      <c r="B191" s="15" t="n">
        <v>125</v>
      </c>
      <c r="C191" s="15" t="n">
        <v>125</v>
      </c>
      <c r="D191" s="15" t="n">
        <v>183.5</v>
      </c>
      <c r="E191" s="15" t="n">
        <v>184.5</v>
      </c>
      <c r="F191" s="15" t="n">
        <v>131.5</v>
      </c>
      <c r="G191" s="15" t="n">
        <v>137.5</v>
      </c>
    </row>
    <row r="192" customFormat="false" ht="12.75" hidden="true" customHeight="true" outlineLevel="0" collapsed="false">
      <c r="A192" s="18" t="s">
        <v>13</v>
      </c>
      <c r="B192" s="15" t="n">
        <v>125</v>
      </c>
      <c r="C192" s="15" t="n">
        <v>125</v>
      </c>
      <c r="D192" s="15" t="n">
        <v>183.5</v>
      </c>
      <c r="E192" s="15" t="n">
        <v>184.5</v>
      </c>
      <c r="F192" s="15" t="n">
        <v>131.5</v>
      </c>
      <c r="G192" s="15" t="n">
        <v>137.5</v>
      </c>
    </row>
    <row r="193" customFormat="false" ht="12.75" hidden="true" customHeight="true" outlineLevel="0" collapsed="false">
      <c r="A193" s="18" t="s">
        <v>47</v>
      </c>
      <c r="B193" s="15" t="n">
        <v>133</v>
      </c>
      <c r="C193" s="15" t="n">
        <v>133</v>
      </c>
      <c r="D193" s="15" t="n">
        <v>191.5</v>
      </c>
      <c r="E193" s="15" t="n">
        <v>192.5</v>
      </c>
      <c r="F193" s="15" t="n">
        <v>139.5</v>
      </c>
      <c r="G193" s="15" t="n">
        <v>145.5</v>
      </c>
    </row>
    <row r="194" customFormat="false" ht="12.75" hidden="true" customHeight="true" outlineLevel="0" collapsed="false">
      <c r="A194" s="18" t="s">
        <v>48</v>
      </c>
      <c r="B194" s="15" t="n">
        <v>135</v>
      </c>
      <c r="C194" s="15" t="n">
        <v>135</v>
      </c>
      <c r="D194" s="15" t="n">
        <v>193.5</v>
      </c>
      <c r="E194" s="15" t="n">
        <v>194.5</v>
      </c>
      <c r="F194" s="15" t="n">
        <v>141.5</v>
      </c>
      <c r="G194" s="15" t="n">
        <v>147.5</v>
      </c>
    </row>
    <row r="195" customFormat="false" ht="12.75" hidden="true" customHeight="true" outlineLevel="0" collapsed="false">
      <c r="A195" s="18" t="s">
        <v>49</v>
      </c>
      <c r="B195" s="15" t="n">
        <v>135</v>
      </c>
      <c r="C195" s="15" t="n">
        <v>135</v>
      </c>
      <c r="D195" s="15" t="n">
        <v>193.5</v>
      </c>
      <c r="E195" s="15" t="n">
        <v>194.5</v>
      </c>
      <c r="F195" s="15" t="n">
        <v>141.5</v>
      </c>
      <c r="G195" s="15" t="n">
        <v>147.5</v>
      </c>
    </row>
    <row r="196" customFormat="false" ht="12.75" hidden="true" customHeight="true" outlineLevel="0" collapsed="false">
      <c r="A196" s="18" t="s">
        <v>17</v>
      </c>
      <c r="B196" s="15" t="n">
        <v>135</v>
      </c>
      <c r="C196" s="15" t="n">
        <v>135</v>
      </c>
      <c r="D196" s="15" t="n">
        <v>193.5</v>
      </c>
      <c r="E196" s="15" t="n">
        <v>194.5</v>
      </c>
      <c r="F196" s="15" t="n">
        <v>141.5</v>
      </c>
      <c r="G196" s="15" t="n">
        <v>147.5</v>
      </c>
    </row>
    <row r="197" customFormat="false" ht="12.75" hidden="true" customHeight="true" outlineLevel="0" collapsed="false">
      <c r="A197" s="18" t="s">
        <v>18</v>
      </c>
      <c r="B197" s="15" t="n">
        <v>135</v>
      </c>
      <c r="C197" s="15" t="n">
        <v>135</v>
      </c>
      <c r="D197" s="15" t="n">
        <v>193.5</v>
      </c>
      <c r="E197" s="15" t="n">
        <v>194.5</v>
      </c>
      <c r="F197" s="15" t="n">
        <v>141.5</v>
      </c>
      <c r="G197" s="15" t="n">
        <v>147.5</v>
      </c>
    </row>
    <row r="198" customFormat="false" ht="12.75" hidden="true" customHeight="true" outlineLevel="0" collapsed="false">
      <c r="A198" s="18" t="s">
        <v>19</v>
      </c>
      <c r="B198" s="15" t="n">
        <v>135</v>
      </c>
      <c r="C198" s="15" t="n">
        <v>135</v>
      </c>
      <c r="D198" s="15" t="n">
        <v>193.5</v>
      </c>
      <c r="E198" s="15" t="n">
        <v>194.5</v>
      </c>
      <c r="F198" s="15" t="n">
        <v>141.5</v>
      </c>
      <c r="G198" s="15" t="n">
        <v>147.5</v>
      </c>
    </row>
    <row r="199" customFormat="false" ht="12.75" hidden="true" customHeight="true" outlineLevel="0" collapsed="false">
      <c r="A199" s="18" t="s">
        <v>50</v>
      </c>
      <c r="B199" s="15" t="n">
        <v>136</v>
      </c>
      <c r="C199" s="15" t="n">
        <v>136</v>
      </c>
      <c r="D199" s="15" t="n">
        <v>194.5</v>
      </c>
      <c r="E199" s="15" t="n">
        <v>195.5</v>
      </c>
      <c r="F199" s="15" t="n">
        <v>142.5</v>
      </c>
      <c r="G199" s="15" t="n">
        <v>148.5</v>
      </c>
    </row>
    <row r="200" customFormat="false" ht="12.75" hidden="true" customHeight="true" outlineLevel="0" collapsed="false">
      <c r="A200" s="18" t="s">
        <v>21</v>
      </c>
      <c r="B200" s="15" t="n">
        <v>140</v>
      </c>
      <c r="C200" s="15" t="n">
        <v>140</v>
      </c>
      <c r="D200" s="15" t="n">
        <v>198.5</v>
      </c>
      <c r="E200" s="15" t="n">
        <v>199.5</v>
      </c>
      <c r="F200" s="15" t="n">
        <v>146.5</v>
      </c>
      <c r="G200" s="15" t="n">
        <v>152.5</v>
      </c>
    </row>
    <row r="201" customFormat="false" ht="12.75" hidden="true" customHeight="true" outlineLevel="0" collapsed="false">
      <c r="A201" s="18" t="s">
        <v>51</v>
      </c>
      <c r="B201" s="15" t="n">
        <v>140</v>
      </c>
      <c r="C201" s="15" t="n">
        <v>140</v>
      </c>
      <c r="D201" s="15" t="n">
        <v>198.5</v>
      </c>
      <c r="E201" s="15" t="n">
        <v>199.5</v>
      </c>
      <c r="F201" s="15" t="n">
        <v>146.5</v>
      </c>
      <c r="G201" s="15" t="n">
        <v>152.5</v>
      </c>
    </row>
    <row r="202" customFormat="false" ht="12.75" hidden="true" customHeight="true" outlineLevel="0" collapsed="false">
      <c r="A202" s="20" t="s">
        <v>52</v>
      </c>
      <c r="B202" s="21" t="n">
        <v>140</v>
      </c>
      <c r="C202" s="21" t="n">
        <v>140</v>
      </c>
      <c r="D202" s="21" t="n">
        <v>198.5</v>
      </c>
      <c r="E202" s="21" t="n">
        <v>199.5</v>
      </c>
      <c r="F202" s="21" t="n">
        <v>146.5</v>
      </c>
      <c r="G202" s="21" t="n">
        <v>152.5</v>
      </c>
    </row>
    <row r="203" customFormat="false" ht="12.75" hidden="true" customHeight="true" outlineLevel="0" collapsed="false">
      <c r="A203" s="22" t="s">
        <v>53</v>
      </c>
      <c r="B203" s="15" t="n">
        <v>140</v>
      </c>
      <c r="C203" s="15" t="n">
        <v>140</v>
      </c>
      <c r="D203" s="15" t="n">
        <v>198.5</v>
      </c>
      <c r="E203" s="15" t="n">
        <v>199.5</v>
      </c>
      <c r="F203" s="15" t="n">
        <v>146.5</v>
      </c>
      <c r="G203" s="15" t="n">
        <v>152.5</v>
      </c>
    </row>
    <row r="204" customFormat="false" ht="12.75" hidden="true" customHeight="true" outlineLevel="0" collapsed="false">
      <c r="A204" s="22" t="s">
        <v>13</v>
      </c>
      <c r="B204" s="15" t="n">
        <v>140</v>
      </c>
      <c r="C204" s="15" t="n">
        <v>140</v>
      </c>
      <c r="D204" s="15" t="n">
        <v>198.5</v>
      </c>
      <c r="E204" s="15" t="n">
        <v>199.5</v>
      </c>
      <c r="F204" s="15" t="n">
        <v>146.5</v>
      </c>
      <c r="G204" s="15" t="n">
        <v>152.5</v>
      </c>
    </row>
    <row r="205" customFormat="false" ht="12.75" hidden="true" customHeight="true" outlineLevel="0" collapsed="false">
      <c r="A205" s="23" t="s">
        <v>14</v>
      </c>
      <c r="B205" s="15" t="n">
        <v>140</v>
      </c>
      <c r="C205" s="15" t="n">
        <v>140</v>
      </c>
      <c r="D205" s="15" t="n">
        <v>198.5</v>
      </c>
      <c r="E205" s="15" t="n">
        <v>199.5</v>
      </c>
      <c r="F205" s="15" t="n">
        <v>146.5</v>
      </c>
      <c r="G205" s="15" t="n">
        <v>152.5</v>
      </c>
    </row>
    <row r="206" customFormat="false" ht="12.75" hidden="true" customHeight="true" outlineLevel="0" collapsed="false">
      <c r="A206" s="23" t="s">
        <v>54</v>
      </c>
      <c r="B206" s="15" t="n">
        <v>140</v>
      </c>
      <c r="C206" s="15" t="n">
        <v>140</v>
      </c>
      <c r="D206" s="15" t="n">
        <v>198.5</v>
      </c>
      <c r="E206" s="15" t="n">
        <v>199.5</v>
      </c>
      <c r="F206" s="15" t="n">
        <v>146.5</v>
      </c>
      <c r="G206" s="15" t="n">
        <v>152.5</v>
      </c>
    </row>
    <row r="207" customFormat="false" ht="12.75" hidden="true" customHeight="true" outlineLevel="0" collapsed="false">
      <c r="A207" s="23" t="s">
        <v>55</v>
      </c>
      <c r="B207" s="15" t="n">
        <v>140</v>
      </c>
      <c r="C207" s="15" t="n">
        <v>140</v>
      </c>
      <c r="D207" s="15" t="n">
        <v>198.5</v>
      </c>
      <c r="E207" s="15" t="n">
        <v>199.5</v>
      </c>
      <c r="F207" s="15" t="n">
        <v>146.5</v>
      </c>
      <c r="G207" s="15" t="n">
        <v>152.5</v>
      </c>
    </row>
    <row r="208" customFormat="false" ht="12.75" hidden="true" customHeight="true" outlineLevel="0" collapsed="false">
      <c r="A208" s="23" t="s">
        <v>56</v>
      </c>
      <c r="B208" s="15" t="n">
        <v>140</v>
      </c>
      <c r="C208" s="15" t="n">
        <v>140</v>
      </c>
      <c r="D208" s="15" t="n">
        <v>198.5</v>
      </c>
      <c r="E208" s="15" t="n">
        <v>199.5</v>
      </c>
      <c r="F208" s="15" t="n">
        <v>146.5</v>
      </c>
      <c r="G208" s="15" t="n">
        <v>152.5</v>
      </c>
    </row>
    <row r="209" customFormat="false" ht="12.75" hidden="true" customHeight="true" outlineLevel="0" collapsed="false">
      <c r="A209" s="23" t="s">
        <v>57</v>
      </c>
      <c r="B209" s="15" t="n">
        <v>140</v>
      </c>
      <c r="C209" s="15" t="n">
        <v>140</v>
      </c>
      <c r="D209" s="15" t="n">
        <v>198.5</v>
      </c>
      <c r="E209" s="15" t="n">
        <v>199.5</v>
      </c>
      <c r="F209" s="15" t="n">
        <v>146.5</v>
      </c>
      <c r="G209" s="15" t="n">
        <v>152.5</v>
      </c>
    </row>
    <row r="210" customFormat="false" ht="12.75" hidden="true" customHeight="true" outlineLevel="0" collapsed="false">
      <c r="A210" s="23" t="s">
        <v>19</v>
      </c>
      <c r="B210" s="15" t="n">
        <v>140</v>
      </c>
      <c r="C210" s="15" t="n">
        <v>140</v>
      </c>
      <c r="D210" s="15" t="n">
        <v>198.5</v>
      </c>
      <c r="E210" s="15" t="n">
        <v>199.5</v>
      </c>
      <c r="F210" s="15" t="n">
        <v>146.5</v>
      </c>
      <c r="G210" s="15" t="n">
        <v>152.5</v>
      </c>
    </row>
    <row r="211" customFormat="false" ht="12.75" hidden="true" customHeight="true" outlineLevel="0" collapsed="false">
      <c r="A211" s="23" t="s">
        <v>58</v>
      </c>
      <c r="B211" s="15" t="n">
        <v>140</v>
      </c>
      <c r="C211" s="15" t="n">
        <v>140</v>
      </c>
      <c r="D211" s="15" t="n">
        <v>198.5</v>
      </c>
      <c r="E211" s="15" t="n">
        <v>199.5</v>
      </c>
      <c r="F211" s="15" t="n">
        <v>146.5</v>
      </c>
      <c r="G211" s="15" t="n">
        <v>152.5</v>
      </c>
    </row>
    <row r="212" customFormat="false" ht="12.75" hidden="true" customHeight="true" outlineLevel="0" collapsed="false">
      <c r="A212" s="23" t="s">
        <v>21</v>
      </c>
      <c r="B212" s="15" t="n">
        <v>140</v>
      </c>
      <c r="C212" s="15" t="n">
        <v>140</v>
      </c>
      <c r="D212" s="15" t="n">
        <v>198.5</v>
      </c>
      <c r="E212" s="15" t="n">
        <v>199.5</v>
      </c>
      <c r="F212" s="15" t="n">
        <v>146.5</v>
      </c>
      <c r="G212" s="15" t="n">
        <v>152.5</v>
      </c>
    </row>
    <row r="213" customFormat="false" ht="12.75" hidden="true" customHeight="true" outlineLevel="0" collapsed="false">
      <c r="A213" s="23" t="s">
        <v>22</v>
      </c>
      <c r="B213" s="15" t="n">
        <v>145</v>
      </c>
      <c r="C213" s="15" t="n">
        <v>145</v>
      </c>
      <c r="D213" s="15" t="n">
        <v>204.75</v>
      </c>
      <c r="E213" s="15" t="n">
        <v>205.75</v>
      </c>
      <c r="F213" s="15" t="n">
        <v>151.5</v>
      </c>
      <c r="G213" s="15" t="n">
        <v>157.5</v>
      </c>
    </row>
    <row r="214" customFormat="false" ht="12.75" hidden="true" customHeight="true" outlineLevel="0" collapsed="false">
      <c r="A214" s="23" t="s">
        <v>59</v>
      </c>
      <c r="B214" s="15" t="n">
        <v>160</v>
      </c>
      <c r="C214" s="15" t="n">
        <v>160</v>
      </c>
      <c r="D214" s="15" t="n">
        <v>223.5</v>
      </c>
      <c r="E214" s="15" t="n">
        <v>224.5</v>
      </c>
      <c r="F214" s="15" t="n">
        <v>166.5</v>
      </c>
      <c r="G214" s="15" t="n">
        <v>172.5</v>
      </c>
    </row>
    <row r="215" customFormat="false" ht="12.75" hidden="true" customHeight="true" outlineLevel="0" collapsed="false">
      <c r="A215" s="23" t="s">
        <v>12</v>
      </c>
      <c r="B215" s="15" t="n">
        <v>160</v>
      </c>
      <c r="C215" s="15" t="n">
        <v>160</v>
      </c>
      <c r="D215" s="15" t="n">
        <v>223.5</v>
      </c>
      <c r="E215" s="15" t="n">
        <v>224.5</v>
      </c>
      <c r="F215" s="15" t="n">
        <v>166.5</v>
      </c>
      <c r="G215" s="15" t="n">
        <v>172.5</v>
      </c>
    </row>
    <row r="216" customFormat="false" ht="12.75" hidden="true" customHeight="true" outlineLevel="0" collapsed="false">
      <c r="A216" s="23" t="s">
        <v>13</v>
      </c>
      <c r="B216" s="15" t="n">
        <v>160</v>
      </c>
      <c r="C216" s="15" t="n">
        <v>160</v>
      </c>
      <c r="D216" s="15" t="n">
        <v>223.5</v>
      </c>
      <c r="E216" s="15" t="n">
        <v>224.5</v>
      </c>
      <c r="F216" s="15" t="n">
        <v>166.5</v>
      </c>
      <c r="G216" s="15" t="n">
        <v>172.5</v>
      </c>
    </row>
    <row r="217" customFormat="false" ht="12.75" hidden="true" customHeight="true" outlineLevel="0" collapsed="false">
      <c r="A217" s="23" t="s">
        <v>14</v>
      </c>
      <c r="B217" s="15" t="n">
        <v>160</v>
      </c>
      <c r="C217" s="15" t="n">
        <v>160</v>
      </c>
      <c r="D217" s="15" t="n">
        <v>223.5</v>
      </c>
      <c r="E217" s="15" t="n">
        <v>224.5</v>
      </c>
      <c r="F217" s="15" t="n">
        <v>166.5</v>
      </c>
      <c r="G217" s="15" t="n">
        <v>172.5</v>
      </c>
    </row>
    <row r="218" customFormat="false" ht="12.75" hidden="true" customHeight="true" outlineLevel="0" collapsed="false">
      <c r="A218" s="23" t="s">
        <v>15</v>
      </c>
      <c r="B218" s="15" t="n">
        <v>160</v>
      </c>
      <c r="C218" s="15" t="n">
        <v>160</v>
      </c>
      <c r="D218" s="15" t="n">
        <v>223.5</v>
      </c>
      <c r="E218" s="15" t="n">
        <v>224.5</v>
      </c>
      <c r="F218" s="15" t="n">
        <v>166.5</v>
      </c>
      <c r="G218" s="15" t="n">
        <v>172.5</v>
      </c>
    </row>
    <row r="219" customFormat="false" ht="12.75" hidden="true" customHeight="true" outlineLevel="0" collapsed="false">
      <c r="A219" s="23" t="s">
        <v>16</v>
      </c>
      <c r="B219" s="15" t="n">
        <v>160</v>
      </c>
      <c r="C219" s="15" t="n">
        <v>160</v>
      </c>
      <c r="D219" s="15" t="n">
        <v>223.5</v>
      </c>
      <c r="E219" s="15" t="n">
        <v>224.5</v>
      </c>
      <c r="F219" s="15" t="n">
        <v>166.5</v>
      </c>
      <c r="G219" s="15" t="n">
        <v>172.5</v>
      </c>
    </row>
    <row r="220" customFormat="false" ht="12.75" hidden="true" customHeight="true" outlineLevel="0" collapsed="false">
      <c r="A220" s="23" t="s">
        <v>60</v>
      </c>
      <c r="B220" s="15" t="n">
        <v>160</v>
      </c>
      <c r="C220" s="15" t="n">
        <v>160</v>
      </c>
      <c r="D220" s="15" t="n">
        <v>223.5</v>
      </c>
      <c r="E220" s="15" t="n">
        <v>224.5</v>
      </c>
      <c r="F220" s="15" t="n">
        <v>166.5</v>
      </c>
      <c r="G220" s="15" t="n">
        <v>172.5</v>
      </c>
    </row>
    <row r="221" customFormat="false" ht="12.75" hidden="true" customHeight="true" outlineLevel="0" collapsed="false">
      <c r="A221" s="23" t="s">
        <v>18</v>
      </c>
      <c r="B221" s="15" t="n">
        <v>160</v>
      </c>
      <c r="C221" s="15" t="n">
        <v>160</v>
      </c>
      <c r="D221" s="15" t="n">
        <v>223.5</v>
      </c>
      <c r="E221" s="15" t="n">
        <v>224.5</v>
      </c>
      <c r="F221" s="15" t="n">
        <v>166.5</v>
      </c>
      <c r="G221" s="15" t="n">
        <v>172.5</v>
      </c>
    </row>
    <row r="222" customFormat="false" ht="12.75" hidden="true" customHeight="true" outlineLevel="0" collapsed="false">
      <c r="A222" s="23" t="s">
        <v>19</v>
      </c>
      <c r="B222" s="15" t="n">
        <v>160</v>
      </c>
      <c r="C222" s="15" t="n">
        <v>160</v>
      </c>
      <c r="D222" s="15" t="n">
        <v>223.5</v>
      </c>
      <c r="E222" s="15" t="n">
        <v>224.5</v>
      </c>
      <c r="F222" s="15" t="n">
        <v>166.5</v>
      </c>
      <c r="G222" s="15" t="n">
        <v>172.5</v>
      </c>
    </row>
    <row r="223" customFormat="false" ht="12.75" hidden="true" customHeight="true" outlineLevel="0" collapsed="false">
      <c r="A223" s="23" t="s">
        <v>20</v>
      </c>
      <c r="B223" s="15" t="n">
        <v>160</v>
      </c>
      <c r="C223" s="15" t="n">
        <v>160</v>
      </c>
      <c r="D223" s="15" t="n">
        <v>223.5</v>
      </c>
      <c r="E223" s="15" t="n">
        <v>224.5</v>
      </c>
      <c r="F223" s="15" t="n">
        <v>166.5</v>
      </c>
      <c r="G223" s="15" t="n">
        <v>172.5</v>
      </c>
    </row>
    <row r="224" customFormat="false" ht="12.75" hidden="true" customHeight="true" outlineLevel="0" collapsed="false">
      <c r="A224" s="23" t="s">
        <v>21</v>
      </c>
      <c r="B224" s="15" t="n">
        <v>160</v>
      </c>
      <c r="C224" s="15" t="n">
        <v>160</v>
      </c>
      <c r="D224" s="15" t="n">
        <v>223.5</v>
      </c>
      <c r="E224" s="15" t="n">
        <v>224.5</v>
      </c>
      <c r="F224" s="15" t="n">
        <v>166.5</v>
      </c>
      <c r="G224" s="15" t="n">
        <v>172.5</v>
      </c>
    </row>
    <row r="225" customFormat="false" ht="12.75" hidden="true" customHeight="true" outlineLevel="0" collapsed="false">
      <c r="A225" s="24" t="s">
        <v>22</v>
      </c>
      <c r="B225" s="17" t="n">
        <v>160</v>
      </c>
      <c r="C225" s="17" t="n">
        <v>160</v>
      </c>
      <c r="D225" s="17" t="n">
        <v>223.5</v>
      </c>
      <c r="E225" s="17" t="n">
        <v>224.5</v>
      </c>
      <c r="F225" s="17" t="n">
        <v>166.5</v>
      </c>
      <c r="G225" s="17" t="n">
        <v>172.5</v>
      </c>
    </row>
    <row r="226" customFormat="false" ht="12.75" hidden="false" customHeight="true" outlineLevel="0" collapsed="false">
      <c r="A226" s="23" t="s">
        <v>61</v>
      </c>
      <c r="B226" s="15" t="n">
        <v>160</v>
      </c>
      <c r="C226" s="15" t="n">
        <v>160</v>
      </c>
      <c r="D226" s="15" t="n">
        <v>223.5</v>
      </c>
      <c r="E226" s="15" t="n">
        <v>224.5</v>
      </c>
      <c r="F226" s="15" t="n">
        <v>166.5</v>
      </c>
      <c r="G226" s="15" t="n">
        <v>172.5</v>
      </c>
    </row>
    <row r="227" customFormat="false" ht="12.75" hidden="false" customHeight="true" outlineLevel="0" collapsed="false">
      <c r="A227" s="23" t="s">
        <v>12</v>
      </c>
      <c r="B227" s="15" t="n">
        <v>160</v>
      </c>
      <c r="C227" s="15" t="n">
        <v>160</v>
      </c>
      <c r="D227" s="15" t="n">
        <v>223.5</v>
      </c>
      <c r="E227" s="15" t="n">
        <v>224.5</v>
      </c>
      <c r="F227" s="15" t="n">
        <v>166.5</v>
      </c>
      <c r="G227" s="15" t="n">
        <v>172.5</v>
      </c>
    </row>
    <row r="228" customFormat="false" ht="12.75" hidden="false" customHeight="true" outlineLevel="0" collapsed="false">
      <c r="A228" s="23" t="s">
        <v>13</v>
      </c>
      <c r="B228" s="15" t="n">
        <v>160</v>
      </c>
      <c r="C228" s="15" t="n">
        <v>160</v>
      </c>
      <c r="D228" s="15" t="n">
        <v>223.5</v>
      </c>
      <c r="E228" s="15" t="n">
        <v>224.5</v>
      </c>
      <c r="F228" s="15" t="n">
        <v>166.5</v>
      </c>
      <c r="G228" s="15" t="n">
        <v>172.5</v>
      </c>
      <c r="J228" s="19"/>
    </row>
    <row r="229" customFormat="false" ht="12.75" hidden="false" customHeight="true" outlineLevel="0" collapsed="false">
      <c r="A229" s="23" t="s">
        <v>14</v>
      </c>
      <c r="B229" s="15" t="n">
        <v>160</v>
      </c>
      <c r="C229" s="15" t="n">
        <v>160</v>
      </c>
      <c r="D229" s="15" t="n">
        <v>223.5</v>
      </c>
      <c r="E229" s="15" t="n">
        <v>224.5</v>
      </c>
      <c r="F229" s="15" t="n">
        <v>166.5</v>
      </c>
      <c r="G229" s="15" t="n">
        <v>172.5</v>
      </c>
    </row>
    <row r="230" customFormat="false" ht="12.75" hidden="false" customHeight="true" outlineLevel="0" collapsed="false">
      <c r="A230" s="23" t="s">
        <v>15</v>
      </c>
      <c r="B230" s="15" t="n">
        <v>160</v>
      </c>
      <c r="C230" s="15" t="n">
        <v>160</v>
      </c>
      <c r="D230" s="15" t="n">
        <v>223.5</v>
      </c>
      <c r="E230" s="15" t="n">
        <v>224.5</v>
      </c>
      <c r="F230" s="15" t="n">
        <v>166.5</v>
      </c>
      <c r="G230" s="15" t="n">
        <v>172.5</v>
      </c>
    </row>
    <row r="231" customFormat="false" ht="12.75" hidden="false" customHeight="true" outlineLevel="0" collapsed="false">
      <c r="A231" s="23" t="s">
        <v>16</v>
      </c>
      <c r="B231" s="15" t="n">
        <v>160</v>
      </c>
      <c r="C231" s="15" t="n">
        <v>160</v>
      </c>
      <c r="D231" s="15" t="n">
        <v>223.5</v>
      </c>
      <c r="E231" s="15" t="n">
        <v>224.5</v>
      </c>
      <c r="F231" s="15" t="n">
        <v>166.5</v>
      </c>
      <c r="G231" s="15" t="n">
        <v>172.5</v>
      </c>
    </row>
    <row r="232" customFormat="false" ht="12.75" hidden="false" customHeight="true" outlineLevel="0" collapsed="false">
      <c r="A232" s="23" t="s">
        <v>17</v>
      </c>
      <c r="B232" s="15" t="n">
        <v>160</v>
      </c>
      <c r="C232" s="15" t="n">
        <v>160</v>
      </c>
      <c r="D232" s="15" t="n">
        <v>223.5</v>
      </c>
      <c r="E232" s="15" t="n">
        <v>224.5</v>
      </c>
      <c r="F232" s="15" t="n">
        <v>166.5</v>
      </c>
      <c r="G232" s="15" t="n">
        <v>172.5</v>
      </c>
    </row>
    <row r="233" customFormat="false" ht="12.75" hidden="false" customHeight="true" outlineLevel="0" collapsed="false">
      <c r="A233" s="23" t="s">
        <v>18</v>
      </c>
      <c r="B233" s="15" t="n">
        <v>160</v>
      </c>
      <c r="C233" s="15" t="n">
        <v>160</v>
      </c>
      <c r="D233" s="15" t="n">
        <v>223.5</v>
      </c>
      <c r="E233" s="15" t="n">
        <v>224.5</v>
      </c>
      <c r="F233" s="15" t="n">
        <v>166.5</v>
      </c>
      <c r="G233" s="15" t="n">
        <v>172.5</v>
      </c>
    </row>
    <row r="234" customFormat="false" ht="12.75" hidden="false" customHeight="true" outlineLevel="0" collapsed="false">
      <c r="A234" s="23" t="s">
        <v>19</v>
      </c>
      <c r="B234" s="15" t="n">
        <v>160</v>
      </c>
      <c r="C234" s="15" t="n">
        <v>160</v>
      </c>
      <c r="D234" s="15" t="n">
        <v>223.5</v>
      </c>
      <c r="E234" s="15" t="n">
        <v>224.5</v>
      </c>
      <c r="F234" s="15" t="n">
        <v>167</v>
      </c>
      <c r="G234" s="15" t="n">
        <v>173.25</v>
      </c>
    </row>
    <row r="235" customFormat="false" ht="12.75" hidden="false" customHeight="true" outlineLevel="0" collapsed="false">
      <c r="A235" s="23" t="s">
        <v>20</v>
      </c>
      <c r="B235" s="15" t="n">
        <v>160</v>
      </c>
      <c r="C235" s="15" t="n">
        <v>160</v>
      </c>
      <c r="D235" s="15" t="n">
        <v>223.5</v>
      </c>
      <c r="E235" s="15" t="n">
        <v>224.5</v>
      </c>
      <c r="F235" s="15" t="n">
        <v>168.5</v>
      </c>
      <c r="G235" s="15" t="n">
        <v>175.5</v>
      </c>
    </row>
    <row r="236" customFormat="false" ht="12.75" hidden="false" customHeight="true" outlineLevel="0" collapsed="false">
      <c r="A236" s="23" t="s">
        <v>21</v>
      </c>
      <c r="B236" s="15" t="n">
        <v>160</v>
      </c>
      <c r="C236" s="15" t="n">
        <v>160</v>
      </c>
      <c r="D236" s="15" t="n">
        <v>223.5</v>
      </c>
      <c r="E236" s="15" t="n">
        <v>224.5</v>
      </c>
      <c r="F236" s="15" t="n">
        <v>168.5</v>
      </c>
      <c r="G236" s="15" t="n">
        <v>175.5</v>
      </c>
    </row>
    <row r="237" customFormat="false" ht="12.75" hidden="false" customHeight="true" outlineLevel="0" collapsed="false">
      <c r="A237" s="24" t="s">
        <v>22</v>
      </c>
      <c r="B237" s="17" t="n">
        <v>160</v>
      </c>
      <c r="C237" s="17" t="n">
        <v>160</v>
      </c>
      <c r="D237" s="17" t="n">
        <v>223.5</v>
      </c>
      <c r="E237" s="17" t="n">
        <v>224.5</v>
      </c>
      <c r="F237" s="17" t="n">
        <v>166.5</v>
      </c>
      <c r="G237" s="17" t="n">
        <v>173</v>
      </c>
    </row>
    <row r="238" customFormat="false" ht="12.75" hidden="false" customHeight="true" outlineLevel="0" collapsed="false">
      <c r="A238" s="23" t="s">
        <v>62</v>
      </c>
      <c r="B238" s="21" t="n">
        <v>160</v>
      </c>
      <c r="C238" s="21" t="n">
        <v>160</v>
      </c>
      <c r="D238" s="21" t="n">
        <v>223.5</v>
      </c>
      <c r="E238" s="21" t="n">
        <v>224.5</v>
      </c>
      <c r="F238" s="21" t="n">
        <v>164.5</v>
      </c>
      <c r="G238" s="21" t="n">
        <v>170.5</v>
      </c>
    </row>
    <row r="239" customFormat="false" ht="12.75" hidden="false" customHeight="true" outlineLevel="0" collapsed="false">
      <c r="A239" s="23" t="s">
        <v>12</v>
      </c>
      <c r="B239" s="15" t="n">
        <v>160</v>
      </c>
      <c r="C239" s="15" t="n">
        <v>160</v>
      </c>
      <c r="D239" s="15" t="n">
        <v>223.5</v>
      </c>
      <c r="E239" s="15" t="n">
        <v>224.5</v>
      </c>
      <c r="F239" s="15" t="n">
        <v>164.5</v>
      </c>
      <c r="G239" s="15" t="n">
        <v>170.5</v>
      </c>
    </row>
    <row r="240" customFormat="false" ht="12.75" hidden="false" customHeight="true" outlineLevel="0" collapsed="false">
      <c r="A240" s="23" t="s">
        <v>13</v>
      </c>
      <c r="B240" s="17" t="n">
        <v>160</v>
      </c>
      <c r="C240" s="17" t="n">
        <v>160</v>
      </c>
      <c r="D240" s="17" t="n">
        <v>223.5</v>
      </c>
      <c r="E240" s="17" t="n">
        <v>224.5</v>
      </c>
      <c r="F240" s="17" t="n">
        <v>166.5</v>
      </c>
      <c r="G240" s="17" t="n">
        <v>172.5</v>
      </c>
    </row>
    <row r="241" customFormat="false" ht="12.75" hidden="false" customHeight="true" outlineLevel="0" collapsed="false">
      <c r="A241" s="25"/>
      <c r="B241" s="26"/>
      <c r="C241" s="26"/>
      <c r="D241" s="26"/>
      <c r="E241" s="26"/>
      <c r="F241" s="27"/>
      <c r="G241" s="7" t="s">
        <v>2</v>
      </c>
    </row>
    <row r="242" customFormat="false" ht="12.75" hidden="false" customHeight="true" outlineLevel="0" collapsed="false">
      <c r="A242" s="28"/>
      <c r="B242" s="12" t="s">
        <v>3</v>
      </c>
      <c r="C242" s="12"/>
      <c r="D242" s="12" t="s">
        <v>4</v>
      </c>
      <c r="E242" s="12"/>
      <c r="F242" s="12" t="s">
        <v>5</v>
      </c>
      <c r="G242" s="12"/>
    </row>
    <row r="243" customFormat="false" ht="24.75" hidden="false" customHeight="true" outlineLevel="0" collapsed="false">
      <c r="A243" s="29" t="s">
        <v>63</v>
      </c>
      <c r="B243" s="11" t="s">
        <v>6</v>
      </c>
      <c r="C243" s="11" t="s">
        <v>7</v>
      </c>
      <c r="D243" s="12" t="s">
        <v>8</v>
      </c>
      <c r="E243" s="11" t="s">
        <v>9</v>
      </c>
      <c r="F243" s="13" t="n">
        <v>0.42</v>
      </c>
      <c r="G243" s="13" t="n">
        <v>0.55</v>
      </c>
    </row>
    <row r="244" customFormat="false" ht="13.2" hidden="false" customHeight="false" outlineLevel="0" collapsed="false">
      <c r="A244" s="12" t="n">
        <v>1</v>
      </c>
      <c r="B244" s="30"/>
      <c r="C244" s="30"/>
      <c r="D244" s="30"/>
      <c r="E244" s="30"/>
      <c r="F244" s="30"/>
      <c r="G244" s="30"/>
    </row>
    <row r="245" customFormat="false" ht="13.2" hidden="false" customHeight="false" outlineLevel="0" collapsed="false">
      <c r="A245" s="31" t="n">
        <v>2</v>
      </c>
      <c r="B245" s="30"/>
      <c r="C245" s="30"/>
      <c r="D245" s="30"/>
      <c r="E245" s="30"/>
      <c r="F245" s="30"/>
      <c r="G245" s="30"/>
    </row>
    <row r="246" customFormat="false" ht="13.2" hidden="false" customHeight="false" outlineLevel="0" collapsed="false">
      <c r="A246" s="12" t="n">
        <v>3</v>
      </c>
      <c r="B246" s="30"/>
      <c r="C246" s="30"/>
      <c r="D246" s="30"/>
      <c r="E246" s="30"/>
      <c r="F246" s="30"/>
      <c r="G246" s="30"/>
    </row>
    <row r="247" customFormat="false" ht="13.2" hidden="false" customHeight="false" outlineLevel="0" collapsed="false">
      <c r="A247" s="31" t="n">
        <v>4</v>
      </c>
      <c r="B247" s="30"/>
      <c r="C247" s="30"/>
      <c r="D247" s="30"/>
      <c r="E247" s="30"/>
      <c r="F247" s="30"/>
      <c r="G247" s="30"/>
    </row>
    <row r="248" customFormat="false" ht="12.75" hidden="false" customHeight="true" outlineLevel="0" collapsed="false">
      <c r="A248" s="12" t="n">
        <v>5</v>
      </c>
      <c r="B248" s="30"/>
      <c r="C248" s="30"/>
      <c r="D248" s="30"/>
      <c r="E248" s="30"/>
      <c r="F248" s="30"/>
      <c r="G248" s="30"/>
    </row>
    <row r="249" customFormat="false" ht="13.2" hidden="false" customHeight="false" outlineLevel="0" collapsed="false">
      <c r="A249" s="12" t="n">
        <v>6</v>
      </c>
      <c r="B249" s="30"/>
      <c r="C249" s="30"/>
      <c r="D249" s="30"/>
      <c r="E249" s="30"/>
      <c r="F249" s="30"/>
      <c r="G249" s="30"/>
    </row>
    <row r="250" customFormat="false" ht="13.2" hidden="false" customHeight="false" outlineLevel="0" collapsed="false">
      <c r="A250" s="31" t="n">
        <v>7</v>
      </c>
      <c r="B250" s="30" t="n">
        <v>160</v>
      </c>
      <c r="C250" s="30" t="n">
        <v>160</v>
      </c>
      <c r="D250" s="30" t="n">
        <v>223.5</v>
      </c>
      <c r="E250" s="30" t="n">
        <v>224.5</v>
      </c>
      <c r="F250" s="30" t="n">
        <v>164.5</v>
      </c>
      <c r="G250" s="30" t="n">
        <v>170.5</v>
      </c>
    </row>
    <row r="251" customFormat="false" ht="13.2" hidden="false" customHeight="false" outlineLevel="0" collapsed="false">
      <c r="A251" s="32" t="n">
        <v>8</v>
      </c>
      <c r="B251" s="33"/>
      <c r="C251" s="33"/>
      <c r="D251" s="33"/>
      <c r="E251" s="33"/>
      <c r="F251" s="33"/>
      <c r="G251" s="33"/>
    </row>
    <row r="252" customFormat="false" ht="13.2" hidden="false" customHeight="false" outlineLevel="0" collapsed="false">
      <c r="A252" s="31" t="n">
        <v>9</v>
      </c>
      <c r="B252" s="30"/>
      <c r="C252" s="30"/>
      <c r="D252" s="30"/>
      <c r="E252" s="30"/>
      <c r="F252" s="30"/>
      <c r="G252" s="30"/>
    </row>
    <row r="253" customFormat="false" ht="13.2" hidden="false" customHeight="false" outlineLevel="0" collapsed="false">
      <c r="A253" s="12" t="n">
        <v>10</v>
      </c>
      <c r="B253" s="30"/>
      <c r="C253" s="30"/>
      <c r="D253" s="30"/>
      <c r="E253" s="30"/>
      <c r="F253" s="30"/>
      <c r="G253" s="30"/>
    </row>
    <row r="254" customFormat="false" ht="13.2" hidden="false" customHeight="false" outlineLevel="0" collapsed="false">
      <c r="A254" s="12" t="n">
        <v>11</v>
      </c>
      <c r="B254" s="30"/>
      <c r="C254" s="30"/>
      <c r="D254" s="30"/>
      <c r="E254" s="30"/>
      <c r="F254" s="30"/>
      <c r="G254" s="30"/>
    </row>
    <row r="255" customFormat="false" ht="12.75" hidden="false" customHeight="true" outlineLevel="0" collapsed="false">
      <c r="A255" s="12" t="n">
        <v>12</v>
      </c>
      <c r="B255" s="34"/>
      <c r="C255" s="34"/>
      <c r="D255" s="34"/>
      <c r="E255" s="34"/>
      <c r="F255" s="34"/>
      <c r="G255" s="34"/>
    </row>
    <row r="256" customFormat="false" ht="13.2" hidden="false" customHeight="false" outlineLevel="0" collapsed="false">
      <c r="A256" s="31" t="n">
        <v>13</v>
      </c>
      <c r="B256" s="30"/>
      <c r="C256" s="30"/>
      <c r="D256" s="30"/>
      <c r="E256" s="30"/>
      <c r="F256" s="30"/>
      <c r="G256" s="30"/>
    </row>
    <row r="257" customFormat="false" ht="13.2" hidden="false" customHeight="false" outlineLevel="0" collapsed="false">
      <c r="A257" s="12" t="n">
        <v>14</v>
      </c>
      <c r="B257" s="30" t="n">
        <v>160</v>
      </c>
      <c r="C257" s="30" t="n">
        <v>160</v>
      </c>
      <c r="D257" s="30" t="n">
        <v>223.5</v>
      </c>
      <c r="E257" s="30" t="n">
        <v>224.5</v>
      </c>
      <c r="F257" s="30" t="n">
        <v>164.5</v>
      </c>
      <c r="G257" s="30" t="n">
        <v>170.5</v>
      </c>
    </row>
    <row r="258" customFormat="false" ht="13.2" hidden="false" customHeight="false" outlineLevel="0" collapsed="false">
      <c r="A258" s="12" t="n">
        <v>15</v>
      </c>
      <c r="B258" s="30"/>
      <c r="C258" s="30"/>
      <c r="D258" s="30"/>
      <c r="E258" s="30"/>
      <c r="F258" s="30"/>
      <c r="G258" s="30"/>
    </row>
    <row r="259" customFormat="false" ht="12.75" hidden="false" customHeight="true" outlineLevel="0" collapsed="false">
      <c r="A259" s="35" t="s">
        <v>64</v>
      </c>
      <c r="B259" s="34" t="n">
        <v>160</v>
      </c>
      <c r="C259" s="34" t="n">
        <v>160</v>
      </c>
      <c r="D259" s="34" t="n">
        <v>223.5</v>
      </c>
      <c r="E259" s="34" t="n">
        <v>224.5</v>
      </c>
      <c r="F259" s="34" t="n">
        <v>164.5</v>
      </c>
      <c r="G259" s="34" t="n">
        <v>170.5</v>
      </c>
    </row>
    <row r="260" customFormat="false" ht="13.2" hidden="false" customHeight="false" outlineLevel="0" collapsed="false">
      <c r="A260" s="31" t="n">
        <v>16</v>
      </c>
      <c r="B260" s="36"/>
      <c r="C260" s="36"/>
      <c r="D260" s="36"/>
      <c r="E260" s="36"/>
      <c r="F260" s="36"/>
      <c r="G260" s="36"/>
    </row>
    <row r="261" customFormat="false" ht="13.2" hidden="false" customHeight="false" outlineLevel="0" collapsed="false">
      <c r="A261" s="12" t="n">
        <v>17</v>
      </c>
      <c r="B261" s="30"/>
      <c r="C261" s="30"/>
      <c r="D261" s="30"/>
      <c r="E261" s="30"/>
      <c r="F261" s="30"/>
      <c r="G261" s="30"/>
    </row>
    <row r="262" customFormat="false" ht="13.2" hidden="false" customHeight="false" outlineLevel="0" collapsed="false">
      <c r="A262" s="31" t="n">
        <v>18</v>
      </c>
      <c r="B262" s="30"/>
      <c r="C262" s="30"/>
      <c r="D262" s="30"/>
      <c r="E262" s="30"/>
      <c r="F262" s="30"/>
      <c r="G262" s="30"/>
    </row>
    <row r="263" customFormat="false" ht="12.75" hidden="false" customHeight="true" outlineLevel="0" collapsed="false">
      <c r="A263" s="12" t="n">
        <v>19</v>
      </c>
      <c r="B263" s="34"/>
      <c r="C263" s="34"/>
      <c r="D263" s="34"/>
      <c r="E263" s="34"/>
      <c r="F263" s="34"/>
      <c r="G263" s="34"/>
    </row>
    <row r="264" customFormat="false" ht="13.2" hidden="false" customHeight="false" outlineLevel="0" collapsed="false">
      <c r="A264" s="31" t="n">
        <v>20</v>
      </c>
      <c r="B264" s="30"/>
      <c r="C264" s="30"/>
      <c r="D264" s="30"/>
      <c r="E264" s="30"/>
      <c r="F264" s="30"/>
      <c r="G264" s="30"/>
    </row>
    <row r="265" customFormat="false" ht="13.2" hidden="false" customHeight="false" outlineLevel="0" collapsed="false">
      <c r="A265" s="12" t="n">
        <v>21</v>
      </c>
      <c r="B265" s="30" t="n">
        <v>160</v>
      </c>
      <c r="C265" s="30" t="n">
        <v>160</v>
      </c>
      <c r="D265" s="30" t="n">
        <v>223.5</v>
      </c>
      <c r="E265" s="30" t="n">
        <v>224.5</v>
      </c>
      <c r="F265" s="30" t="n">
        <v>168.5</v>
      </c>
      <c r="G265" s="30" t="n">
        <v>174.5</v>
      </c>
    </row>
    <row r="266" customFormat="false" ht="13.2" hidden="false" customHeight="false" outlineLevel="0" collapsed="false">
      <c r="A266" s="31" t="n">
        <v>22</v>
      </c>
      <c r="B266" s="30"/>
      <c r="C266" s="30"/>
      <c r="D266" s="30"/>
      <c r="E266" s="30"/>
      <c r="F266" s="30"/>
      <c r="G266" s="30"/>
    </row>
    <row r="267" customFormat="false" ht="13.2" hidden="false" customHeight="false" outlineLevel="0" collapsed="false">
      <c r="A267" s="12" t="n">
        <v>23</v>
      </c>
      <c r="B267" s="30"/>
      <c r="C267" s="30"/>
      <c r="D267" s="30"/>
      <c r="E267" s="30"/>
      <c r="F267" s="30"/>
      <c r="G267" s="30"/>
    </row>
    <row r="268" customFormat="false" ht="13.2" hidden="false" customHeight="false" outlineLevel="0" collapsed="false">
      <c r="A268" s="31" t="n">
        <v>24</v>
      </c>
      <c r="B268" s="30"/>
      <c r="C268" s="30"/>
      <c r="D268" s="30"/>
      <c r="E268" s="30"/>
      <c r="F268" s="30"/>
      <c r="G268" s="30"/>
    </row>
    <row r="269" customFormat="false" ht="13.2" hidden="false" customHeight="false" outlineLevel="0" collapsed="false">
      <c r="A269" s="12" t="n">
        <v>25</v>
      </c>
      <c r="B269" s="30"/>
      <c r="C269" s="30"/>
      <c r="D269" s="30"/>
      <c r="E269" s="30"/>
      <c r="F269" s="30"/>
      <c r="G269" s="30"/>
    </row>
    <row r="270" customFormat="false" ht="12.75" hidden="false" customHeight="true" outlineLevel="0" collapsed="false">
      <c r="A270" s="12" t="n">
        <v>26</v>
      </c>
      <c r="B270" s="34"/>
      <c r="C270" s="34"/>
      <c r="D270" s="34"/>
      <c r="E270" s="34"/>
      <c r="F270" s="34"/>
      <c r="G270" s="34"/>
    </row>
    <row r="271" customFormat="false" ht="13.2" hidden="false" customHeight="false" outlineLevel="0" collapsed="false">
      <c r="A271" s="12" t="n">
        <v>27</v>
      </c>
      <c r="B271" s="30"/>
      <c r="C271" s="30"/>
      <c r="D271" s="30"/>
      <c r="E271" s="30"/>
      <c r="F271" s="30"/>
      <c r="G271" s="30"/>
    </row>
    <row r="272" customFormat="false" ht="13.2" hidden="false" customHeight="false" outlineLevel="0" collapsed="false">
      <c r="A272" s="31" t="n">
        <v>28</v>
      </c>
      <c r="B272" s="30" t="n">
        <v>160</v>
      </c>
      <c r="C272" s="30" t="n">
        <v>160</v>
      </c>
      <c r="D272" s="30" t="n">
        <v>223.5</v>
      </c>
      <c r="E272" s="30" t="n">
        <v>224.5</v>
      </c>
      <c r="F272" s="30" t="n">
        <v>168.5</v>
      </c>
      <c r="G272" s="30" t="n">
        <v>174.5</v>
      </c>
    </row>
    <row r="273" customFormat="false" ht="13.2" hidden="false" customHeight="false" outlineLevel="0" collapsed="false">
      <c r="A273" s="31" t="n">
        <v>29</v>
      </c>
      <c r="B273" s="30"/>
      <c r="C273" s="30"/>
      <c r="D273" s="30"/>
      <c r="E273" s="30"/>
      <c r="F273" s="30"/>
      <c r="G273" s="30"/>
    </row>
    <row r="274" customFormat="false" ht="13.2" hidden="false" customHeight="false" outlineLevel="0" collapsed="false">
      <c r="A274" s="31" t="n">
        <v>30</v>
      </c>
      <c r="B274" s="30"/>
      <c r="C274" s="30"/>
      <c r="D274" s="30"/>
      <c r="E274" s="30"/>
      <c r="F274" s="30"/>
      <c r="G274" s="30"/>
    </row>
    <row r="275" customFormat="false" ht="13.2" hidden="false" customHeight="false" outlineLevel="0" collapsed="false">
      <c r="A275" s="31" t="n">
        <v>31</v>
      </c>
      <c r="B275" s="30"/>
      <c r="C275" s="30"/>
      <c r="D275" s="30"/>
      <c r="E275" s="30"/>
      <c r="F275" s="30"/>
      <c r="G275" s="30"/>
    </row>
    <row r="276" customFormat="false" ht="13.2" hidden="false" customHeight="false" outlineLevel="0" collapsed="false">
      <c r="A276" s="35" t="s">
        <v>64</v>
      </c>
      <c r="B276" s="37" t="n">
        <v>160</v>
      </c>
      <c r="C276" s="37" t="n">
        <v>160</v>
      </c>
      <c r="D276" s="37" t="n">
        <v>223.5</v>
      </c>
      <c r="E276" s="37" t="n">
        <v>224.5</v>
      </c>
      <c r="F276" s="34" t="n">
        <v>168.5</v>
      </c>
      <c r="G276" s="34" t="n">
        <v>174.5</v>
      </c>
    </row>
    <row r="277" customFormat="false" ht="12.75" hidden="false" customHeight="true" outlineLevel="0" collapsed="false">
      <c r="A277" s="35" t="s">
        <v>65</v>
      </c>
      <c r="B277" s="38" t="n">
        <v>160</v>
      </c>
      <c r="C277" s="38" t="n">
        <v>160</v>
      </c>
      <c r="D277" s="38" t="n">
        <v>223.5</v>
      </c>
      <c r="E277" s="38" t="n">
        <v>224.5</v>
      </c>
      <c r="F277" s="38" t="n">
        <v>166.5</v>
      </c>
      <c r="G277" s="38" t="n">
        <v>172.5</v>
      </c>
    </row>
    <row r="278" customFormat="false" ht="12.75" hidden="false" customHeight="true" outlineLevel="0" collapsed="false">
      <c r="A278" s="4" t="s">
        <v>66</v>
      </c>
      <c r="F278" s="39"/>
      <c r="G278" s="40"/>
    </row>
  </sheetData>
  <mergeCells count="6">
    <mergeCell ref="B3:C3"/>
    <mergeCell ref="D3:E3"/>
    <mergeCell ref="F3:G3"/>
    <mergeCell ref="B242:C242"/>
    <mergeCell ref="D242:E242"/>
    <mergeCell ref="F242:G24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44:49Z</dcterms:created>
  <dc:creator>info3-3</dc:creator>
  <dc:description/>
  <dc:language>en-US</dc:language>
  <cp:lastModifiedBy>Windows ユーザー</cp:lastModifiedBy>
  <cp:lastPrinted>2025-04-01T06:44:04Z</cp:lastPrinted>
  <dcterms:modified xsi:type="dcterms:W3CDTF">2025-04-02T02:07:07Z</dcterms:modified>
  <cp:revision>0</cp:revision>
  <dc:subject/>
  <dc:title/>
</cp:coreProperties>
</file>