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-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9"/>
        <rFont val="Noto Sans"/>
        <family val="2"/>
      </rPr>
      <t xml:space="preserve">（２）</t>
    </r>
    <r>
      <rPr>
        <sz val="9"/>
        <rFont val="ＭＳ Ｐゴシック"/>
        <family val="3"/>
        <charset val="128"/>
      </rPr>
      <t xml:space="preserve">Price Index</t>
    </r>
  </si>
  <si>
    <r>
      <rPr>
        <sz val="9"/>
        <rFont val="ＭＳ Ｐゴシック"/>
        <family val="3"/>
        <charset val="128"/>
      </rPr>
      <t xml:space="preserve">Domestic Company Price Index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Average</t>
  </si>
  <si>
    <t xml:space="preserve">Beverages &amp; foods</t>
  </si>
  <si>
    <t xml:space="preserve">Groceries</t>
  </si>
  <si>
    <t xml:space="preserve">Starch</t>
  </si>
  <si>
    <t xml:space="preserve">Glucose &amp; starch syrup</t>
  </si>
  <si>
    <r>
      <rPr>
        <sz val="9"/>
        <rFont val="ＭＳ Ｐゴシック"/>
        <family val="3"/>
        <charset val="128"/>
      </rPr>
      <t xml:space="preserve">HFCS</t>
    </r>
    <r>
      <rPr>
        <vertAlign val="superscript"/>
        <sz val="9"/>
        <rFont val="ＭＳ Ｐゴシック"/>
        <family val="3"/>
        <charset val="128"/>
      </rPr>
      <t xml:space="preserve">(※</t>
    </r>
    <r>
      <rPr>
        <vertAlign val="superscript"/>
        <sz val="9"/>
        <rFont val="Noto Sans"/>
        <family val="2"/>
      </rPr>
      <t xml:space="preserve">）</t>
    </r>
  </si>
  <si>
    <t xml:space="preserve">2020,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,Jan</t>
  </si>
  <si>
    <t xml:space="preserve">2021,Nov</t>
  </si>
  <si>
    <t xml:space="preserve">2022,Jan</t>
  </si>
  <si>
    <t xml:space="preserve">2023,Jan</t>
  </si>
  <si>
    <t xml:space="preserve">2024,Jan</t>
  </si>
  <si>
    <t xml:space="preserve">2025,Jan</t>
  </si>
  <si>
    <t xml:space="preserve">Source: Bank of Japan</t>
  </si>
  <si>
    <t xml:space="preserve">Note: Base point is 2020.</t>
  </si>
  <si>
    <t xml:space="preserve">※High Fructose Corn Sy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21"/>
    <col collapsed="false" customWidth="true" hidden="false" outlineLevel="0" max="8" min="8" style="1" width="1.77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7" hidden="false" customHeight="true" outlineLevel="0" collapsed="false">
      <c r="A3" s="5"/>
      <c r="B3" s="4" t="s">
        <v>2</v>
      </c>
      <c r="C3" s="6" t="s">
        <v>3</v>
      </c>
      <c r="D3" s="6" t="s">
        <v>4</v>
      </c>
      <c r="E3" s="4" t="s">
        <v>5</v>
      </c>
      <c r="F3" s="6" t="s">
        <v>6</v>
      </c>
      <c r="G3" s="4" t="s">
        <v>7</v>
      </c>
    </row>
    <row r="4" customFormat="false" ht="13.2" hidden="false" customHeight="false" outlineLevel="0" collapsed="false">
      <c r="A4" s="7" t="n">
        <v>2020</v>
      </c>
      <c r="B4" s="8" t="n">
        <f aca="false">AVERAGE(B7:B18)</f>
        <v>100</v>
      </c>
      <c r="C4" s="8" t="n">
        <f aca="false">AVERAGE(C7:C18)</f>
        <v>100.008333333333</v>
      </c>
      <c r="D4" s="8" t="n">
        <f aca="false">AVERAGE(D7:D18)</f>
        <v>100</v>
      </c>
      <c r="E4" s="8" t="n">
        <f aca="false">AVERAGE(E7:E18)</f>
        <v>100</v>
      </c>
      <c r="F4" s="8" t="n">
        <f aca="false">AVERAGE(F7:F18)</f>
        <v>100</v>
      </c>
      <c r="G4" s="8" t="n">
        <f aca="false">AVERAGE(G7:G18)</f>
        <v>100.008333333333</v>
      </c>
    </row>
    <row r="5" customFormat="false" ht="13.2" hidden="false" customHeight="false" outlineLevel="0" collapsed="false">
      <c r="A5" s="7" t="n">
        <v>2021</v>
      </c>
      <c r="B5" s="9" t="n">
        <f aca="false">AVERAGE(B19:B30)</f>
        <v>104.608333333333</v>
      </c>
      <c r="C5" s="9" t="n">
        <f aca="false">AVERAGE(C19:C30)</f>
        <v>101.941666666667</v>
      </c>
      <c r="D5" s="9" t="n">
        <f aca="false">AVERAGE(D19:D30)</f>
        <v>100.708333333333</v>
      </c>
      <c r="E5" s="9" t="n">
        <f aca="false">AVERAGE(E19:E30)</f>
        <v>105.941666666667</v>
      </c>
      <c r="F5" s="9" t="n">
        <f aca="false">AVERAGE(F19:F30)</f>
        <v>108.066666666667</v>
      </c>
      <c r="G5" s="9" t="n">
        <f aca="false">AVERAGE(G19:G30)</f>
        <v>108.608333333333</v>
      </c>
    </row>
    <row r="6" customFormat="false" ht="13.2" hidden="false" customHeight="false" outlineLevel="0" collapsed="false">
      <c r="A6" s="7" t="n">
        <v>2022</v>
      </c>
      <c r="B6" s="9" t="n">
        <f aca="false">AVERAGE(B31:B42)</f>
        <v>114.875</v>
      </c>
      <c r="C6" s="9" t="n">
        <f aca="false">AVERAGE(C31:C42)</f>
        <v>107.683333333333</v>
      </c>
      <c r="D6" s="9" t="n">
        <f aca="false">AVERAGE(D31:D42)</f>
        <v>105.916666666667</v>
      </c>
      <c r="E6" s="9" t="n">
        <f aca="false">AVERAGE(E31:E42)</f>
        <v>124.566666666667</v>
      </c>
      <c r="F6" s="9" t="n">
        <f aca="false">AVERAGE(F31:F42)</f>
        <v>125.35</v>
      </c>
      <c r="G6" s="9" t="n">
        <f aca="false">AVERAGE(G31:G42)</f>
        <v>121.841666666667</v>
      </c>
    </row>
    <row r="7" customFormat="false" ht="13.2" hidden="true" customHeight="false" outlineLevel="0" collapsed="false">
      <c r="A7" s="10" t="s">
        <v>8</v>
      </c>
      <c r="B7" s="11" t="n">
        <v>102.1</v>
      </c>
      <c r="C7" s="11" t="n">
        <v>99.7</v>
      </c>
      <c r="D7" s="11" t="n">
        <v>99.7</v>
      </c>
      <c r="E7" s="11" t="n">
        <v>100.5</v>
      </c>
      <c r="F7" s="11" t="n">
        <v>101.7</v>
      </c>
      <c r="G7" s="11" t="n">
        <v>101.6</v>
      </c>
    </row>
    <row r="8" customFormat="false" ht="13.2" hidden="true" customHeight="false" outlineLevel="0" collapsed="false">
      <c r="A8" s="10" t="s">
        <v>9</v>
      </c>
      <c r="B8" s="11" t="n">
        <v>101.7</v>
      </c>
      <c r="C8" s="11" t="n">
        <v>99.9</v>
      </c>
      <c r="D8" s="11" t="n">
        <v>99.9</v>
      </c>
      <c r="E8" s="11" t="n">
        <v>100.5</v>
      </c>
      <c r="F8" s="11" t="n">
        <v>101.7</v>
      </c>
      <c r="G8" s="11" t="n">
        <v>101.6</v>
      </c>
    </row>
    <row r="9" customFormat="false" ht="13.2" hidden="true" customHeight="false" outlineLevel="0" collapsed="false">
      <c r="A9" s="10" t="s">
        <v>10</v>
      </c>
      <c r="B9" s="11" t="n">
        <v>100.8</v>
      </c>
      <c r="C9" s="11" t="n">
        <v>99.9</v>
      </c>
      <c r="D9" s="11" t="n">
        <v>99.9</v>
      </c>
      <c r="E9" s="11" t="n">
        <v>100.5</v>
      </c>
      <c r="F9" s="11" t="n">
        <v>101.7</v>
      </c>
      <c r="G9" s="11" t="n">
        <v>100.2</v>
      </c>
    </row>
    <row r="10" customFormat="false" ht="13.2" hidden="true" customHeight="false" outlineLevel="0" collapsed="false">
      <c r="A10" s="10" t="s">
        <v>11</v>
      </c>
      <c r="B10" s="11" t="n">
        <v>99.2</v>
      </c>
      <c r="C10" s="11" t="n">
        <v>99.9</v>
      </c>
      <c r="D10" s="11" t="n">
        <v>100</v>
      </c>
      <c r="E10" s="11" t="n">
        <v>100.3</v>
      </c>
      <c r="F10" s="11" t="n">
        <v>100</v>
      </c>
      <c r="G10" s="11" t="n">
        <v>100.4</v>
      </c>
    </row>
    <row r="11" customFormat="false" ht="13.2" hidden="true" customHeight="false" outlineLevel="0" collapsed="false">
      <c r="A11" s="10" t="s">
        <v>12</v>
      </c>
      <c r="B11" s="11" t="n">
        <v>98.7</v>
      </c>
      <c r="C11" s="11" t="n">
        <v>99.7</v>
      </c>
      <c r="D11" s="11" t="n">
        <v>99.8</v>
      </c>
      <c r="E11" s="11" t="n">
        <v>100.3</v>
      </c>
      <c r="F11" s="11" t="n">
        <v>100</v>
      </c>
      <c r="G11" s="11" t="n">
        <v>100.3</v>
      </c>
    </row>
    <row r="12" customFormat="false" ht="13.2" hidden="true" customHeight="false" outlineLevel="0" collapsed="false">
      <c r="A12" s="10" t="s">
        <v>13</v>
      </c>
      <c r="B12" s="11" t="n">
        <v>99.3</v>
      </c>
      <c r="C12" s="11" t="n">
        <v>100.1</v>
      </c>
      <c r="D12" s="11" t="n">
        <v>100.3</v>
      </c>
      <c r="E12" s="11" t="n">
        <v>99.9</v>
      </c>
      <c r="F12" s="11" t="n">
        <v>100</v>
      </c>
      <c r="G12" s="11" t="n">
        <v>99.9</v>
      </c>
    </row>
    <row r="13" customFormat="false" ht="13.2" hidden="true" customHeight="false" outlineLevel="0" collapsed="false">
      <c r="A13" s="10" t="s">
        <v>14</v>
      </c>
      <c r="B13" s="11" t="n">
        <v>99.8</v>
      </c>
      <c r="C13" s="11" t="n">
        <v>100</v>
      </c>
      <c r="D13" s="11" t="n">
        <v>100.3</v>
      </c>
      <c r="E13" s="11" t="n">
        <v>99.9</v>
      </c>
      <c r="F13" s="11" t="n">
        <v>99.4</v>
      </c>
      <c r="G13" s="11" t="n">
        <v>99.6</v>
      </c>
    </row>
    <row r="14" customFormat="false" ht="13.2" hidden="true" customHeight="false" outlineLevel="0" collapsed="false">
      <c r="A14" s="10" t="s">
        <v>15</v>
      </c>
      <c r="B14" s="11" t="n">
        <v>99.9</v>
      </c>
      <c r="C14" s="11" t="n">
        <v>99.6</v>
      </c>
      <c r="D14" s="11" t="n">
        <v>99.8</v>
      </c>
      <c r="E14" s="11" t="n">
        <v>99.7</v>
      </c>
      <c r="F14" s="11" t="n">
        <v>98.6</v>
      </c>
      <c r="G14" s="11" t="n">
        <v>99.2</v>
      </c>
    </row>
    <row r="15" customFormat="false" ht="13.2" hidden="true" customHeight="false" outlineLevel="0" collapsed="false">
      <c r="A15" s="10" t="s">
        <v>16</v>
      </c>
      <c r="B15" s="11" t="n">
        <v>99.8</v>
      </c>
      <c r="C15" s="11" t="n">
        <v>99.8</v>
      </c>
      <c r="D15" s="11" t="n">
        <v>100</v>
      </c>
      <c r="E15" s="11" t="n">
        <v>99.5</v>
      </c>
      <c r="F15" s="11" t="n">
        <v>98.6</v>
      </c>
      <c r="G15" s="11" t="n">
        <v>98.5</v>
      </c>
    </row>
    <row r="16" customFormat="false" ht="13.2" hidden="true" customHeight="false" outlineLevel="0" collapsed="false">
      <c r="A16" s="10" t="s">
        <v>17</v>
      </c>
      <c r="B16" s="11" t="n">
        <v>99.5</v>
      </c>
      <c r="C16" s="11" t="n">
        <v>100.6</v>
      </c>
      <c r="D16" s="11" t="n">
        <v>100.3</v>
      </c>
      <c r="E16" s="11" t="n">
        <v>99.5</v>
      </c>
      <c r="F16" s="11" t="n">
        <v>98.7</v>
      </c>
      <c r="G16" s="11" t="n">
        <v>98.7</v>
      </c>
    </row>
    <row r="17" customFormat="false" ht="13.2" hidden="true" customHeight="false" outlineLevel="0" collapsed="false">
      <c r="A17" s="10" t="s">
        <v>18</v>
      </c>
      <c r="B17" s="11" t="n">
        <v>99.4</v>
      </c>
      <c r="C17" s="11" t="n">
        <v>100.3</v>
      </c>
      <c r="D17" s="11" t="n">
        <v>99.8</v>
      </c>
      <c r="E17" s="11" t="n">
        <v>99.5</v>
      </c>
      <c r="F17" s="11" t="n">
        <v>99.2</v>
      </c>
      <c r="G17" s="11" t="n">
        <v>99.8</v>
      </c>
    </row>
    <row r="18" customFormat="false" ht="13.2" hidden="true" customHeight="false" outlineLevel="0" collapsed="false">
      <c r="A18" s="10" t="s">
        <v>19</v>
      </c>
      <c r="B18" s="11" t="n">
        <v>99.8</v>
      </c>
      <c r="C18" s="11" t="n">
        <v>100.6</v>
      </c>
      <c r="D18" s="11" t="n">
        <v>100.2</v>
      </c>
      <c r="E18" s="11" t="n">
        <v>99.9</v>
      </c>
      <c r="F18" s="11" t="n">
        <v>100.4</v>
      </c>
      <c r="G18" s="11" t="n">
        <v>100.3</v>
      </c>
    </row>
    <row r="19" customFormat="false" ht="13.2" hidden="true" customHeight="false" outlineLevel="0" collapsed="false">
      <c r="A19" s="10" t="s">
        <v>20</v>
      </c>
      <c r="B19" s="11" t="n">
        <v>100.3</v>
      </c>
      <c r="C19" s="11" t="n">
        <v>100.5</v>
      </c>
      <c r="D19" s="11" t="n">
        <v>99.7</v>
      </c>
      <c r="E19" s="11" t="n">
        <v>100.7</v>
      </c>
      <c r="F19" s="11" t="n">
        <v>101.3</v>
      </c>
      <c r="G19" s="11" t="n">
        <v>101.2</v>
      </c>
    </row>
    <row r="20" customFormat="false" ht="13.2" hidden="true" customHeight="false" outlineLevel="0" collapsed="false">
      <c r="A20" s="10" t="s">
        <v>9</v>
      </c>
      <c r="B20" s="11" t="n">
        <v>100.8</v>
      </c>
      <c r="C20" s="11" t="n">
        <v>100.8</v>
      </c>
      <c r="D20" s="11" t="n">
        <v>100</v>
      </c>
      <c r="E20" s="11" t="n">
        <v>101</v>
      </c>
      <c r="F20" s="11" t="n">
        <v>101.3</v>
      </c>
      <c r="G20" s="11" t="n">
        <v>100.7</v>
      </c>
    </row>
    <row r="21" customFormat="false" ht="13.2" hidden="true" customHeight="false" outlineLevel="0" collapsed="false">
      <c r="A21" s="10" t="s">
        <v>10</v>
      </c>
      <c r="B21" s="11" t="n">
        <v>101.8</v>
      </c>
      <c r="C21" s="11" t="n">
        <v>100.9</v>
      </c>
      <c r="D21" s="11" t="n">
        <v>100.1</v>
      </c>
      <c r="E21" s="11" t="n">
        <v>101.4</v>
      </c>
      <c r="F21" s="11" t="n">
        <v>104.7</v>
      </c>
      <c r="G21" s="11" t="n">
        <v>103.4</v>
      </c>
    </row>
    <row r="22" customFormat="false" ht="13.2" hidden="true" customHeight="false" outlineLevel="0" collapsed="false">
      <c r="A22" s="10" t="s">
        <v>11</v>
      </c>
      <c r="B22" s="11" t="n">
        <v>103</v>
      </c>
      <c r="C22" s="11" t="n">
        <v>101.7</v>
      </c>
      <c r="D22" s="11" t="n">
        <v>100.5</v>
      </c>
      <c r="E22" s="11" t="n">
        <v>105.8</v>
      </c>
      <c r="F22" s="11" t="n">
        <v>105.9</v>
      </c>
      <c r="G22" s="11" t="n">
        <v>106.5</v>
      </c>
    </row>
    <row r="23" customFormat="false" ht="13.2" hidden="true" customHeight="false" outlineLevel="0" collapsed="false">
      <c r="A23" s="10" t="s">
        <v>12</v>
      </c>
      <c r="B23" s="11" t="n">
        <v>103.6</v>
      </c>
      <c r="C23" s="11" t="n">
        <v>101.2</v>
      </c>
      <c r="D23" s="11" t="n">
        <v>100</v>
      </c>
      <c r="E23" s="11" t="n">
        <v>106.6</v>
      </c>
      <c r="F23" s="11" t="n">
        <v>105.9</v>
      </c>
      <c r="G23" s="11" t="n">
        <v>107.4</v>
      </c>
    </row>
    <row r="24" customFormat="false" ht="13.2" hidden="true" customHeight="false" outlineLevel="0" collapsed="false">
      <c r="A24" s="10" t="s">
        <v>13</v>
      </c>
      <c r="B24" s="11" t="n">
        <v>104.3</v>
      </c>
      <c r="C24" s="11" t="n">
        <v>101.4</v>
      </c>
      <c r="D24" s="11" t="n">
        <v>100.4</v>
      </c>
      <c r="E24" s="11" t="n">
        <v>107</v>
      </c>
      <c r="F24" s="11" t="n">
        <v>110.1</v>
      </c>
      <c r="G24" s="11" t="n">
        <v>110</v>
      </c>
    </row>
    <row r="25" customFormat="false" ht="13.2" hidden="true" customHeight="false" outlineLevel="0" collapsed="false">
      <c r="A25" s="10" t="s">
        <v>14</v>
      </c>
      <c r="B25" s="11" t="n">
        <v>105.4</v>
      </c>
      <c r="C25" s="11" t="n">
        <v>102.2</v>
      </c>
      <c r="D25" s="11" t="n">
        <v>100.7</v>
      </c>
      <c r="E25" s="11" t="n">
        <v>107.4</v>
      </c>
      <c r="F25" s="11" t="n">
        <v>110.1</v>
      </c>
      <c r="G25" s="11" t="n">
        <v>109.4</v>
      </c>
    </row>
    <row r="26" customFormat="false" ht="13.2" hidden="true" customHeight="false" outlineLevel="0" collapsed="false">
      <c r="A26" s="10" t="s">
        <v>15</v>
      </c>
      <c r="B26" s="11" t="n">
        <v>105.6</v>
      </c>
      <c r="C26" s="11" t="n">
        <v>102.5</v>
      </c>
      <c r="D26" s="11" t="n">
        <v>101.1</v>
      </c>
      <c r="E26" s="11" t="n">
        <v>107.8</v>
      </c>
      <c r="F26" s="11" t="n">
        <v>112.3</v>
      </c>
      <c r="G26" s="11" t="n">
        <v>110.1</v>
      </c>
    </row>
    <row r="27" customFormat="false" ht="13.2" hidden="true" customHeight="false" outlineLevel="0" collapsed="false">
      <c r="A27" s="10" t="s">
        <v>16</v>
      </c>
      <c r="B27" s="11" t="n">
        <v>106</v>
      </c>
      <c r="C27" s="11" t="n">
        <v>102.5</v>
      </c>
      <c r="D27" s="11" t="n">
        <v>101.3</v>
      </c>
      <c r="E27" s="11" t="n">
        <v>108.1</v>
      </c>
      <c r="F27" s="11" t="n">
        <v>112.3</v>
      </c>
      <c r="G27" s="11" t="n">
        <v>115.2</v>
      </c>
    </row>
    <row r="28" customFormat="false" ht="13.2" hidden="true" customHeight="false" outlineLevel="0" collapsed="false">
      <c r="A28" s="10" t="s">
        <v>17</v>
      </c>
      <c r="B28" s="11" t="n">
        <v>107.7</v>
      </c>
      <c r="C28" s="11" t="n">
        <v>103</v>
      </c>
      <c r="D28" s="11" t="n">
        <v>101.4</v>
      </c>
      <c r="E28" s="11" t="n">
        <v>108.5</v>
      </c>
      <c r="F28" s="11" t="n">
        <v>109.8</v>
      </c>
      <c r="G28" s="11" t="n">
        <v>114.2</v>
      </c>
    </row>
    <row r="29" customFormat="false" ht="13.2" hidden="true" customHeight="false" outlineLevel="0" collapsed="false">
      <c r="A29" s="10" t="s">
        <v>21</v>
      </c>
      <c r="B29" s="11" t="n">
        <v>108.4</v>
      </c>
      <c r="C29" s="11" t="n">
        <v>103.2</v>
      </c>
      <c r="D29" s="11" t="n">
        <v>101.5</v>
      </c>
      <c r="E29" s="11" t="n">
        <v>108.5</v>
      </c>
      <c r="F29" s="11" t="n">
        <v>110.4</v>
      </c>
      <c r="G29" s="11" t="n">
        <v>113</v>
      </c>
    </row>
    <row r="30" customFormat="false" ht="13.2" hidden="true" customHeight="false" outlineLevel="0" collapsed="false">
      <c r="A30" s="12" t="s">
        <v>19</v>
      </c>
      <c r="B30" s="8" t="n">
        <v>108.4</v>
      </c>
      <c r="C30" s="8" t="n">
        <v>103.4</v>
      </c>
      <c r="D30" s="8" t="n">
        <v>101.8</v>
      </c>
      <c r="E30" s="8" t="n">
        <v>108.5</v>
      </c>
      <c r="F30" s="8" t="n">
        <v>112.7</v>
      </c>
      <c r="G30" s="8" t="n">
        <v>112.2</v>
      </c>
    </row>
    <row r="31" customFormat="false" ht="13.2" hidden="true" customHeight="false" outlineLevel="0" collapsed="false">
      <c r="A31" s="13" t="s">
        <v>22</v>
      </c>
      <c r="B31" s="11" t="n">
        <v>109.5</v>
      </c>
      <c r="C31" s="11" t="n">
        <v>103.7</v>
      </c>
      <c r="D31" s="11" t="n">
        <v>101.9</v>
      </c>
      <c r="E31" s="11" t="n">
        <v>117.5</v>
      </c>
      <c r="F31" s="11" t="n">
        <v>114.4</v>
      </c>
      <c r="G31" s="14" t="n">
        <v>114.2</v>
      </c>
    </row>
    <row r="32" customFormat="false" ht="13.2" hidden="true" customHeight="false" outlineLevel="0" collapsed="false">
      <c r="A32" s="15" t="s">
        <v>9</v>
      </c>
      <c r="B32" s="11" t="n">
        <v>110.4</v>
      </c>
      <c r="C32" s="11" t="n">
        <v>104.1</v>
      </c>
      <c r="D32" s="11" t="n">
        <v>102.5</v>
      </c>
      <c r="E32" s="11" t="n">
        <v>117.5</v>
      </c>
      <c r="F32" s="11" t="n">
        <v>114.4</v>
      </c>
      <c r="G32" s="11" t="n">
        <v>115.1</v>
      </c>
    </row>
    <row r="33" customFormat="false" ht="13.2" hidden="true" customHeight="false" outlineLevel="0" collapsed="false">
      <c r="A33" s="10" t="s">
        <v>10</v>
      </c>
      <c r="B33" s="11" t="n">
        <v>111.5</v>
      </c>
      <c r="C33" s="11" t="n">
        <v>105</v>
      </c>
      <c r="D33" s="11" t="n">
        <v>103.5</v>
      </c>
      <c r="E33" s="11" t="n">
        <v>117.9</v>
      </c>
      <c r="F33" s="11" t="n">
        <v>114.4</v>
      </c>
      <c r="G33" s="11" t="n">
        <v>114.6</v>
      </c>
    </row>
    <row r="34" customFormat="false" ht="13.2" hidden="true" customHeight="false" outlineLevel="0" collapsed="false">
      <c r="A34" s="10" t="s">
        <v>11</v>
      </c>
      <c r="B34" s="11" t="n">
        <v>113.5</v>
      </c>
      <c r="C34" s="11" t="n">
        <v>105.8</v>
      </c>
      <c r="D34" s="11" t="n">
        <v>104.2</v>
      </c>
      <c r="E34" s="11" t="n">
        <v>118.7</v>
      </c>
      <c r="F34" s="11" t="n">
        <v>118.2</v>
      </c>
      <c r="G34" s="11" t="n">
        <v>113.5</v>
      </c>
    </row>
    <row r="35" customFormat="false" ht="13.2" hidden="true" customHeight="false" outlineLevel="0" collapsed="false">
      <c r="A35" s="10" t="s">
        <v>12</v>
      </c>
      <c r="B35" s="11" t="n">
        <v>113.5</v>
      </c>
      <c r="C35" s="11" t="n">
        <v>105.7</v>
      </c>
      <c r="D35" s="11" t="n">
        <v>104</v>
      </c>
      <c r="E35" s="11" t="n">
        <v>123.4</v>
      </c>
      <c r="F35" s="11" t="n">
        <v>121</v>
      </c>
      <c r="G35" s="11" t="n">
        <v>116.4</v>
      </c>
    </row>
    <row r="36" customFormat="false" ht="13.2" hidden="true" customHeight="false" outlineLevel="0" collapsed="false">
      <c r="A36" s="10" t="s">
        <v>13</v>
      </c>
      <c r="B36" s="11" t="n">
        <v>114.5</v>
      </c>
      <c r="C36" s="11" t="n">
        <v>106.4</v>
      </c>
      <c r="D36" s="11" t="n">
        <v>105</v>
      </c>
      <c r="E36" s="11" t="n">
        <v>125.6</v>
      </c>
      <c r="F36" s="11" t="n">
        <v>123.1</v>
      </c>
      <c r="G36" s="11" t="n">
        <v>120.2</v>
      </c>
    </row>
    <row r="37" customFormat="false" ht="13.2" hidden="true" customHeight="false" outlineLevel="0" collapsed="false">
      <c r="A37" s="10" t="s">
        <v>14</v>
      </c>
      <c r="B37" s="11" t="n">
        <v>115.4</v>
      </c>
      <c r="C37" s="11" t="n">
        <v>108.4</v>
      </c>
      <c r="D37" s="11" t="n">
        <v>106.3</v>
      </c>
      <c r="E37" s="11" t="n">
        <v>126.3</v>
      </c>
      <c r="F37" s="11" t="n">
        <v>129.8</v>
      </c>
      <c r="G37" s="11" t="n">
        <v>122.7</v>
      </c>
    </row>
    <row r="38" customFormat="false" ht="13.2" hidden="true" customHeight="false" outlineLevel="0" collapsed="false">
      <c r="A38" s="10" t="s">
        <v>15</v>
      </c>
      <c r="B38" s="11" t="n">
        <v>115.9</v>
      </c>
      <c r="C38" s="11" t="n">
        <v>108.9</v>
      </c>
      <c r="D38" s="11" t="n">
        <v>107</v>
      </c>
      <c r="E38" s="11" t="n">
        <v>128.7</v>
      </c>
      <c r="F38" s="11" t="n">
        <v>128.8</v>
      </c>
      <c r="G38" s="11" t="n">
        <v>127.8</v>
      </c>
    </row>
    <row r="39" customFormat="false" ht="13.2" hidden="true" customHeight="false" outlineLevel="0" collapsed="false">
      <c r="A39" s="10" t="s">
        <v>16</v>
      </c>
      <c r="B39" s="11" t="n">
        <v>117</v>
      </c>
      <c r="C39" s="11" t="n">
        <v>109.7</v>
      </c>
      <c r="D39" s="11" t="n">
        <v>108.1</v>
      </c>
      <c r="E39" s="11" t="n">
        <v>129.4</v>
      </c>
      <c r="F39" s="11" t="n">
        <v>128.8</v>
      </c>
      <c r="G39" s="11" t="n">
        <v>128.1</v>
      </c>
    </row>
    <row r="40" customFormat="false" ht="13.2" hidden="true" customHeight="false" outlineLevel="0" collapsed="false">
      <c r="A40" s="10" t="s">
        <v>17</v>
      </c>
      <c r="B40" s="11" t="n">
        <v>118.2</v>
      </c>
      <c r="C40" s="11" t="n">
        <v>110.8</v>
      </c>
      <c r="D40" s="11" t="n">
        <v>108.7</v>
      </c>
      <c r="E40" s="11" t="n">
        <v>129.8</v>
      </c>
      <c r="F40" s="11" t="n">
        <v>137.1</v>
      </c>
      <c r="G40" s="11" t="n">
        <v>131.2</v>
      </c>
    </row>
    <row r="41" customFormat="false" ht="13.2" hidden="true" customHeight="false" outlineLevel="0" collapsed="false">
      <c r="A41" s="10" t="s">
        <v>18</v>
      </c>
      <c r="B41" s="11" t="n">
        <v>119.2</v>
      </c>
      <c r="C41" s="11" t="n">
        <v>111.8</v>
      </c>
      <c r="D41" s="11" t="n">
        <v>109.9</v>
      </c>
      <c r="E41" s="11" t="n">
        <v>129.8</v>
      </c>
      <c r="F41" s="11" t="n">
        <v>137.1</v>
      </c>
      <c r="G41" s="11" t="n">
        <v>129.6</v>
      </c>
    </row>
    <row r="42" customFormat="false" ht="13.2" hidden="true" customHeight="false" outlineLevel="0" collapsed="false">
      <c r="A42" s="12" t="s">
        <v>19</v>
      </c>
      <c r="B42" s="11" t="n">
        <v>119.9</v>
      </c>
      <c r="C42" s="11" t="n">
        <v>111.9</v>
      </c>
      <c r="D42" s="8" t="n">
        <v>109.9</v>
      </c>
      <c r="E42" s="8" t="n">
        <v>130.2</v>
      </c>
      <c r="F42" s="11" t="n">
        <v>137.1</v>
      </c>
      <c r="G42" s="11" t="n">
        <v>128.7</v>
      </c>
    </row>
    <row r="43" customFormat="false" ht="13.2" hidden="false" customHeight="false" outlineLevel="0" collapsed="false">
      <c r="A43" s="10" t="s">
        <v>23</v>
      </c>
      <c r="B43" s="14" t="n">
        <v>120</v>
      </c>
      <c r="C43" s="14" t="n">
        <v>112.5</v>
      </c>
      <c r="D43" s="11" t="n">
        <v>110.8</v>
      </c>
      <c r="E43" s="11" t="n">
        <v>143</v>
      </c>
      <c r="F43" s="14" t="n">
        <v>137.6</v>
      </c>
      <c r="G43" s="14" t="n">
        <v>145.9</v>
      </c>
    </row>
    <row r="44" customFormat="false" ht="13.2" hidden="false" customHeight="false" outlineLevel="0" collapsed="false">
      <c r="A44" s="10" t="s">
        <v>9</v>
      </c>
      <c r="B44" s="11" t="n">
        <v>119.7</v>
      </c>
      <c r="C44" s="11" t="n">
        <v>113.4</v>
      </c>
      <c r="D44" s="11" t="n">
        <v>111.6</v>
      </c>
      <c r="E44" s="11" t="n">
        <v>143.3</v>
      </c>
      <c r="F44" s="11" t="n">
        <v>137.5</v>
      </c>
      <c r="G44" s="11" t="n">
        <v>145.7</v>
      </c>
    </row>
    <row r="45" customFormat="false" ht="13.2" hidden="false" customHeight="false" outlineLevel="0" collapsed="false">
      <c r="A45" s="10" t="s">
        <v>10</v>
      </c>
      <c r="B45" s="11" t="n">
        <v>119.8</v>
      </c>
      <c r="C45" s="11" t="n">
        <v>113.8</v>
      </c>
      <c r="D45" s="11" t="n">
        <v>112.1</v>
      </c>
      <c r="E45" s="11" t="n">
        <v>143.8</v>
      </c>
      <c r="F45" s="11" t="n">
        <v>137.5</v>
      </c>
      <c r="G45" s="11" t="n">
        <v>145.6</v>
      </c>
    </row>
    <row r="46" customFormat="false" ht="13.2" hidden="false" customHeight="false" outlineLevel="0" collapsed="false">
      <c r="A46" s="10" t="s">
        <v>11</v>
      </c>
      <c r="B46" s="11" t="n">
        <v>120.4</v>
      </c>
      <c r="C46" s="11" t="n">
        <v>115</v>
      </c>
      <c r="D46" s="11" t="n">
        <v>113.8</v>
      </c>
      <c r="E46" s="11" t="n">
        <v>144.2</v>
      </c>
      <c r="F46" s="11" t="n">
        <v>135.4</v>
      </c>
      <c r="G46" s="11" t="n">
        <v>139.2</v>
      </c>
    </row>
    <row r="47" customFormat="false" ht="13.2" hidden="false" customHeight="false" outlineLevel="0" collapsed="false">
      <c r="A47" s="10" t="s">
        <v>12</v>
      </c>
      <c r="B47" s="11" t="n">
        <v>119.6</v>
      </c>
      <c r="C47" s="11" t="n">
        <v>115</v>
      </c>
      <c r="D47" s="11" t="n">
        <v>113.7</v>
      </c>
      <c r="E47" s="11" t="n">
        <v>145</v>
      </c>
      <c r="F47" s="11" t="n">
        <v>135.4</v>
      </c>
      <c r="G47" s="11" t="n">
        <v>138.8</v>
      </c>
    </row>
    <row r="48" customFormat="false" ht="13.2" hidden="false" customHeight="false" outlineLevel="0" collapsed="false">
      <c r="A48" s="10" t="s">
        <v>13</v>
      </c>
      <c r="B48" s="11" t="n">
        <v>119.6</v>
      </c>
      <c r="C48" s="11" t="n">
        <v>115.7</v>
      </c>
      <c r="D48" s="11" t="n">
        <v>114.6</v>
      </c>
      <c r="E48" s="11" t="n">
        <v>145.3</v>
      </c>
      <c r="F48" s="11" t="n">
        <v>135.4</v>
      </c>
      <c r="G48" s="11" t="n">
        <v>138.2</v>
      </c>
    </row>
    <row r="49" customFormat="false" ht="13.2" hidden="false" customHeight="false" outlineLevel="0" collapsed="false">
      <c r="A49" s="10" t="s">
        <v>14</v>
      </c>
      <c r="B49" s="11" t="n">
        <v>119.7</v>
      </c>
      <c r="C49" s="11" t="n">
        <v>116</v>
      </c>
      <c r="D49" s="11" t="n">
        <v>115.1</v>
      </c>
      <c r="E49" s="11" t="n">
        <v>145.7</v>
      </c>
      <c r="F49" s="11" t="n">
        <v>135.2</v>
      </c>
      <c r="G49" s="11" t="n">
        <v>137.4</v>
      </c>
    </row>
    <row r="50" customFormat="false" ht="13.2" hidden="false" customHeight="false" outlineLevel="0" collapsed="false">
      <c r="A50" s="10" t="s">
        <v>15</v>
      </c>
      <c r="B50" s="11" t="n">
        <v>120</v>
      </c>
      <c r="C50" s="11" t="n">
        <v>116.3</v>
      </c>
      <c r="D50" s="11" t="n">
        <v>115.5</v>
      </c>
      <c r="E50" s="11" t="n">
        <v>145.7</v>
      </c>
      <c r="F50" s="11" t="n">
        <v>135.2</v>
      </c>
      <c r="G50" s="11" t="n">
        <v>137.2</v>
      </c>
    </row>
    <row r="51" customFormat="false" ht="13.2" hidden="false" customHeight="false" outlineLevel="0" collapsed="false">
      <c r="A51" s="10" t="s">
        <v>16</v>
      </c>
      <c r="B51" s="11" t="n">
        <v>119.8</v>
      </c>
      <c r="C51" s="11" t="n">
        <v>116.7</v>
      </c>
      <c r="D51" s="11" t="n">
        <v>115.9</v>
      </c>
      <c r="E51" s="11" t="n">
        <v>145.7</v>
      </c>
      <c r="F51" s="11" t="n">
        <v>135.2</v>
      </c>
      <c r="G51" s="11" t="n">
        <v>137.1</v>
      </c>
    </row>
    <row r="52" customFormat="false" ht="13.2" hidden="false" customHeight="false" outlineLevel="0" collapsed="false">
      <c r="A52" s="10" t="s">
        <v>17</v>
      </c>
      <c r="B52" s="11" t="n">
        <v>119.6</v>
      </c>
      <c r="C52" s="11" t="n">
        <v>117</v>
      </c>
      <c r="D52" s="11" t="n">
        <v>116.4</v>
      </c>
      <c r="E52" s="11" t="n">
        <v>145.7</v>
      </c>
      <c r="F52" s="11" t="n">
        <v>134.3</v>
      </c>
      <c r="G52" s="11" t="n">
        <v>132.8</v>
      </c>
    </row>
    <row r="53" customFormat="false" ht="13.2" hidden="false" customHeight="false" outlineLevel="0" collapsed="false">
      <c r="A53" s="10" t="s">
        <v>18</v>
      </c>
      <c r="B53" s="11" t="n">
        <v>119.9</v>
      </c>
      <c r="C53" s="11" t="n">
        <v>117.2</v>
      </c>
      <c r="D53" s="11" t="n">
        <v>116.6</v>
      </c>
      <c r="E53" s="11" t="n">
        <v>145.7</v>
      </c>
      <c r="F53" s="11" t="n">
        <v>134.3</v>
      </c>
      <c r="G53" s="11" t="n">
        <v>131.5</v>
      </c>
    </row>
    <row r="54" customFormat="false" ht="13.2" hidden="false" customHeight="false" outlineLevel="0" collapsed="false">
      <c r="A54" s="10" t="s">
        <v>19</v>
      </c>
      <c r="B54" s="11" t="n">
        <v>120.2</v>
      </c>
      <c r="C54" s="8" t="n">
        <v>117.4</v>
      </c>
      <c r="D54" s="8" t="n">
        <v>116.9</v>
      </c>
      <c r="E54" s="11" t="n">
        <v>145.7</v>
      </c>
      <c r="F54" s="11" t="n">
        <v>134.3</v>
      </c>
      <c r="G54" s="8" t="n">
        <v>131.1</v>
      </c>
    </row>
    <row r="55" customFormat="false" ht="13.2" hidden="false" customHeight="false" outlineLevel="0" collapsed="false">
      <c r="A55" s="13" t="s">
        <v>24</v>
      </c>
      <c r="B55" s="14" t="n">
        <v>120.3</v>
      </c>
      <c r="C55" s="11" t="n">
        <v>117.2</v>
      </c>
      <c r="D55" s="11" t="n">
        <v>116.4</v>
      </c>
      <c r="E55" s="14" t="n">
        <v>137.4</v>
      </c>
      <c r="F55" s="14" t="n">
        <v>134.5</v>
      </c>
      <c r="G55" s="11" t="n">
        <v>130.7</v>
      </c>
    </row>
    <row r="56" customFormat="false" ht="13.2" hidden="false" customHeight="false" outlineLevel="0" collapsed="false">
      <c r="A56" s="10" t="s">
        <v>9</v>
      </c>
      <c r="B56" s="11" t="n">
        <v>120.5</v>
      </c>
      <c r="C56" s="11" t="n">
        <v>117.6</v>
      </c>
      <c r="D56" s="11" t="n">
        <v>116.8</v>
      </c>
      <c r="E56" s="11" t="n">
        <v>137.4</v>
      </c>
      <c r="F56" s="11" t="n">
        <v>134.5</v>
      </c>
      <c r="G56" s="11" t="n">
        <v>130.9</v>
      </c>
    </row>
    <row r="57" customFormat="false" ht="13.2" hidden="false" customHeight="false" outlineLevel="0" collapsed="false">
      <c r="A57" s="10" t="s">
        <v>10</v>
      </c>
      <c r="B57" s="11" t="n">
        <v>120.9</v>
      </c>
      <c r="C57" s="11" t="n">
        <v>117.8</v>
      </c>
      <c r="D57" s="11" t="n">
        <v>117.2</v>
      </c>
      <c r="E57" s="11" t="n">
        <v>137</v>
      </c>
      <c r="F57" s="11" t="n">
        <v>134.5</v>
      </c>
      <c r="G57" s="11" t="n">
        <v>129.6</v>
      </c>
    </row>
    <row r="58" customFormat="false" ht="13.2" hidden="false" customHeight="false" outlineLevel="0" collapsed="false">
      <c r="A58" s="10" t="s">
        <v>11</v>
      </c>
      <c r="B58" s="11" t="n">
        <v>121.5</v>
      </c>
      <c r="C58" s="11" t="n">
        <v>118.1</v>
      </c>
      <c r="D58" s="11" t="n">
        <v>117.7</v>
      </c>
      <c r="E58" s="11" t="n">
        <v>137.8</v>
      </c>
      <c r="F58" s="11" t="n">
        <v>134</v>
      </c>
      <c r="G58" s="11" t="n">
        <v>129.5</v>
      </c>
    </row>
    <row r="59" customFormat="false" ht="13.2" hidden="false" customHeight="false" outlineLevel="0" collapsed="false">
      <c r="A59" s="10" t="s">
        <v>12</v>
      </c>
      <c r="B59" s="11" t="n">
        <v>122.4</v>
      </c>
      <c r="C59" s="11" t="n">
        <v>118</v>
      </c>
      <c r="D59" s="11" t="n">
        <v>117.8</v>
      </c>
      <c r="E59" s="11" t="n">
        <v>136.6</v>
      </c>
      <c r="F59" s="11" t="n">
        <v>134</v>
      </c>
      <c r="G59" s="11" t="n">
        <v>129.9</v>
      </c>
    </row>
    <row r="60" customFormat="false" ht="13.2" hidden="false" customHeight="false" outlineLevel="0" collapsed="false">
      <c r="A60" s="10" t="s">
        <v>13</v>
      </c>
      <c r="B60" s="11" t="n">
        <v>122.7</v>
      </c>
      <c r="C60" s="11" t="n">
        <v>118.2</v>
      </c>
      <c r="D60" s="11" t="n">
        <v>118.1</v>
      </c>
      <c r="E60" s="11" t="n">
        <v>136.6</v>
      </c>
      <c r="F60" s="11" t="n">
        <v>134</v>
      </c>
      <c r="G60" s="11" t="n">
        <v>129.6</v>
      </c>
    </row>
    <row r="61" customFormat="false" ht="13.2" hidden="false" customHeight="false" outlineLevel="0" collapsed="false">
      <c r="A61" s="10" t="s">
        <v>14</v>
      </c>
      <c r="B61" s="11" t="n">
        <v>123.4</v>
      </c>
      <c r="C61" s="11" t="n">
        <v>118.8</v>
      </c>
      <c r="D61" s="11" t="n">
        <v>118.6</v>
      </c>
      <c r="E61" s="11" t="n">
        <v>137.8</v>
      </c>
      <c r="F61" s="11" t="n">
        <v>136.8</v>
      </c>
      <c r="G61" s="11" t="n">
        <v>130.9</v>
      </c>
    </row>
    <row r="62" customFormat="false" ht="13.2" hidden="false" customHeight="false" outlineLevel="0" collapsed="false">
      <c r="A62" s="10" t="s">
        <v>15</v>
      </c>
      <c r="B62" s="11" t="n">
        <v>123.1</v>
      </c>
      <c r="C62" s="11" t="n">
        <v>118.7</v>
      </c>
      <c r="D62" s="11" t="n">
        <v>118.7</v>
      </c>
      <c r="E62" s="11" t="n">
        <v>137.8</v>
      </c>
      <c r="F62" s="11" t="n">
        <v>136.8</v>
      </c>
      <c r="G62" s="11" t="n">
        <v>129.6</v>
      </c>
    </row>
    <row r="63" customFormat="false" ht="13.2" hidden="false" customHeight="false" outlineLevel="0" collapsed="false">
      <c r="A63" s="10" t="s">
        <v>16</v>
      </c>
      <c r="B63" s="11" t="n">
        <v>123.5</v>
      </c>
      <c r="C63" s="11" t="n">
        <v>119.2</v>
      </c>
      <c r="D63" s="11" t="n">
        <v>119.4</v>
      </c>
      <c r="E63" s="11" t="n">
        <v>137.8</v>
      </c>
      <c r="F63" s="11" t="n">
        <v>136.8</v>
      </c>
      <c r="G63" s="11" t="n">
        <v>129</v>
      </c>
    </row>
    <row r="64" customFormat="false" ht="13.2" hidden="false" customHeight="false" outlineLevel="0" collapsed="false">
      <c r="A64" s="10" t="s">
        <v>17</v>
      </c>
      <c r="B64" s="11" t="n">
        <v>124</v>
      </c>
      <c r="C64" s="11" t="n">
        <v>119.4</v>
      </c>
      <c r="D64" s="11" t="n">
        <v>119.9</v>
      </c>
      <c r="E64" s="11" t="n">
        <v>137</v>
      </c>
      <c r="F64" s="11" t="n">
        <v>134.6</v>
      </c>
      <c r="G64" s="11" t="n">
        <v>129</v>
      </c>
    </row>
    <row r="65" customFormat="false" ht="13.2" hidden="false" customHeight="false" outlineLevel="0" collapsed="false">
      <c r="A65" s="10" t="s">
        <v>18</v>
      </c>
      <c r="B65" s="11" t="n">
        <v>124.4</v>
      </c>
      <c r="C65" s="11" t="n">
        <v>119.6</v>
      </c>
      <c r="D65" s="11" t="n">
        <v>120.2</v>
      </c>
      <c r="E65" s="11" t="n">
        <v>137</v>
      </c>
      <c r="F65" s="11" t="n">
        <v>134.6</v>
      </c>
      <c r="G65" s="11" t="n">
        <v>124.8</v>
      </c>
    </row>
    <row r="66" customFormat="false" ht="13.2" hidden="false" customHeight="false" outlineLevel="0" collapsed="false">
      <c r="A66" s="10" t="s">
        <v>19</v>
      </c>
      <c r="B66" s="11" t="n">
        <v>125</v>
      </c>
      <c r="C66" s="11" t="n">
        <v>119.8</v>
      </c>
      <c r="D66" s="11" t="n">
        <v>120.7</v>
      </c>
      <c r="E66" s="11" t="n">
        <v>138.1</v>
      </c>
      <c r="F66" s="11" t="n">
        <v>134.6</v>
      </c>
      <c r="G66" s="11" t="n">
        <v>125.1</v>
      </c>
    </row>
    <row r="67" customFormat="false" ht="13.2" hidden="false" customHeight="false" outlineLevel="0" collapsed="false">
      <c r="A67" s="13" t="s">
        <v>25</v>
      </c>
      <c r="B67" s="14" t="n">
        <v>125.3</v>
      </c>
      <c r="C67" s="14" t="n">
        <v>120.6</v>
      </c>
      <c r="D67" s="14" t="n">
        <v>121</v>
      </c>
      <c r="E67" s="14" t="n">
        <v>138.3</v>
      </c>
      <c r="F67" s="14" t="n">
        <v>136</v>
      </c>
      <c r="G67" s="14" t="n">
        <v>129.1</v>
      </c>
    </row>
    <row r="68" customFormat="false" ht="13.2" hidden="false" customHeight="false" outlineLevel="0" collapsed="false">
      <c r="A68" s="10" t="s">
        <v>9</v>
      </c>
      <c r="B68" s="11" t="n">
        <v>125.5</v>
      </c>
      <c r="C68" s="11" t="n">
        <v>121.2</v>
      </c>
      <c r="D68" s="11" t="n">
        <v>121.8</v>
      </c>
      <c r="E68" s="11" t="n">
        <v>138.3</v>
      </c>
      <c r="F68" s="11" t="n">
        <v>136</v>
      </c>
      <c r="G68" s="11" t="n">
        <v>128.2</v>
      </c>
    </row>
    <row r="69" customFormat="false" ht="13.2" hidden="false" customHeight="false" outlineLevel="0" collapsed="false">
      <c r="A69" s="12" t="s">
        <v>10</v>
      </c>
      <c r="B69" s="8" t="n">
        <v>126</v>
      </c>
      <c r="C69" s="8" t="n">
        <v>121.4</v>
      </c>
      <c r="D69" s="8" t="n">
        <v>122.2</v>
      </c>
      <c r="E69" s="8" t="n">
        <v>138.3</v>
      </c>
      <c r="F69" s="8" t="n">
        <v>136</v>
      </c>
      <c r="G69" s="8" t="n">
        <v>129.1</v>
      </c>
    </row>
    <row r="70" customFormat="false" ht="13.2" hidden="false" customHeight="false" outlineLevel="0" collapsed="false">
      <c r="A70" s="16" t="s">
        <v>26</v>
      </c>
      <c r="B70" s="17"/>
      <c r="C70" s="17"/>
      <c r="D70" s="17"/>
      <c r="E70" s="17"/>
      <c r="F70" s="17"/>
      <c r="G70" s="17"/>
    </row>
    <row r="71" customFormat="false" ht="13.2" hidden="false" customHeight="false" outlineLevel="0" collapsed="false">
      <c r="A71" s="18" t="s">
        <v>27</v>
      </c>
      <c r="B71" s="17"/>
      <c r="C71" s="17"/>
      <c r="D71" s="17"/>
      <c r="E71" s="17"/>
      <c r="F71" s="17"/>
      <c r="G71" s="17"/>
      <c r="K71" s="19"/>
    </row>
    <row r="72" customFormat="false" ht="13.2" hidden="false" customHeight="false" outlineLevel="0" collapsed="false">
      <c r="A72" s="18" t="s">
        <v>28</v>
      </c>
      <c r="B72" s="19"/>
      <c r="C72" s="19"/>
      <c r="D72" s="19"/>
      <c r="E72" s="19"/>
      <c r="F72" s="19"/>
      <c r="G72" s="19"/>
    </row>
    <row r="73" customFormat="false" ht="13.2" hidden="false" customHeight="false" outlineLevel="0" collapsed="false">
      <c r="E73" s="19"/>
    </row>
    <row r="74" customFormat="false" ht="13.2" hidden="false" customHeight="false" outlineLevel="0" collapsed="false">
      <c r="D74" s="19"/>
    </row>
    <row r="76" customFormat="false" ht="13.2" hidden="false" customHeight="false" outlineLevel="0" collapsed="false">
      <c r="K76" s="19"/>
    </row>
    <row r="77" customFormat="false" ht="13.2" hidden="false" customHeight="false" outlineLevel="0" collapsed="false">
      <c r="E77" s="19"/>
    </row>
  </sheetData>
  <mergeCells count="1">
    <mergeCell ref="B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32:36Z</dcterms:created>
  <dc:creator>info3-3</dc:creator>
  <dc:description/>
  <dc:language>en-US</dc:language>
  <cp:lastModifiedBy>alic</cp:lastModifiedBy>
  <cp:lastPrinted>2025-04-25T01:55:55Z</cp:lastPrinted>
  <dcterms:modified xsi:type="dcterms:W3CDTF">2025-04-25T01:56:25Z</dcterms:modified>
  <cp:revision>0</cp:revision>
  <dc:subject/>
  <dc:title/>
</cp:coreProperties>
</file>