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752</definedName>
    <definedName function="false" hidden="false" localSheetId="0" name="_xlnm.Print_Titles" vbProcedure="false">'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80">
  <si>
    <r>
      <rPr>
        <sz val="9"/>
        <rFont val="Noto Sans"/>
        <family val="2"/>
      </rPr>
      <t xml:space="preserve">４．</t>
    </r>
    <r>
      <rPr>
        <sz val="9"/>
        <rFont val="ＭＳ Ｐゴシック"/>
        <family val="3"/>
        <charset val="128"/>
      </rPr>
      <t xml:space="preserve">Services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Designated Starch Sales Contract Results</t>
    </r>
  </si>
  <si>
    <r>
      <rPr>
        <sz val="9"/>
        <rFont val="Noto Sans"/>
        <family val="2"/>
      </rPr>
      <t xml:space="preserve">（ｋｇ、</t>
    </r>
    <r>
      <rPr>
        <sz val="9"/>
        <rFont val="ＭＳ Ｐゴシック"/>
        <family val="3"/>
        <charset val="128"/>
      </rPr>
      <t xml:space="preserve">yen</t>
    </r>
    <r>
      <rPr>
        <sz val="9"/>
        <rFont val="Noto Sans"/>
        <family val="2"/>
      </rPr>
      <t xml:space="preserve">）</t>
    </r>
  </si>
  <si>
    <t xml:space="preserve">Starch</t>
  </si>
  <si>
    <t xml:space="preserve">Corn</t>
  </si>
  <si>
    <t xml:space="preserve">Quantity</t>
  </si>
  <si>
    <t xml:space="preserve">differential</t>
  </si>
  <si>
    <t xml:space="preserve">Dec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2009 starch year</t>
  </si>
  <si>
    <t xml:space="preserve">Nov</t>
  </si>
  <si>
    <t xml:space="preserve">2010 starch year</t>
  </si>
  <si>
    <t xml:space="preserve">2011 starch year</t>
  </si>
  <si>
    <t xml:space="preserve">2012 starch year</t>
  </si>
  <si>
    <t xml:space="preserve">2013 starch year</t>
  </si>
  <si>
    <t xml:space="preserve">Oct</t>
  </si>
  <si>
    <t xml:space="preserve">2014 starch year</t>
  </si>
  <si>
    <t xml:space="preserve">2015 starch year</t>
  </si>
  <si>
    <t xml:space="preserve">2016 starch year</t>
  </si>
  <si>
    <t xml:space="preserve">2017 starch year</t>
  </si>
  <si>
    <t xml:space="preserve">2018 starch year</t>
  </si>
  <si>
    <t xml:space="preserve">2019 starch year</t>
  </si>
  <si>
    <t xml:space="preserve">2020 starch year</t>
  </si>
  <si>
    <t xml:space="preserve">2021 starch year</t>
  </si>
  <si>
    <t xml:space="preserve">2022 starch year</t>
  </si>
  <si>
    <t xml:space="preserve">2023 starch year</t>
  </si>
  <si>
    <t xml:space="preserve">2024 starch year</t>
  </si>
  <si>
    <t xml:space="preserve">2010 fiscal year</t>
  </si>
  <si>
    <t xml:space="preserve">2011 fiscal year</t>
  </si>
  <si>
    <t xml:space="preserve">2012 fiscal year</t>
  </si>
  <si>
    <t xml:space="preserve">2013 fiscal year</t>
  </si>
  <si>
    <t xml:space="preserve">2014 fiscal year</t>
  </si>
  <si>
    <t xml:space="preserve">2015 fiscal year</t>
  </si>
  <si>
    <t xml:space="preserve">2016 fiscal year</t>
  </si>
  <si>
    <t xml:space="preserve">2017 fiscal year</t>
  </si>
  <si>
    <t xml:space="preserve">2018 fiscal year</t>
  </si>
  <si>
    <t xml:space="preserve">2019 fiscal year</t>
  </si>
  <si>
    <t xml:space="preserve">2020 fiscal year</t>
  </si>
  <si>
    <t xml:space="preserve">2021 fiscal year</t>
  </si>
  <si>
    <t xml:space="preserve">2022 fiscal year</t>
  </si>
  <si>
    <t xml:space="preserve">2023 fiscal year</t>
  </si>
  <si>
    <t xml:space="preserve">2024 fiscal year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Number of Producers and Acreage of Object Potato for Starch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erson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)</t>
    </r>
  </si>
  <si>
    <t xml:space="preserve">Requirements</t>
  </si>
  <si>
    <t xml:space="preserve">Miyazaki</t>
  </si>
  <si>
    <t xml:space="preserve">Kagoshima</t>
  </si>
  <si>
    <t xml:space="preserve">No. of Producers</t>
  </si>
  <si>
    <t xml:space="preserve">Harvested area</t>
  </si>
  <si>
    <t xml:space="preserve">B-1</t>
  </si>
  <si>
    <t xml:space="preserve">B-2</t>
  </si>
  <si>
    <t xml:space="preserve">B-3</t>
  </si>
  <si>
    <t xml:space="preserve">B-4</t>
  </si>
  <si>
    <t xml:space="preserve">Total</t>
  </si>
  <si>
    <r>
      <rPr>
        <sz val="9"/>
        <rFont val="ＭＳ Ｐゴシック"/>
        <family val="3"/>
        <charset val="128"/>
      </rPr>
      <t xml:space="preserve">Note: </t>
    </r>
    <r>
      <rPr>
        <sz val="9"/>
        <rFont val="Noto Sans"/>
        <family val="2"/>
      </rPr>
      <t xml:space="preserve">１．</t>
    </r>
    <r>
      <rPr>
        <sz val="9"/>
        <rFont val="ＭＳ Ｐゴシック"/>
        <family val="3"/>
        <charset val="128"/>
      </rPr>
      <t xml:space="preserve">Requirements are as follows: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Qualified farmers and  specific agricultural group.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Producers who have farming area more than 0.5ha or cooperative organization more than 3.5ha.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Member of shared use organization who have basic farmwork area more than 3.5ha.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Prducers who entrust work operations to "B-1""B-2" or the organizations which have basic farmwork more than 3.5ha.</t>
    </r>
  </si>
  <si>
    <r>
      <rPr>
        <sz val="9"/>
        <rFont val="Noto Sans"/>
        <family val="2"/>
      </rPr>
      <t xml:space="preserve">　　  　２．</t>
    </r>
    <r>
      <rPr>
        <sz val="9"/>
        <rFont val="ＭＳ Ｐゴシック"/>
        <family val="3"/>
        <charset val="128"/>
      </rPr>
      <t xml:space="preserve">Figures are as of Jun 1, 2024.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Results of Subsidy for Producers of Potatoes for Starch</t>
    </r>
  </si>
  <si>
    <t xml:space="preserve">Miyazaki and Kagoshima</t>
  </si>
  <si>
    <t xml:space="preserve">Amount</t>
  </si>
  <si>
    <t xml:space="preserve">2007 starch year</t>
  </si>
  <si>
    <t xml:space="preserve">-</t>
  </si>
  <si>
    <t xml:space="preserve">2008 starch year</t>
  </si>
  <si>
    <t xml:space="preserve">2008 fiscal year</t>
  </si>
  <si>
    <t xml:space="preserve">2009 fiscal year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Results of Subsidy for Domestic Potato Starch</t>
    </r>
  </si>
  <si>
    <t xml:space="preserve">Potato Starch</t>
  </si>
  <si>
    <t xml:space="preserve">Sweet Potato Starch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mmm\-yyyy"/>
    <numFmt numFmtId="167" formatCode="#,##0_ "/>
    <numFmt numFmtId="168" formatCode="#,##0_ ;[RED]\-#,##0\ "/>
    <numFmt numFmtId="169" formatCode="#,##0_);[RED]\(#,##0\)"/>
    <numFmt numFmtId="170" formatCode="_ * #,##0_ ;_ * \-#,##0_ ;_ * \-_ ;_ @_ "/>
    <numFmt numFmtId="171" formatCode="#,##0_ ;[RED]\-#,##0\ 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88"/>
    <col collapsed="false" customWidth="true" hidden="false" outlineLevel="0" max="3" min="3" style="1" width="10.77"/>
    <col collapsed="false" customWidth="true" hidden="false" outlineLevel="0" max="4" min="4" style="1" width="11.99"/>
    <col collapsed="false" customWidth="true" hidden="false" outlineLevel="0" max="5" min="5" style="1" width="14.1"/>
    <col collapsed="false" customWidth="true" hidden="false" outlineLevel="0" max="6" min="6" style="1" width="12.32"/>
    <col collapsed="false" customWidth="true" hidden="false" outlineLevel="0" max="7" min="7" style="1" width="13.77"/>
    <col collapsed="false" customWidth="true" hidden="false" outlineLevel="0" max="8" min="8" style="1" width="12.32"/>
    <col collapsed="false" customWidth="true" hidden="false" outlineLevel="0" max="9" min="9" style="1" width="12.1"/>
    <col collapsed="false" customWidth="true" hidden="false" outlineLevel="0" max="10" min="10" style="1" width="9.88"/>
    <col collapsed="false" customWidth="true" hidden="false" outlineLevel="0" max="11" min="11" style="1" width="10.33"/>
    <col collapsed="false" customWidth="true" hidden="false" outlineLevel="0" max="12" min="12" style="1" width="8.44"/>
    <col collapsed="false" customWidth="false" hidden="false" outlineLevel="0" max="257" min="13" style="1" width="8.99"/>
  </cols>
  <sheetData>
    <row r="1" customFormat="false" ht="10.8" hidden="false" customHeight="false" outlineLevel="0" collapsed="false">
      <c r="B1" s="2" t="s">
        <v>0</v>
      </c>
    </row>
    <row r="3" customFormat="false" ht="10.8" hidden="false" customHeight="false" outlineLevel="0" collapsed="false">
      <c r="B3" s="3" t="s">
        <v>1</v>
      </c>
      <c r="C3" s="4"/>
      <c r="D3" s="5"/>
      <c r="E3" s="6"/>
      <c r="G3" s="7" t="s">
        <v>2</v>
      </c>
    </row>
    <row r="4" customFormat="false" ht="15" hidden="false" customHeight="true" outlineLevel="0" collapsed="false">
      <c r="B4" s="8"/>
      <c r="C4" s="9"/>
      <c r="D4" s="10" t="s">
        <v>3</v>
      </c>
      <c r="E4" s="10"/>
      <c r="F4" s="10" t="s">
        <v>4</v>
      </c>
      <c r="G4" s="10"/>
    </row>
    <row r="5" customFormat="false" ht="15" hidden="false" customHeight="true" outlineLevel="0" collapsed="false">
      <c r="B5" s="11"/>
      <c r="C5" s="12"/>
      <c r="D5" s="10" t="s">
        <v>5</v>
      </c>
      <c r="E5" s="10" t="s">
        <v>6</v>
      </c>
      <c r="F5" s="10" t="s">
        <v>5</v>
      </c>
      <c r="G5" s="10" t="s">
        <v>6</v>
      </c>
    </row>
    <row r="6" customFormat="false" ht="15" hidden="true" customHeight="true" outlineLevel="0" collapsed="false">
      <c r="B6" s="13"/>
      <c r="C6" s="14" t="s">
        <v>7</v>
      </c>
      <c r="D6" s="15" t="n">
        <f aca="false">SUM(D7:D18)</f>
        <v>127360466</v>
      </c>
      <c r="E6" s="15" t="n">
        <f aca="false">SUM(E7:E18)</f>
        <v>702487207</v>
      </c>
      <c r="F6" s="15" t="n">
        <f aca="false">SUM(F7:F18)</f>
        <v>3392748326</v>
      </c>
      <c r="G6" s="15" t="n">
        <f aca="false">SUM(G7:G18)</f>
        <v>12698611015</v>
      </c>
    </row>
    <row r="7" customFormat="false" ht="15" hidden="true" customHeight="true" outlineLevel="0" collapsed="false">
      <c r="B7" s="13"/>
      <c r="C7" s="16" t="n">
        <v>44562</v>
      </c>
      <c r="D7" s="15" t="n">
        <v>6660000</v>
      </c>
      <c r="E7" s="15" t="n">
        <v>28917719</v>
      </c>
      <c r="F7" s="15" t="n">
        <v>259988433</v>
      </c>
      <c r="G7" s="15" t="n">
        <v>767745834</v>
      </c>
    </row>
    <row r="8" customFormat="false" ht="15" hidden="true" customHeight="true" outlineLevel="0" collapsed="false">
      <c r="B8" s="13"/>
      <c r="C8" s="17" t="s">
        <v>8</v>
      </c>
      <c r="D8" s="15" t="n">
        <v>9507000</v>
      </c>
      <c r="E8" s="15" t="n">
        <v>41279394</v>
      </c>
      <c r="F8" s="15" t="n">
        <v>253317559</v>
      </c>
      <c r="G8" s="15" t="n">
        <v>748046744</v>
      </c>
    </row>
    <row r="9" customFormat="false" ht="15" hidden="true" customHeight="true" outlineLevel="0" collapsed="false">
      <c r="B9" s="13"/>
      <c r="C9" s="17" t="s">
        <v>9</v>
      </c>
      <c r="D9" s="15" t="n">
        <v>11790566</v>
      </c>
      <c r="E9" s="15" t="n">
        <v>51194637</v>
      </c>
      <c r="F9" s="15" t="n">
        <v>289420117</v>
      </c>
      <c r="G9" s="15" t="n">
        <v>854657596</v>
      </c>
    </row>
    <row r="10" customFormat="false" ht="15" hidden="true" customHeight="true" outlineLevel="0" collapsed="false">
      <c r="B10" s="13"/>
      <c r="C10" s="17" t="s">
        <v>10</v>
      </c>
      <c r="D10" s="15" t="n">
        <v>11100400</v>
      </c>
      <c r="E10" s="15" t="n">
        <v>60286271</v>
      </c>
      <c r="F10" s="15" t="n">
        <v>234103858</v>
      </c>
      <c r="G10" s="15" t="n">
        <v>864545546</v>
      </c>
    </row>
    <row r="11" customFormat="false" ht="15" hidden="true" customHeight="true" outlineLevel="0" collapsed="false">
      <c r="B11" s="18"/>
      <c r="C11" s="16" t="s">
        <v>8</v>
      </c>
      <c r="D11" s="15" t="n">
        <v>11004700</v>
      </c>
      <c r="E11" s="15" t="n">
        <v>59766524</v>
      </c>
      <c r="F11" s="15" t="n">
        <v>224137900</v>
      </c>
      <c r="G11" s="15" t="n">
        <v>827741261</v>
      </c>
    </row>
    <row r="12" customFormat="false" ht="15" hidden="true" customHeight="true" outlineLevel="0" collapsed="false">
      <c r="B12" s="18"/>
      <c r="C12" s="16" t="s">
        <v>9</v>
      </c>
      <c r="D12" s="15" t="n">
        <v>11872800</v>
      </c>
      <c r="E12" s="15" t="n">
        <v>64481175</v>
      </c>
      <c r="F12" s="15" t="n">
        <v>378540459</v>
      </c>
      <c r="G12" s="15" t="n">
        <v>1397949914</v>
      </c>
    </row>
    <row r="13" customFormat="false" ht="15" hidden="true" customHeight="true" outlineLevel="0" collapsed="false">
      <c r="B13" s="18"/>
      <c r="C13" s="16" t="s">
        <v>10</v>
      </c>
      <c r="D13" s="15" t="n">
        <v>5669000</v>
      </c>
      <c r="E13" s="15" t="n">
        <v>34881357</v>
      </c>
      <c r="F13" s="15" t="n">
        <v>261715587</v>
      </c>
      <c r="G13" s="15" t="n">
        <v>1095018026</v>
      </c>
    </row>
    <row r="14" customFormat="false" ht="15" hidden="true" customHeight="true" outlineLevel="0" collapsed="false">
      <c r="B14" s="18"/>
      <c r="C14" s="16" t="s">
        <v>11</v>
      </c>
      <c r="D14" s="15" t="n">
        <v>11054000</v>
      </c>
      <c r="E14" s="15" t="n">
        <v>68015261</v>
      </c>
      <c r="F14" s="15" t="n">
        <v>244255431</v>
      </c>
      <c r="G14" s="15" t="n">
        <v>1021964731</v>
      </c>
    </row>
    <row r="15" customFormat="false" ht="15" hidden="true" customHeight="true" outlineLevel="0" collapsed="false">
      <c r="B15" s="18"/>
      <c r="C15" s="16" t="s">
        <v>12</v>
      </c>
      <c r="D15" s="15" t="n">
        <v>8771000</v>
      </c>
      <c r="E15" s="15" t="n">
        <v>53919149</v>
      </c>
      <c r="F15" s="15" t="n">
        <v>294256023</v>
      </c>
      <c r="G15" s="15" t="n">
        <v>1229789466</v>
      </c>
    </row>
    <row r="16" customFormat="false" ht="15" hidden="true" customHeight="true" outlineLevel="0" collapsed="false">
      <c r="B16" s="18"/>
      <c r="C16" s="16" t="s">
        <v>13</v>
      </c>
      <c r="D16" s="15" t="n">
        <v>14528000</v>
      </c>
      <c r="E16" s="15" t="n">
        <v>87226111</v>
      </c>
      <c r="F16" s="15" t="n">
        <v>327548153</v>
      </c>
      <c r="G16" s="15" t="n">
        <v>1337379103</v>
      </c>
    </row>
    <row r="17" customFormat="false" ht="15" hidden="true" customHeight="true" outlineLevel="0" collapsed="false">
      <c r="B17" s="18"/>
      <c r="C17" s="16" t="s">
        <v>14</v>
      </c>
      <c r="D17" s="15" t="n">
        <v>14251400</v>
      </c>
      <c r="E17" s="15" t="n">
        <v>85565404</v>
      </c>
      <c r="F17" s="15" t="n">
        <v>309450568</v>
      </c>
      <c r="G17" s="15" t="n">
        <v>1263486660</v>
      </c>
    </row>
    <row r="18" customFormat="false" ht="15" hidden="true" customHeight="true" outlineLevel="0" collapsed="false">
      <c r="B18" s="18"/>
      <c r="C18" s="16" t="s">
        <v>15</v>
      </c>
      <c r="D18" s="15" t="n">
        <v>11151600</v>
      </c>
      <c r="E18" s="15" t="n">
        <v>66954205</v>
      </c>
      <c r="F18" s="15" t="n">
        <v>316014238</v>
      </c>
      <c r="G18" s="15" t="n">
        <v>1290286134</v>
      </c>
    </row>
    <row r="19" customFormat="false" ht="15" hidden="true" customHeight="true" outlineLevel="0" collapsed="false">
      <c r="B19" s="10" t="s">
        <v>16</v>
      </c>
      <c r="C19" s="10"/>
      <c r="D19" s="15" t="n">
        <f aca="false">SUM(D20:D31)</f>
        <v>121778963</v>
      </c>
      <c r="E19" s="15" t="n">
        <f aca="false">SUM(E20:E31)</f>
        <v>805254563</v>
      </c>
      <c r="F19" s="15" t="n">
        <f aca="false">SUM(F20:F31)</f>
        <v>3282819917</v>
      </c>
      <c r="G19" s="15" t="n">
        <f aca="false">SUM(G20:G31)</f>
        <v>14757797058</v>
      </c>
    </row>
    <row r="20" customFormat="false" ht="15" hidden="true" customHeight="true" outlineLevel="0" collapsed="false">
      <c r="B20" s="18"/>
      <c r="C20" s="16" t="n">
        <v>40087</v>
      </c>
      <c r="D20" s="15" t="n">
        <v>3264450</v>
      </c>
      <c r="E20" s="15" t="n">
        <v>22191731</v>
      </c>
      <c r="F20" s="15" t="n">
        <v>216163305</v>
      </c>
      <c r="G20" s="15" t="n">
        <v>999322958</v>
      </c>
    </row>
    <row r="21" customFormat="false" ht="15" hidden="true" customHeight="true" outlineLevel="0" collapsed="false">
      <c r="B21" s="18"/>
      <c r="C21" s="19" t="s">
        <v>17</v>
      </c>
      <c r="D21" s="15" t="n">
        <v>12113450</v>
      </c>
      <c r="E21" s="15" t="n">
        <v>82347233</v>
      </c>
      <c r="F21" s="15" t="n">
        <v>220513036</v>
      </c>
      <c r="G21" s="15" t="n">
        <v>1019431762</v>
      </c>
    </row>
    <row r="22" customFormat="false" ht="15" hidden="true" customHeight="true" outlineLevel="0" collapsed="false">
      <c r="B22" s="18"/>
      <c r="C22" s="19" t="s">
        <v>7</v>
      </c>
      <c r="D22" s="15" t="n">
        <v>10146000</v>
      </c>
      <c r="E22" s="15" t="n">
        <v>68950548</v>
      </c>
      <c r="F22" s="15" t="n">
        <v>245906531</v>
      </c>
      <c r="G22" s="15" t="n">
        <v>1136825891</v>
      </c>
    </row>
    <row r="23" customFormat="false" ht="15" hidden="true" customHeight="true" outlineLevel="0" collapsed="false">
      <c r="B23" s="18"/>
      <c r="C23" s="16" t="n">
        <v>40179</v>
      </c>
      <c r="D23" s="15" t="n">
        <v>10688101</v>
      </c>
      <c r="E23" s="15" t="n">
        <v>70701788</v>
      </c>
      <c r="F23" s="15" t="n">
        <v>237840382</v>
      </c>
      <c r="G23" s="15" t="n">
        <v>1069806039</v>
      </c>
    </row>
    <row r="24" customFormat="false" ht="15" hidden="true" customHeight="true" outlineLevel="0" collapsed="false">
      <c r="B24" s="18"/>
      <c r="C24" s="16" t="s">
        <v>8</v>
      </c>
      <c r="D24" s="15" t="n">
        <v>11761000</v>
      </c>
      <c r="E24" s="15" t="n">
        <v>77799015</v>
      </c>
      <c r="F24" s="15" t="n">
        <v>283718482</v>
      </c>
      <c r="G24" s="15" t="n">
        <v>1276165736</v>
      </c>
    </row>
    <row r="25" customFormat="false" ht="15" hidden="true" customHeight="true" outlineLevel="0" collapsed="false">
      <c r="B25" s="18"/>
      <c r="C25" s="16" t="s">
        <v>9</v>
      </c>
      <c r="D25" s="15" t="n">
        <v>16007400</v>
      </c>
      <c r="E25" s="15" t="n">
        <v>105888950</v>
      </c>
      <c r="F25" s="15" t="n">
        <v>307917181</v>
      </c>
      <c r="G25" s="15" t="n">
        <v>1385011483</v>
      </c>
    </row>
    <row r="26" customFormat="false" ht="15" hidden="true" customHeight="true" outlineLevel="0" collapsed="false">
      <c r="B26" s="18"/>
      <c r="C26" s="16" t="s">
        <v>10</v>
      </c>
      <c r="D26" s="15" t="n">
        <v>3441000</v>
      </c>
      <c r="E26" s="15" t="n">
        <v>22593606</v>
      </c>
      <c r="F26" s="15" t="n">
        <v>284139775</v>
      </c>
      <c r="G26" s="15" t="n">
        <v>1268684096</v>
      </c>
    </row>
    <row r="27" customFormat="false" ht="15" hidden="true" customHeight="true" outlineLevel="0" collapsed="false">
      <c r="B27" s="18"/>
      <c r="C27" s="16" t="s">
        <v>11</v>
      </c>
      <c r="D27" s="15" t="n">
        <v>8201562</v>
      </c>
      <c r="E27" s="15" t="n">
        <v>53851454</v>
      </c>
      <c r="F27" s="15" t="n">
        <v>306896819</v>
      </c>
      <c r="G27" s="15" t="n">
        <v>1370294295</v>
      </c>
    </row>
    <row r="28" customFormat="false" ht="15" hidden="true" customHeight="true" outlineLevel="0" collapsed="false">
      <c r="B28" s="18"/>
      <c r="C28" s="16" t="s">
        <v>12</v>
      </c>
      <c r="D28" s="15" t="n">
        <v>9381600</v>
      </c>
      <c r="E28" s="15" t="n">
        <v>61565669</v>
      </c>
      <c r="F28" s="15" t="n">
        <v>293080138</v>
      </c>
      <c r="G28" s="15" t="n">
        <v>1307967276</v>
      </c>
    </row>
    <row r="29" customFormat="false" ht="15" hidden="true" customHeight="true" outlineLevel="0" collapsed="false">
      <c r="B29" s="18"/>
      <c r="C29" s="16" t="s">
        <v>13</v>
      </c>
      <c r="D29" s="15" t="n">
        <v>11811000</v>
      </c>
      <c r="E29" s="15" t="n">
        <v>76877799</v>
      </c>
      <c r="F29" s="15" t="n">
        <v>328083263</v>
      </c>
      <c r="G29" s="15" t="n">
        <v>1452096520</v>
      </c>
    </row>
    <row r="30" customFormat="false" ht="15" hidden="true" customHeight="true" outlineLevel="0" collapsed="false">
      <c r="B30" s="18"/>
      <c r="C30" s="16" t="s">
        <v>14</v>
      </c>
      <c r="D30" s="15" t="n">
        <v>13396000</v>
      </c>
      <c r="E30" s="15" t="n">
        <v>87194564</v>
      </c>
      <c r="F30" s="15" t="n">
        <v>290020113</v>
      </c>
      <c r="G30" s="15" t="n">
        <v>1283629013</v>
      </c>
    </row>
    <row r="31" customFormat="false" ht="15" hidden="true" customHeight="true" outlineLevel="0" collapsed="false">
      <c r="B31" s="18"/>
      <c r="C31" s="16" t="s">
        <v>15</v>
      </c>
      <c r="D31" s="15" t="n">
        <v>11567400</v>
      </c>
      <c r="E31" s="15" t="n">
        <v>75292206</v>
      </c>
      <c r="F31" s="15" t="n">
        <v>268540892</v>
      </c>
      <c r="G31" s="15" t="n">
        <v>1188561989</v>
      </c>
    </row>
    <row r="32" customFormat="false" ht="15" hidden="true" customHeight="true" outlineLevel="0" collapsed="false">
      <c r="B32" s="10" t="s">
        <v>18</v>
      </c>
      <c r="C32" s="10"/>
      <c r="D32" s="15" t="n">
        <f aca="false">SUM(D33:D44)</f>
        <v>135430500</v>
      </c>
      <c r="E32" s="15" t="n">
        <f aca="false">SUM(E33:E44)</f>
        <v>850225971</v>
      </c>
      <c r="F32" s="15" t="n">
        <f aca="false">SUM(F33:F44)</f>
        <v>3573643473</v>
      </c>
      <c r="G32" s="15" t="n">
        <f aca="false">SUM(G33:G44)</f>
        <v>15329916374</v>
      </c>
    </row>
    <row r="33" customFormat="false" ht="15" hidden="true" customHeight="true" outlineLevel="0" collapsed="false">
      <c r="B33" s="18"/>
      <c r="C33" s="16" t="n">
        <v>40452</v>
      </c>
      <c r="D33" s="15" t="n">
        <v>5272400</v>
      </c>
      <c r="E33" s="15" t="n">
        <v>36258294</v>
      </c>
      <c r="F33" s="15" t="n">
        <v>280620201</v>
      </c>
      <c r="G33" s="15" t="n">
        <v>1312180061</v>
      </c>
    </row>
    <row r="34" customFormat="false" ht="15" hidden="true" customHeight="true" outlineLevel="0" collapsed="false">
      <c r="B34" s="18"/>
      <c r="C34" s="19" t="s">
        <v>17</v>
      </c>
      <c r="D34" s="15" t="n">
        <v>9470000</v>
      </c>
      <c r="E34" s="15" t="n">
        <v>65125190</v>
      </c>
      <c r="F34" s="15" t="n">
        <v>293055718</v>
      </c>
      <c r="G34" s="15" t="n">
        <v>1370328535</v>
      </c>
    </row>
    <row r="35" customFormat="false" ht="15" hidden="true" customHeight="true" outlineLevel="0" collapsed="false">
      <c r="B35" s="18"/>
      <c r="C35" s="19" t="s">
        <v>7</v>
      </c>
      <c r="D35" s="15" t="n">
        <v>8125800</v>
      </c>
      <c r="E35" s="15" t="n">
        <v>55881126</v>
      </c>
      <c r="F35" s="15" t="n">
        <v>259578710</v>
      </c>
      <c r="G35" s="15" t="n">
        <v>1213790052</v>
      </c>
    </row>
    <row r="36" customFormat="false" ht="15" hidden="true" customHeight="true" outlineLevel="0" collapsed="false">
      <c r="B36" s="18"/>
      <c r="C36" s="16" t="n">
        <v>40544</v>
      </c>
      <c r="D36" s="15" t="n">
        <v>10985000</v>
      </c>
      <c r="E36" s="15" t="n">
        <v>70677490</v>
      </c>
      <c r="F36" s="15" t="n">
        <v>297062627</v>
      </c>
      <c r="G36" s="15" t="n">
        <v>1299648992</v>
      </c>
    </row>
    <row r="37" customFormat="false" ht="15" hidden="true" customHeight="true" outlineLevel="0" collapsed="false">
      <c r="B37" s="18"/>
      <c r="C37" s="16" t="s">
        <v>8</v>
      </c>
      <c r="D37" s="15" t="n">
        <v>12434400</v>
      </c>
      <c r="E37" s="15" t="n">
        <v>80002929</v>
      </c>
      <c r="F37" s="15" t="n">
        <v>221371493</v>
      </c>
      <c r="G37" s="15" t="n">
        <v>968500281</v>
      </c>
    </row>
    <row r="38" customFormat="false" ht="15" hidden="true" customHeight="true" outlineLevel="0" collapsed="false">
      <c r="B38" s="18"/>
      <c r="C38" s="16" t="s">
        <v>9</v>
      </c>
      <c r="D38" s="15" t="n">
        <v>17938250</v>
      </c>
      <c r="E38" s="15" t="n">
        <v>115414700</v>
      </c>
      <c r="F38" s="15" t="n">
        <v>321709463</v>
      </c>
      <c r="G38" s="15" t="n">
        <v>1407478902</v>
      </c>
    </row>
    <row r="39" customFormat="false" ht="15" hidden="true" customHeight="true" outlineLevel="0" collapsed="false">
      <c r="B39" s="18"/>
      <c r="C39" s="16" t="s">
        <v>10</v>
      </c>
      <c r="D39" s="15" t="n">
        <v>6812000</v>
      </c>
      <c r="E39" s="15" t="n">
        <v>41471456</v>
      </c>
      <c r="F39" s="15" t="n">
        <v>318938288</v>
      </c>
      <c r="G39" s="15" t="n">
        <v>1320404508</v>
      </c>
    </row>
    <row r="40" customFormat="false" ht="15" hidden="true" customHeight="true" outlineLevel="0" collapsed="false">
      <c r="B40" s="18"/>
      <c r="C40" s="16" t="s">
        <v>11</v>
      </c>
      <c r="D40" s="15" t="n">
        <v>11297980</v>
      </c>
      <c r="E40" s="15" t="n">
        <v>68782100</v>
      </c>
      <c r="F40" s="15" t="n">
        <v>316998061</v>
      </c>
      <c r="G40" s="15" t="n">
        <v>1312371972</v>
      </c>
    </row>
    <row r="41" customFormat="false" ht="15" hidden="true" customHeight="true" outlineLevel="0" collapsed="false">
      <c r="B41" s="18"/>
      <c r="C41" s="16" t="s">
        <v>12</v>
      </c>
      <c r="D41" s="15" t="n">
        <v>12434150</v>
      </c>
      <c r="E41" s="15" t="n">
        <v>75699105</v>
      </c>
      <c r="F41" s="15" t="n">
        <v>282093991</v>
      </c>
      <c r="G41" s="15" t="n">
        <v>1167869119</v>
      </c>
    </row>
    <row r="42" customFormat="false" ht="15" hidden="true" customHeight="true" outlineLevel="0" collapsed="false">
      <c r="B42" s="18"/>
      <c r="C42" s="16" t="s">
        <v>13</v>
      </c>
      <c r="D42" s="15" t="n">
        <v>13994400</v>
      </c>
      <c r="E42" s="15" t="n">
        <v>82916820</v>
      </c>
      <c r="F42" s="15" t="n">
        <v>350140592</v>
      </c>
      <c r="G42" s="15" t="n">
        <v>1410716460</v>
      </c>
    </row>
    <row r="43" customFormat="false" ht="15" hidden="true" customHeight="true" outlineLevel="0" collapsed="false">
      <c r="B43" s="18"/>
      <c r="C43" s="16" t="s">
        <v>14</v>
      </c>
      <c r="D43" s="15" t="n">
        <v>9902000</v>
      </c>
      <c r="E43" s="15" t="n">
        <v>58669350</v>
      </c>
      <c r="F43" s="15" t="n">
        <v>344455789</v>
      </c>
      <c r="G43" s="15" t="n">
        <v>1387812390</v>
      </c>
    </row>
    <row r="44" customFormat="false" ht="15" hidden="true" customHeight="true" outlineLevel="0" collapsed="false">
      <c r="B44" s="18"/>
      <c r="C44" s="16" t="s">
        <v>15</v>
      </c>
      <c r="D44" s="15" t="n">
        <v>16764120</v>
      </c>
      <c r="E44" s="15" t="n">
        <v>99327411</v>
      </c>
      <c r="F44" s="15" t="n">
        <v>287618540</v>
      </c>
      <c r="G44" s="15" t="n">
        <v>1158815102</v>
      </c>
    </row>
    <row r="45" customFormat="false" ht="15" hidden="true" customHeight="true" outlineLevel="0" collapsed="false">
      <c r="B45" s="10" t="s">
        <v>19</v>
      </c>
      <c r="C45" s="10"/>
      <c r="D45" s="15" t="n">
        <f aca="false">SUM(D46:D57)</f>
        <v>132992537</v>
      </c>
      <c r="E45" s="15" t="n">
        <f aca="false">SUM(E46:E57)</f>
        <v>650102949</v>
      </c>
      <c r="F45" s="15" t="n">
        <f aca="false">SUM(F46:F57)</f>
        <v>3393085104</v>
      </c>
      <c r="G45" s="15" t="n">
        <f aca="false">SUM(G46:G57)</f>
        <v>11273368706</v>
      </c>
    </row>
    <row r="46" customFormat="false" ht="15" hidden="true" customHeight="true" outlineLevel="0" collapsed="false">
      <c r="B46" s="18"/>
      <c r="C46" s="16" t="n">
        <v>40817</v>
      </c>
      <c r="D46" s="15" t="n">
        <v>4631150</v>
      </c>
      <c r="E46" s="15" t="n">
        <v>22011855</v>
      </c>
      <c r="F46" s="15" t="n">
        <v>208696485</v>
      </c>
      <c r="G46" s="15" t="n">
        <v>674507043</v>
      </c>
    </row>
    <row r="47" customFormat="false" ht="15" hidden="true" customHeight="true" outlineLevel="0" collapsed="false">
      <c r="B47" s="18"/>
      <c r="C47" s="19" t="s">
        <v>17</v>
      </c>
      <c r="D47" s="15" t="n">
        <v>11048900</v>
      </c>
      <c r="E47" s="15" t="n">
        <v>52515421</v>
      </c>
      <c r="F47" s="15" t="n">
        <v>248770266</v>
      </c>
      <c r="G47" s="15" t="n">
        <v>804025498</v>
      </c>
    </row>
    <row r="48" customFormat="false" ht="15" hidden="true" customHeight="true" outlineLevel="0" collapsed="false">
      <c r="B48" s="18"/>
      <c r="C48" s="19" t="s">
        <v>7</v>
      </c>
      <c r="D48" s="15" t="n">
        <v>11513100</v>
      </c>
      <c r="E48" s="15" t="n">
        <v>54721764</v>
      </c>
      <c r="F48" s="15" t="n">
        <v>239902861</v>
      </c>
      <c r="G48" s="15" t="n">
        <v>775366052</v>
      </c>
    </row>
    <row r="49" customFormat="false" ht="15" hidden="true" customHeight="true" outlineLevel="0" collapsed="false">
      <c r="B49" s="18"/>
      <c r="C49" s="16" t="n">
        <v>40909</v>
      </c>
      <c r="D49" s="15" t="n">
        <v>12177000</v>
      </c>
      <c r="E49" s="15" t="n">
        <v>60300504</v>
      </c>
      <c r="F49" s="15" t="n">
        <v>273879656</v>
      </c>
      <c r="G49" s="15" t="n">
        <v>922426681</v>
      </c>
    </row>
    <row r="50" customFormat="false" ht="15" hidden="true" customHeight="true" outlineLevel="0" collapsed="false">
      <c r="B50" s="18"/>
      <c r="C50" s="16" t="s">
        <v>8</v>
      </c>
      <c r="D50" s="15" t="n">
        <v>11328587</v>
      </c>
      <c r="E50" s="15" t="n">
        <v>56099163</v>
      </c>
      <c r="F50" s="15" t="n">
        <v>262639375</v>
      </c>
      <c r="G50" s="15" t="n">
        <v>884569416</v>
      </c>
    </row>
    <row r="51" customFormat="false" ht="15" hidden="true" customHeight="true" outlineLevel="0" collapsed="false">
      <c r="B51" s="18"/>
      <c r="C51" s="16" t="s">
        <v>9</v>
      </c>
      <c r="D51" s="15" t="n">
        <v>12761000</v>
      </c>
      <c r="E51" s="15" t="n">
        <v>63192472</v>
      </c>
      <c r="F51" s="15" t="n">
        <v>369525461</v>
      </c>
      <c r="G51" s="15" t="n">
        <v>1244561754</v>
      </c>
    </row>
    <row r="52" customFormat="false" ht="15" hidden="true" customHeight="true" outlineLevel="0" collapsed="false">
      <c r="B52" s="18"/>
      <c r="C52" s="16" t="s">
        <v>10</v>
      </c>
      <c r="D52" s="15" t="n">
        <v>4757000</v>
      </c>
      <c r="E52" s="15" t="n">
        <v>23142805</v>
      </c>
      <c r="F52" s="15" t="n">
        <v>261793059</v>
      </c>
      <c r="G52" s="15" t="n">
        <v>866011440</v>
      </c>
    </row>
    <row r="53" customFormat="false" ht="15" hidden="true" customHeight="true" outlineLevel="0" collapsed="false">
      <c r="B53" s="18"/>
      <c r="C53" s="16" t="s">
        <v>11</v>
      </c>
      <c r="D53" s="15" t="n">
        <v>13718000</v>
      </c>
      <c r="E53" s="15" t="n">
        <v>66738070</v>
      </c>
      <c r="F53" s="15" t="n">
        <v>316853893</v>
      </c>
      <c r="G53" s="15" t="n">
        <v>1048152679</v>
      </c>
    </row>
    <row r="54" customFormat="false" ht="15" hidden="true" customHeight="true" outlineLevel="0" collapsed="false">
      <c r="B54" s="18"/>
      <c r="C54" s="16" t="s">
        <v>12</v>
      </c>
      <c r="D54" s="15" t="n">
        <v>10724000</v>
      </c>
      <c r="E54" s="15" t="n">
        <v>52172260</v>
      </c>
      <c r="F54" s="15" t="n">
        <v>257412144</v>
      </c>
      <c r="G54" s="15" t="n">
        <v>851519374</v>
      </c>
    </row>
    <row r="55" customFormat="false" ht="15" hidden="true" customHeight="true" outlineLevel="0" collapsed="false">
      <c r="B55" s="18"/>
      <c r="C55" s="16" t="s">
        <v>13</v>
      </c>
      <c r="D55" s="15" t="n">
        <v>14468350</v>
      </c>
      <c r="E55" s="15" t="n">
        <v>71459180</v>
      </c>
      <c r="F55" s="15" t="n">
        <v>341039900</v>
      </c>
      <c r="G55" s="15" t="n">
        <v>1145211983</v>
      </c>
    </row>
    <row r="56" customFormat="false" ht="15" hidden="true" customHeight="true" outlineLevel="0" collapsed="false">
      <c r="B56" s="18"/>
      <c r="C56" s="16" t="s">
        <v>14</v>
      </c>
      <c r="D56" s="15" t="n">
        <v>14876660</v>
      </c>
      <c r="E56" s="15" t="n">
        <v>73475824</v>
      </c>
      <c r="F56" s="15" t="n">
        <v>284892529</v>
      </c>
      <c r="G56" s="15" t="n">
        <v>956669110</v>
      </c>
    </row>
    <row r="57" customFormat="false" ht="15" hidden="true" customHeight="true" outlineLevel="0" collapsed="false">
      <c r="B57" s="18"/>
      <c r="C57" s="16" t="s">
        <v>15</v>
      </c>
      <c r="D57" s="15" t="n">
        <v>10988790</v>
      </c>
      <c r="E57" s="15" t="n">
        <v>54273631</v>
      </c>
      <c r="F57" s="15" t="n">
        <v>327679475</v>
      </c>
      <c r="G57" s="15" t="n">
        <v>1100347676</v>
      </c>
    </row>
    <row r="58" customFormat="false" ht="15" hidden="true" customHeight="true" outlineLevel="0" collapsed="false">
      <c r="B58" s="10" t="s">
        <v>20</v>
      </c>
      <c r="C58" s="10"/>
      <c r="D58" s="15" t="n">
        <f aca="false">SUM(D59:D70)</f>
        <v>132381200</v>
      </c>
      <c r="E58" s="15" t="n">
        <f aca="false">SUM(E59:E70)</f>
        <v>538811479</v>
      </c>
      <c r="F58" s="15" t="n">
        <f aca="false">SUM(F59:F70)</f>
        <v>3320631864</v>
      </c>
      <c r="G58" s="15" t="n">
        <f aca="false">SUM(G59:G70)</f>
        <v>9164809345</v>
      </c>
    </row>
    <row r="59" customFormat="false" ht="15" hidden="true" customHeight="true" outlineLevel="0" collapsed="false">
      <c r="B59" s="18"/>
      <c r="C59" s="16" t="n">
        <v>41183</v>
      </c>
      <c r="D59" s="15" t="n">
        <v>6142000</v>
      </c>
      <c r="E59" s="15" t="n">
        <v>25974518</v>
      </c>
      <c r="F59" s="15" t="n">
        <v>196807405</v>
      </c>
      <c r="G59" s="15" t="n">
        <v>565821287</v>
      </c>
    </row>
    <row r="60" customFormat="false" ht="15" hidden="true" customHeight="true" outlineLevel="0" collapsed="false">
      <c r="B60" s="18"/>
      <c r="C60" s="19" t="s">
        <v>17</v>
      </c>
      <c r="D60" s="15" t="n">
        <v>14130000</v>
      </c>
      <c r="E60" s="15" t="n">
        <v>59755770</v>
      </c>
      <c r="F60" s="15" t="n">
        <v>284695277</v>
      </c>
      <c r="G60" s="15" t="n">
        <v>818498923</v>
      </c>
    </row>
    <row r="61" customFormat="false" ht="15" hidden="true" customHeight="true" outlineLevel="0" collapsed="false">
      <c r="B61" s="18"/>
      <c r="C61" s="19" t="s">
        <v>7</v>
      </c>
      <c r="D61" s="15" t="n">
        <v>10626000</v>
      </c>
      <c r="E61" s="15" t="n">
        <v>44937354</v>
      </c>
      <c r="F61" s="15" t="n">
        <v>215450043</v>
      </c>
      <c r="G61" s="15" t="n">
        <v>619418870</v>
      </c>
    </row>
    <row r="62" customFormat="false" ht="15" hidden="true" customHeight="true" outlineLevel="0" collapsed="false">
      <c r="B62" s="18"/>
      <c r="C62" s="16" t="n">
        <v>41275</v>
      </c>
      <c r="D62" s="15" t="n">
        <v>12568900</v>
      </c>
      <c r="E62" s="15" t="n">
        <v>53166447</v>
      </c>
      <c r="F62" s="15" t="n">
        <v>252392872</v>
      </c>
      <c r="G62" s="15" t="n">
        <v>725881899</v>
      </c>
    </row>
    <row r="63" customFormat="false" ht="15" hidden="true" customHeight="true" outlineLevel="0" collapsed="false">
      <c r="B63" s="18"/>
      <c r="C63" s="16" t="s">
        <v>8</v>
      </c>
      <c r="D63" s="15" t="n">
        <v>10151950</v>
      </c>
      <c r="E63" s="15" t="n">
        <v>42942749</v>
      </c>
      <c r="F63" s="15" t="n">
        <v>214338794</v>
      </c>
      <c r="G63" s="15" t="n">
        <v>616438372</v>
      </c>
    </row>
    <row r="64" customFormat="false" ht="15" hidden="true" customHeight="true" outlineLevel="0" collapsed="false">
      <c r="B64" s="18"/>
      <c r="C64" s="16" t="s">
        <v>9</v>
      </c>
      <c r="D64" s="15" t="n">
        <v>13124100</v>
      </c>
      <c r="E64" s="15" t="n">
        <v>55514943</v>
      </c>
      <c r="F64" s="15" t="n">
        <v>393610609</v>
      </c>
      <c r="G64" s="15" t="n">
        <v>1132024109</v>
      </c>
    </row>
    <row r="65" customFormat="false" ht="15" hidden="true" customHeight="true" outlineLevel="0" collapsed="false">
      <c r="B65" s="18"/>
      <c r="C65" s="16" t="s">
        <v>10</v>
      </c>
      <c r="D65" s="15" t="n">
        <v>3388000</v>
      </c>
      <c r="E65" s="15" t="n">
        <v>13338556</v>
      </c>
      <c r="F65" s="15" t="n">
        <v>211767147</v>
      </c>
      <c r="G65" s="15" t="n">
        <v>566900650</v>
      </c>
    </row>
    <row r="66" customFormat="false" ht="15" hidden="true" customHeight="true" outlineLevel="0" collapsed="false">
      <c r="B66" s="18"/>
      <c r="C66" s="16" t="s">
        <v>11</v>
      </c>
      <c r="D66" s="15" t="n">
        <v>14866000</v>
      </c>
      <c r="E66" s="15" t="n">
        <v>58527442</v>
      </c>
      <c r="F66" s="15" t="n">
        <v>338730270</v>
      </c>
      <c r="G66" s="15" t="n">
        <v>906780931</v>
      </c>
    </row>
    <row r="67" customFormat="false" ht="15" hidden="true" customHeight="true" outlineLevel="0" collapsed="false">
      <c r="B67" s="18"/>
      <c r="C67" s="16" t="s">
        <v>12</v>
      </c>
      <c r="D67" s="15" t="n">
        <v>10882550</v>
      </c>
      <c r="E67" s="15" t="n">
        <v>42844598</v>
      </c>
      <c r="F67" s="15" t="n">
        <v>249212939</v>
      </c>
      <c r="G67" s="15" t="n">
        <v>667143039</v>
      </c>
    </row>
    <row r="68" customFormat="false" ht="15" hidden="true" customHeight="true" outlineLevel="0" collapsed="false">
      <c r="B68" s="18"/>
      <c r="C68" s="16" t="s">
        <v>13</v>
      </c>
      <c r="D68" s="15" t="n">
        <v>14762000</v>
      </c>
      <c r="E68" s="15" t="n">
        <v>57350369</v>
      </c>
      <c r="F68" s="15" t="n">
        <v>327496982</v>
      </c>
      <c r="G68" s="15" t="n">
        <v>865247040</v>
      </c>
    </row>
    <row r="69" customFormat="false" ht="15" hidden="true" customHeight="true" outlineLevel="0" collapsed="false">
      <c r="B69" s="18"/>
      <c r="C69" s="16" t="s">
        <v>14</v>
      </c>
      <c r="D69" s="15" t="n">
        <v>9020500</v>
      </c>
      <c r="E69" s="15" t="n">
        <v>35044642</v>
      </c>
      <c r="F69" s="15" t="n">
        <v>311207352</v>
      </c>
      <c r="G69" s="15" t="n">
        <v>822209834</v>
      </c>
    </row>
    <row r="70" customFormat="false" ht="15" hidden="true" customHeight="true" outlineLevel="0" collapsed="false">
      <c r="B70" s="18"/>
      <c r="C70" s="16" t="s">
        <v>15</v>
      </c>
      <c r="D70" s="15" t="n">
        <v>12719200</v>
      </c>
      <c r="E70" s="15" t="n">
        <v>49414091</v>
      </c>
      <c r="F70" s="15" t="n">
        <v>324922174</v>
      </c>
      <c r="G70" s="15" t="n">
        <v>858444391</v>
      </c>
    </row>
    <row r="71" customFormat="false" ht="15" hidden="true" customHeight="true" outlineLevel="0" collapsed="false">
      <c r="B71" s="20" t="s">
        <v>21</v>
      </c>
      <c r="C71" s="20"/>
      <c r="D71" s="15" t="n">
        <f aca="false">SUM(D72:D83)</f>
        <v>130231800</v>
      </c>
      <c r="E71" s="15" t="n">
        <f aca="false">SUM(E72:E83)</f>
        <v>540756733</v>
      </c>
      <c r="F71" s="15" t="n">
        <f aca="false">SUM(F72:F83)</f>
        <v>3332911592</v>
      </c>
      <c r="G71" s="15" t="n">
        <f aca="false">SUM(G72:G83)</f>
        <v>9404820457</v>
      </c>
    </row>
    <row r="72" customFormat="false" ht="15" hidden="true" customHeight="true" outlineLevel="0" collapsed="false">
      <c r="B72" s="13"/>
      <c r="C72" s="17" t="s">
        <v>22</v>
      </c>
      <c r="D72" s="15" t="n">
        <v>3523000</v>
      </c>
      <c r="E72" s="15" t="n">
        <v>14331564</v>
      </c>
      <c r="F72" s="15" t="n">
        <v>237723195</v>
      </c>
      <c r="G72" s="15" t="n">
        <v>657542358</v>
      </c>
    </row>
    <row r="73" customFormat="false" ht="15" hidden="true" customHeight="true" outlineLevel="0" collapsed="false">
      <c r="B73" s="13"/>
      <c r="C73" s="21" t="s">
        <v>17</v>
      </c>
      <c r="D73" s="15" t="n">
        <v>8496000</v>
      </c>
      <c r="E73" s="15" t="n">
        <v>34561728</v>
      </c>
      <c r="F73" s="15" t="n">
        <v>225030247</v>
      </c>
      <c r="G73" s="15" t="n">
        <v>622433662</v>
      </c>
    </row>
    <row r="74" customFormat="false" ht="15" hidden="true" customHeight="true" outlineLevel="0" collapsed="false">
      <c r="B74" s="13"/>
      <c r="C74" s="21" t="s">
        <v>7</v>
      </c>
      <c r="D74" s="15" t="n">
        <v>13482400</v>
      </c>
      <c r="E74" s="15" t="n">
        <v>54846403</v>
      </c>
      <c r="F74" s="15" t="n">
        <v>218067381</v>
      </c>
      <c r="G74" s="15" t="n">
        <v>603174372</v>
      </c>
    </row>
    <row r="75" customFormat="false" ht="15" hidden="true" customHeight="true" outlineLevel="0" collapsed="false">
      <c r="B75" s="13"/>
      <c r="C75" s="17" t="n">
        <v>41640</v>
      </c>
      <c r="D75" s="15" t="n">
        <v>10316000</v>
      </c>
      <c r="E75" s="15" t="n">
        <v>44100900</v>
      </c>
      <c r="F75" s="15" t="n">
        <v>274773696</v>
      </c>
      <c r="G75" s="15" t="n">
        <v>798767139</v>
      </c>
    </row>
    <row r="76" customFormat="false" ht="15" hidden="true" customHeight="true" outlineLevel="0" collapsed="false">
      <c r="B76" s="13"/>
      <c r="C76" s="17" t="s">
        <v>8</v>
      </c>
      <c r="D76" s="15" t="n">
        <v>11292000</v>
      </c>
      <c r="E76" s="15" t="n">
        <v>48273300</v>
      </c>
      <c r="F76" s="15" t="n">
        <v>203547909</v>
      </c>
      <c r="G76" s="15" t="n">
        <v>591713776</v>
      </c>
    </row>
    <row r="77" customFormat="false" ht="15" hidden="true" customHeight="true" outlineLevel="0" collapsed="false">
      <c r="B77" s="13"/>
      <c r="C77" s="17" t="s">
        <v>9</v>
      </c>
      <c r="D77" s="15" t="n">
        <v>16595000</v>
      </c>
      <c r="E77" s="15" t="n">
        <v>70943625</v>
      </c>
      <c r="F77" s="15" t="n">
        <v>370578632</v>
      </c>
      <c r="G77" s="15" t="n">
        <v>1077272096</v>
      </c>
    </row>
    <row r="78" customFormat="false" ht="15" hidden="true" customHeight="true" outlineLevel="0" collapsed="false">
      <c r="B78" s="13"/>
      <c r="C78" s="17" t="s">
        <v>10</v>
      </c>
      <c r="D78" s="15" t="n">
        <v>3885000</v>
      </c>
      <c r="E78" s="15" t="n">
        <v>16157715</v>
      </c>
      <c r="F78" s="15" t="n">
        <v>251516145</v>
      </c>
      <c r="G78" s="15" t="n">
        <v>711287658</v>
      </c>
    </row>
    <row r="79" customFormat="false" ht="15" hidden="true" customHeight="true" outlineLevel="0" collapsed="false">
      <c r="B79" s="13"/>
      <c r="C79" s="17" t="s">
        <v>11</v>
      </c>
      <c r="D79" s="15" t="n">
        <v>10651000</v>
      </c>
      <c r="E79" s="15" t="n">
        <v>44297509</v>
      </c>
      <c r="F79" s="15" t="n">
        <v>385335937</v>
      </c>
      <c r="G79" s="15" t="n">
        <v>1089730027</v>
      </c>
    </row>
    <row r="80" customFormat="false" ht="15" hidden="true" customHeight="true" outlineLevel="0" collapsed="false">
      <c r="B80" s="13"/>
      <c r="C80" s="17" t="s">
        <v>12</v>
      </c>
      <c r="D80" s="15" t="n">
        <v>11056600</v>
      </c>
      <c r="E80" s="15" t="n">
        <v>45984399</v>
      </c>
      <c r="F80" s="15" t="n">
        <v>256223078</v>
      </c>
      <c r="G80" s="15" t="n">
        <v>724598864</v>
      </c>
    </row>
    <row r="81" customFormat="false" ht="15" hidden="true" customHeight="true" outlineLevel="0" collapsed="false">
      <c r="B81" s="13"/>
      <c r="C81" s="17" t="s">
        <v>13</v>
      </c>
      <c r="D81" s="15" t="n">
        <v>12306000</v>
      </c>
      <c r="E81" s="15" t="n">
        <v>50282316</v>
      </c>
      <c r="F81" s="15" t="n">
        <v>314381494</v>
      </c>
      <c r="G81" s="15" t="n">
        <v>873351792</v>
      </c>
    </row>
    <row r="82" customFormat="false" ht="15" hidden="true" customHeight="true" outlineLevel="0" collapsed="false">
      <c r="B82" s="13"/>
      <c r="C82" s="17" t="s">
        <v>14</v>
      </c>
      <c r="D82" s="15" t="n">
        <v>13319000</v>
      </c>
      <c r="E82" s="15" t="n">
        <v>54421433</v>
      </c>
      <c r="F82" s="15" t="n">
        <v>294877402</v>
      </c>
      <c r="G82" s="15" t="n">
        <v>819169425</v>
      </c>
    </row>
    <row r="83" customFormat="false" ht="15" hidden="true" customHeight="true" outlineLevel="0" collapsed="false">
      <c r="B83" s="22"/>
      <c r="C83" s="17" t="s">
        <v>15</v>
      </c>
      <c r="D83" s="15" t="n">
        <v>15309800</v>
      </c>
      <c r="E83" s="15" t="n">
        <v>62555841</v>
      </c>
      <c r="F83" s="15" t="n">
        <v>300856476</v>
      </c>
      <c r="G83" s="15" t="n">
        <v>835779288</v>
      </c>
    </row>
    <row r="84" customFormat="false" ht="15" hidden="true" customHeight="true" outlineLevel="0" collapsed="false">
      <c r="B84" s="20" t="s">
        <v>23</v>
      </c>
      <c r="C84" s="20"/>
      <c r="D84" s="15" t="n">
        <f aca="false">SUM(D85:D96)</f>
        <v>128156950</v>
      </c>
      <c r="E84" s="15" t="n">
        <f aca="false">SUM(E85:E96)</f>
        <v>622890934</v>
      </c>
      <c r="F84" s="15" t="n">
        <f aca="false">SUM(F85:F96)</f>
        <v>3220211716</v>
      </c>
      <c r="G84" s="15" t="n">
        <f aca="false">SUM(G85:G96)</f>
        <v>10609013329</v>
      </c>
    </row>
    <row r="85" customFormat="false" ht="15" hidden="true" customHeight="true" outlineLevel="0" collapsed="false">
      <c r="B85" s="13"/>
      <c r="C85" s="17" t="s">
        <v>22</v>
      </c>
      <c r="D85" s="15" t="n">
        <v>4599000</v>
      </c>
      <c r="E85" s="15" t="n">
        <v>23694048</v>
      </c>
      <c r="F85" s="15" t="n">
        <v>208364830</v>
      </c>
      <c r="G85" s="15" t="n">
        <v>729901996</v>
      </c>
    </row>
    <row r="86" customFormat="false" ht="15" hidden="true" customHeight="true" outlineLevel="0" collapsed="false">
      <c r="B86" s="13"/>
      <c r="C86" s="21" t="s">
        <v>17</v>
      </c>
      <c r="D86" s="15" t="n">
        <v>13328000</v>
      </c>
      <c r="E86" s="15" t="n">
        <v>68665856</v>
      </c>
      <c r="F86" s="15" t="n">
        <v>255303876</v>
      </c>
      <c r="G86" s="15" t="n">
        <v>894329475</v>
      </c>
    </row>
    <row r="87" customFormat="false" ht="15" hidden="true" customHeight="true" outlineLevel="0" collapsed="false">
      <c r="B87" s="13"/>
      <c r="C87" s="21" t="s">
        <v>7</v>
      </c>
      <c r="D87" s="15" t="n">
        <v>10237600</v>
      </c>
      <c r="E87" s="15" t="n">
        <v>52744115</v>
      </c>
      <c r="F87" s="15" t="n">
        <v>173026317</v>
      </c>
      <c r="G87" s="15" t="n">
        <v>606111185</v>
      </c>
    </row>
    <row r="88" customFormat="false" ht="15" hidden="true" customHeight="true" outlineLevel="0" collapsed="false">
      <c r="B88" s="13"/>
      <c r="C88" s="17" t="n">
        <v>42005</v>
      </c>
      <c r="D88" s="15" t="n">
        <v>12163000</v>
      </c>
      <c r="E88" s="15" t="n">
        <v>58345911</v>
      </c>
      <c r="F88" s="15" t="n">
        <v>261404127</v>
      </c>
      <c r="G88" s="15" t="n">
        <v>852700264</v>
      </c>
    </row>
    <row r="89" customFormat="false" ht="15" hidden="true" customHeight="true" outlineLevel="0" collapsed="false">
      <c r="B89" s="13"/>
      <c r="C89" s="17" t="s">
        <v>8</v>
      </c>
      <c r="D89" s="15" t="n">
        <v>12009000</v>
      </c>
      <c r="E89" s="15" t="n">
        <v>57607173</v>
      </c>
      <c r="F89" s="15" t="n">
        <v>215632270</v>
      </c>
      <c r="G89" s="15" t="n">
        <v>703392463</v>
      </c>
    </row>
    <row r="90" customFormat="false" ht="15" hidden="true" customHeight="true" outlineLevel="0" collapsed="false">
      <c r="B90" s="13"/>
      <c r="C90" s="17" t="s">
        <v>9</v>
      </c>
      <c r="D90" s="15" t="n">
        <v>11341000</v>
      </c>
      <c r="E90" s="15" t="n">
        <v>54402776</v>
      </c>
      <c r="F90" s="15" t="n">
        <v>382597725</v>
      </c>
      <c r="G90" s="15" t="n">
        <v>1248033777</v>
      </c>
    </row>
    <row r="91" customFormat="false" ht="15" hidden="true" customHeight="true" outlineLevel="0" collapsed="false">
      <c r="B91" s="13"/>
      <c r="C91" s="17" t="s">
        <v>10</v>
      </c>
      <c r="D91" s="15" t="n">
        <v>4961000</v>
      </c>
      <c r="E91" s="15" t="n">
        <v>23048806</v>
      </c>
      <c r="F91" s="15" t="n">
        <v>259908501</v>
      </c>
      <c r="G91" s="15" t="n">
        <v>821050951</v>
      </c>
    </row>
    <row r="92" customFormat="false" ht="15" hidden="true" customHeight="true" outlineLevel="0" collapsed="false">
      <c r="B92" s="13"/>
      <c r="C92" s="17" t="s">
        <v>11</v>
      </c>
      <c r="D92" s="15" t="n">
        <v>11530400</v>
      </c>
      <c r="E92" s="15" t="n">
        <v>53570238</v>
      </c>
      <c r="F92" s="15" t="n">
        <v>233209031</v>
      </c>
      <c r="G92" s="15" t="n">
        <v>736707330</v>
      </c>
    </row>
    <row r="93" customFormat="false" ht="15" hidden="true" customHeight="true" outlineLevel="0" collapsed="false">
      <c r="B93" s="13"/>
      <c r="C93" s="17" t="s">
        <v>12</v>
      </c>
      <c r="D93" s="15" t="n">
        <v>11259000</v>
      </c>
      <c r="E93" s="15" t="n">
        <v>52309314</v>
      </c>
      <c r="F93" s="15" t="n">
        <v>348579243</v>
      </c>
      <c r="G93" s="15" t="n">
        <v>1101161832</v>
      </c>
    </row>
    <row r="94" customFormat="false" ht="15" hidden="true" customHeight="true" outlineLevel="0" collapsed="false">
      <c r="B94" s="13"/>
      <c r="C94" s="17" t="s">
        <v>13</v>
      </c>
      <c r="D94" s="15" t="n">
        <v>11782150</v>
      </c>
      <c r="E94" s="15" t="n">
        <v>57261249</v>
      </c>
      <c r="F94" s="15" t="n">
        <v>288212191</v>
      </c>
      <c r="G94" s="15" t="n">
        <v>952541291</v>
      </c>
    </row>
    <row r="95" customFormat="false" ht="15" hidden="true" customHeight="true" outlineLevel="0" collapsed="false">
      <c r="B95" s="13"/>
      <c r="C95" s="17" t="s">
        <v>14</v>
      </c>
      <c r="D95" s="15" t="n">
        <v>12440800</v>
      </c>
      <c r="E95" s="15" t="n">
        <v>60462288</v>
      </c>
      <c r="F95" s="15" t="n">
        <v>255393518</v>
      </c>
      <c r="G95" s="15" t="n">
        <v>844075576</v>
      </c>
    </row>
    <row r="96" customFormat="false" ht="15" hidden="true" customHeight="true" outlineLevel="0" collapsed="false">
      <c r="B96" s="22"/>
      <c r="C96" s="17" t="s">
        <v>15</v>
      </c>
      <c r="D96" s="15" t="n">
        <v>12506000</v>
      </c>
      <c r="E96" s="15" t="n">
        <v>60779160</v>
      </c>
      <c r="F96" s="15" t="n">
        <v>338580087</v>
      </c>
      <c r="G96" s="15" t="n">
        <v>1119007189</v>
      </c>
    </row>
    <row r="97" customFormat="false" ht="15" hidden="true" customHeight="true" outlineLevel="0" collapsed="false">
      <c r="B97" s="20" t="s">
        <v>24</v>
      </c>
      <c r="C97" s="20"/>
      <c r="D97" s="15" t="n">
        <f aca="false">SUM(D98:D109)</f>
        <v>127697017</v>
      </c>
      <c r="E97" s="15" t="n">
        <f aca="false">SUM(E98:E109)</f>
        <v>666543633</v>
      </c>
      <c r="F97" s="15" t="n">
        <f aca="false">SUM(F98:F109)</f>
        <v>3342655670</v>
      </c>
      <c r="G97" s="15" t="n">
        <f aca="false">SUM(G98:G109)</f>
        <v>11862821073</v>
      </c>
    </row>
    <row r="98" customFormat="false" ht="15" hidden="true" customHeight="true" outlineLevel="0" collapsed="false">
      <c r="B98" s="13"/>
      <c r="C98" s="17" t="s">
        <v>22</v>
      </c>
      <c r="D98" s="15" t="n">
        <v>4704400</v>
      </c>
      <c r="E98" s="15" t="n">
        <v>23813672</v>
      </c>
      <c r="F98" s="15" t="n">
        <v>261055599</v>
      </c>
      <c r="G98" s="15" t="n">
        <v>898814427</v>
      </c>
    </row>
    <row r="99" customFormat="false" ht="15" hidden="true" customHeight="true" outlineLevel="0" collapsed="false">
      <c r="B99" s="13"/>
      <c r="C99" s="21" t="s">
        <v>17</v>
      </c>
      <c r="D99" s="15" t="n">
        <v>8166000</v>
      </c>
      <c r="E99" s="15" t="n">
        <v>41336292</v>
      </c>
      <c r="F99" s="15" t="n">
        <v>238565702</v>
      </c>
      <c r="G99" s="15" t="n">
        <v>821381713</v>
      </c>
    </row>
    <row r="100" customFormat="false" ht="15" hidden="true" customHeight="true" outlineLevel="0" collapsed="false">
      <c r="B100" s="13"/>
      <c r="C100" s="21" t="s">
        <v>7</v>
      </c>
      <c r="D100" s="15" t="n">
        <v>10155400</v>
      </c>
      <c r="E100" s="15" t="n">
        <v>51406634</v>
      </c>
      <c r="F100" s="15" t="n">
        <v>222388215</v>
      </c>
      <c r="G100" s="15" t="n">
        <v>765682624</v>
      </c>
    </row>
    <row r="101" customFormat="false" ht="15" hidden="true" customHeight="true" outlineLevel="0" collapsed="false">
      <c r="B101" s="13"/>
      <c r="C101" s="17" t="n">
        <v>42370</v>
      </c>
      <c r="D101" s="15" t="n">
        <v>11623000</v>
      </c>
      <c r="E101" s="15" t="n">
        <v>58672904</v>
      </c>
      <c r="F101" s="15" t="n">
        <v>270745452</v>
      </c>
      <c r="G101" s="15" t="n">
        <v>929198394</v>
      </c>
    </row>
    <row r="102" customFormat="false" ht="15" hidden="true" customHeight="true" outlineLevel="0" collapsed="false">
      <c r="B102" s="13"/>
      <c r="C102" s="17" t="s">
        <v>8</v>
      </c>
      <c r="D102" s="15" t="n">
        <v>15057000</v>
      </c>
      <c r="E102" s="15" t="n">
        <v>76007736</v>
      </c>
      <c r="F102" s="15" t="n">
        <v>215636025</v>
      </c>
      <c r="G102" s="15" t="n">
        <v>740062838</v>
      </c>
    </row>
    <row r="103" customFormat="false" ht="15" hidden="true" customHeight="true" outlineLevel="0" collapsed="false">
      <c r="B103" s="13"/>
      <c r="C103" s="17" t="s">
        <v>9</v>
      </c>
      <c r="D103" s="15" t="n">
        <v>12903600</v>
      </c>
      <c r="E103" s="15" t="n">
        <v>65137372</v>
      </c>
      <c r="F103" s="15" t="n">
        <v>351127941</v>
      </c>
      <c r="G103" s="15" t="n">
        <v>1205071095</v>
      </c>
    </row>
    <row r="104" customFormat="false" ht="15" hidden="true" customHeight="true" outlineLevel="0" collapsed="false">
      <c r="B104" s="13"/>
      <c r="C104" s="17" t="s">
        <v>10</v>
      </c>
      <c r="D104" s="15" t="n">
        <v>5196600</v>
      </c>
      <c r="E104" s="15" t="n">
        <v>27490014</v>
      </c>
      <c r="F104" s="15" t="n">
        <v>321379347</v>
      </c>
      <c r="G104" s="15" t="n">
        <v>1156001510</v>
      </c>
    </row>
    <row r="105" customFormat="false" ht="15" hidden="true" customHeight="true" outlineLevel="0" collapsed="false">
      <c r="B105" s="13"/>
      <c r="C105" s="17" t="s">
        <v>11</v>
      </c>
      <c r="D105" s="15" t="n">
        <v>11677617</v>
      </c>
      <c r="E105" s="15" t="n">
        <v>61774594</v>
      </c>
      <c r="F105" s="15" t="n">
        <v>299380755</v>
      </c>
      <c r="G105" s="15" t="n">
        <v>1076872576</v>
      </c>
    </row>
    <row r="106" customFormat="false" ht="15" hidden="true" customHeight="true" outlineLevel="0" collapsed="false">
      <c r="B106" s="13"/>
      <c r="C106" s="17" t="s">
        <v>12</v>
      </c>
      <c r="D106" s="15" t="n">
        <v>8649000</v>
      </c>
      <c r="E106" s="15" t="n">
        <v>45753210</v>
      </c>
      <c r="F106" s="15" t="n">
        <v>284484158</v>
      </c>
      <c r="G106" s="15" t="n">
        <v>1023289514</v>
      </c>
    </row>
    <row r="107" customFormat="false" ht="15" hidden="true" customHeight="true" outlineLevel="0" collapsed="false">
      <c r="B107" s="13"/>
      <c r="C107" s="17" t="s">
        <v>13</v>
      </c>
      <c r="D107" s="15" t="n">
        <v>16764200</v>
      </c>
      <c r="E107" s="15" t="n">
        <v>91163718</v>
      </c>
      <c r="F107" s="15" t="n">
        <v>266068155</v>
      </c>
      <c r="G107" s="15" t="n">
        <v>983920040</v>
      </c>
    </row>
    <row r="108" customFormat="false" ht="15" hidden="true" customHeight="true" outlineLevel="0" collapsed="false">
      <c r="B108" s="13"/>
      <c r="C108" s="17" t="s">
        <v>14</v>
      </c>
      <c r="D108" s="15" t="n">
        <v>7901200</v>
      </c>
      <c r="E108" s="15" t="n">
        <v>42966725</v>
      </c>
      <c r="F108" s="15" t="n">
        <v>324647171</v>
      </c>
      <c r="G108" s="15" t="n">
        <v>1200545238</v>
      </c>
    </row>
    <row r="109" customFormat="false" ht="15" hidden="true" customHeight="true" outlineLevel="0" collapsed="false">
      <c r="B109" s="22"/>
      <c r="C109" s="17" t="s">
        <v>15</v>
      </c>
      <c r="D109" s="15" t="n">
        <v>14899000</v>
      </c>
      <c r="E109" s="15" t="n">
        <v>81020762</v>
      </c>
      <c r="F109" s="15" t="n">
        <v>287177150</v>
      </c>
      <c r="G109" s="15" t="n">
        <v>1061981104</v>
      </c>
    </row>
    <row r="110" customFormat="false" ht="15" hidden="true" customHeight="true" outlineLevel="0" collapsed="false">
      <c r="B110" s="20" t="s">
        <v>25</v>
      </c>
      <c r="C110" s="20"/>
      <c r="D110" s="15" t="n">
        <f aca="false">SUM(D111:D122)</f>
        <v>142731000</v>
      </c>
      <c r="E110" s="15" t="n">
        <f aca="false">SUM(E111:E122)</f>
        <v>773075347</v>
      </c>
      <c r="F110" s="15" t="n">
        <f aca="false">SUM(F111:F122)</f>
        <v>3340022204</v>
      </c>
      <c r="G110" s="15" t="n">
        <f aca="false">SUM(G111:G122)</f>
        <v>12338833290</v>
      </c>
    </row>
    <row r="111" customFormat="false" ht="15" hidden="true" customHeight="true" outlineLevel="0" collapsed="false">
      <c r="B111" s="13"/>
      <c r="C111" s="17" t="s">
        <v>22</v>
      </c>
      <c r="D111" s="15" t="n">
        <v>5275050</v>
      </c>
      <c r="E111" s="15" t="n">
        <v>30099435</v>
      </c>
      <c r="F111" s="15" t="n">
        <v>249777283</v>
      </c>
      <c r="G111" s="15" t="n">
        <v>969135860</v>
      </c>
    </row>
    <row r="112" customFormat="false" ht="15" hidden="true" customHeight="true" outlineLevel="0" collapsed="false">
      <c r="B112" s="13"/>
      <c r="C112" s="21" t="s">
        <v>17</v>
      </c>
      <c r="D112" s="15" t="n">
        <v>11366800</v>
      </c>
      <c r="E112" s="15" t="n">
        <v>64858960</v>
      </c>
      <c r="F112" s="15" t="n">
        <v>315557497</v>
      </c>
      <c r="G112" s="15" t="n">
        <v>1224363089</v>
      </c>
    </row>
    <row r="113" customFormat="false" ht="15" hidden="true" customHeight="true" outlineLevel="0" collapsed="false">
      <c r="B113" s="13"/>
      <c r="C113" s="21" t="s">
        <v>7</v>
      </c>
      <c r="D113" s="15" t="n">
        <v>9096400</v>
      </c>
      <c r="E113" s="15" t="n">
        <v>51904058</v>
      </c>
      <c r="F113" s="15" t="n">
        <v>212206111</v>
      </c>
      <c r="G113" s="15" t="n">
        <v>823359710</v>
      </c>
    </row>
    <row r="114" customFormat="false" ht="15" hidden="true" customHeight="true" outlineLevel="0" collapsed="false">
      <c r="B114" s="13"/>
      <c r="C114" s="16" t="n">
        <v>42736</v>
      </c>
      <c r="D114" s="15" t="n">
        <v>12704000</v>
      </c>
      <c r="E114" s="15" t="n">
        <v>68931904</v>
      </c>
      <c r="F114" s="15" t="n">
        <v>193601594</v>
      </c>
      <c r="G114" s="15" t="n">
        <v>714389881</v>
      </c>
    </row>
    <row r="115" customFormat="false" ht="15" hidden="true" customHeight="true" outlineLevel="0" collapsed="false">
      <c r="B115" s="13"/>
      <c r="C115" s="17" t="s">
        <v>8</v>
      </c>
      <c r="D115" s="15" t="n">
        <v>11722500</v>
      </c>
      <c r="E115" s="15" t="n">
        <v>63606285</v>
      </c>
      <c r="F115" s="15" t="n">
        <v>228737792</v>
      </c>
      <c r="G115" s="15" t="n">
        <v>844042449</v>
      </c>
    </row>
    <row r="116" customFormat="false" ht="15" hidden="true" customHeight="true" outlineLevel="0" collapsed="false">
      <c r="B116" s="13"/>
      <c r="C116" s="17" t="s">
        <v>9</v>
      </c>
      <c r="D116" s="15" t="n">
        <v>17477500</v>
      </c>
      <c r="E116" s="15" t="n">
        <v>94832913</v>
      </c>
      <c r="F116" s="15" t="n">
        <v>394322627</v>
      </c>
      <c r="G116" s="15" t="n">
        <v>1455050486</v>
      </c>
    </row>
    <row r="117" customFormat="false" ht="15" hidden="true" customHeight="true" outlineLevel="0" collapsed="false">
      <c r="B117" s="13"/>
      <c r="C117" s="17" t="s">
        <v>10</v>
      </c>
      <c r="D117" s="15" t="n">
        <v>4579000</v>
      </c>
      <c r="E117" s="15" t="n">
        <v>24200015</v>
      </c>
      <c r="F117" s="15" t="n">
        <v>282115152</v>
      </c>
      <c r="G117" s="15" t="n">
        <v>1013921860</v>
      </c>
    </row>
    <row r="118" customFormat="false" ht="15" hidden="true" customHeight="true" outlineLevel="0" collapsed="false">
      <c r="B118" s="13"/>
      <c r="C118" s="17" t="s">
        <v>11</v>
      </c>
      <c r="D118" s="15" t="n">
        <v>17662000</v>
      </c>
      <c r="E118" s="15" t="n">
        <v>93343670</v>
      </c>
      <c r="F118" s="15" t="n">
        <v>277074562</v>
      </c>
      <c r="G118" s="15" t="n">
        <v>995805980</v>
      </c>
    </row>
    <row r="119" customFormat="false" ht="15" hidden="true" customHeight="true" outlineLevel="0" collapsed="false">
      <c r="B119" s="13"/>
      <c r="C119" s="17" t="s">
        <v>12</v>
      </c>
      <c r="D119" s="15" t="n">
        <v>18403800</v>
      </c>
      <c r="E119" s="15" t="n">
        <v>97264083</v>
      </c>
      <c r="F119" s="15" t="n">
        <v>314392573</v>
      </c>
      <c r="G119" s="15" t="n">
        <v>1129926916</v>
      </c>
    </row>
    <row r="120" customFormat="false" ht="15" hidden="true" customHeight="true" outlineLevel="0" collapsed="false">
      <c r="B120" s="13"/>
      <c r="C120" s="17" t="s">
        <v>13</v>
      </c>
      <c r="D120" s="15" t="n">
        <v>10839000</v>
      </c>
      <c r="E120" s="15" t="n">
        <v>57912777</v>
      </c>
      <c r="F120" s="15" t="n">
        <v>294077694</v>
      </c>
      <c r="G120" s="15" t="n">
        <v>1068384261</v>
      </c>
    </row>
    <row r="121" customFormat="false" ht="15" hidden="true" customHeight="true" outlineLevel="0" collapsed="false">
      <c r="B121" s="13"/>
      <c r="C121" s="17" t="s">
        <v>14</v>
      </c>
      <c r="D121" s="15" t="n">
        <v>13127600</v>
      </c>
      <c r="E121" s="15" t="n">
        <v>70140766</v>
      </c>
      <c r="F121" s="15" t="n">
        <v>288765481</v>
      </c>
      <c r="G121" s="15" t="n">
        <v>1049084988</v>
      </c>
    </row>
    <row r="122" customFormat="false" ht="15" hidden="true" customHeight="true" outlineLevel="0" collapsed="false">
      <c r="B122" s="22"/>
      <c r="C122" s="17" t="s">
        <v>15</v>
      </c>
      <c r="D122" s="15" t="n">
        <v>10477350</v>
      </c>
      <c r="E122" s="15" t="n">
        <v>55980481</v>
      </c>
      <c r="F122" s="15" t="n">
        <v>289393838</v>
      </c>
      <c r="G122" s="15" t="n">
        <v>1051367810</v>
      </c>
    </row>
    <row r="123" customFormat="false" ht="15" hidden="true" customHeight="true" outlineLevel="0" collapsed="false">
      <c r="B123" s="20" t="s">
        <v>26</v>
      </c>
      <c r="C123" s="20"/>
      <c r="D123" s="15" t="n">
        <f aca="false">SUM(D124:D135)</f>
        <v>135418470</v>
      </c>
      <c r="E123" s="15" t="n">
        <f aca="false">SUM(E124:E135)</f>
        <v>691309661</v>
      </c>
      <c r="F123" s="15" t="n">
        <f aca="false">SUM(F124:F135)</f>
        <v>3386609517</v>
      </c>
      <c r="G123" s="15" t="n">
        <f aca="false">SUM(G124:G135)</f>
        <v>11737790850</v>
      </c>
    </row>
    <row r="124" customFormat="false" ht="15" hidden="true" customHeight="true" outlineLevel="0" collapsed="false">
      <c r="B124" s="13"/>
      <c r="C124" s="17" t="s">
        <v>22</v>
      </c>
      <c r="D124" s="15" t="n">
        <v>8525000</v>
      </c>
      <c r="E124" s="15" t="n">
        <v>44210650</v>
      </c>
      <c r="F124" s="15" t="n">
        <v>260064344</v>
      </c>
      <c r="G124" s="15" t="n">
        <v>917246940</v>
      </c>
    </row>
    <row r="125" customFormat="false" ht="15" hidden="true" customHeight="true" outlineLevel="0" collapsed="false">
      <c r="B125" s="13"/>
      <c r="C125" s="21" t="s">
        <v>17</v>
      </c>
      <c r="D125" s="15" t="n">
        <v>13412400</v>
      </c>
      <c r="E125" s="15" t="n">
        <v>69556706</v>
      </c>
      <c r="F125" s="15" t="n">
        <v>279809597</v>
      </c>
      <c r="G125" s="15" t="n">
        <v>986888448</v>
      </c>
    </row>
    <row r="126" customFormat="false" ht="15" hidden="true" customHeight="true" outlineLevel="0" collapsed="false">
      <c r="B126" s="13"/>
      <c r="C126" s="21" t="s">
        <v>7</v>
      </c>
      <c r="D126" s="15" t="n">
        <v>7999400</v>
      </c>
      <c r="E126" s="15" t="n">
        <v>41484888</v>
      </c>
      <c r="F126" s="15" t="n">
        <v>200886427</v>
      </c>
      <c r="G126" s="15" t="n">
        <v>708526429</v>
      </c>
    </row>
    <row r="127" customFormat="false" ht="15" hidden="true" customHeight="true" outlineLevel="0" collapsed="false">
      <c r="B127" s="13"/>
      <c r="C127" s="16" t="n">
        <v>43101</v>
      </c>
      <c r="D127" s="15" t="n">
        <v>9177000</v>
      </c>
      <c r="E127" s="15" t="n">
        <v>47059656</v>
      </c>
      <c r="F127" s="15" t="n">
        <v>293173678</v>
      </c>
      <c r="G127" s="15" t="n">
        <v>1022296618</v>
      </c>
    </row>
    <row r="128" customFormat="false" ht="15" hidden="true" customHeight="true" outlineLevel="0" collapsed="false">
      <c r="B128" s="13"/>
      <c r="C128" s="17" t="s">
        <v>8</v>
      </c>
      <c r="D128" s="15" t="n">
        <v>14776800</v>
      </c>
      <c r="E128" s="15" t="n">
        <v>75775430</v>
      </c>
      <c r="F128" s="15" t="n">
        <v>208280808</v>
      </c>
      <c r="G128" s="15" t="n">
        <v>726275180</v>
      </c>
    </row>
    <row r="129" customFormat="false" ht="15" hidden="true" customHeight="true" outlineLevel="0" collapsed="false">
      <c r="B129" s="13"/>
      <c r="C129" s="17" t="s">
        <v>9</v>
      </c>
      <c r="D129" s="15" t="n">
        <v>18895720</v>
      </c>
      <c r="E129" s="15" t="n">
        <v>96897252</v>
      </c>
      <c r="F129" s="15" t="n">
        <v>313474947</v>
      </c>
      <c r="G129" s="15" t="n">
        <v>1093087137</v>
      </c>
    </row>
    <row r="130" customFormat="false" ht="15" hidden="true" customHeight="true" outlineLevel="0" collapsed="false">
      <c r="B130" s="13"/>
      <c r="C130" s="17" t="s">
        <v>10</v>
      </c>
      <c r="D130" s="15" t="n">
        <v>3662000</v>
      </c>
      <c r="E130" s="15" t="n">
        <v>18676200</v>
      </c>
      <c r="F130" s="15" t="n">
        <v>257554166</v>
      </c>
      <c r="G130" s="15" t="n">
        <v>893197854</v>
      </c>
    </row>
    <row r="131" customFormat="false" ht="15" hidden="true" customHeight="true" outlineLevel="0" collapsed="false">
      <c r="B131" s="13"/>
      <c r="C131" s="17" t="s">
        <v>11</v>
      </c>
      <c r="D131" s="15" t="n">
        <v>16213200</v>
      </c>
      <c r="E131" s="15" t="n">
        <v>82687320</v>
      </c>
      <c r="F131" s="15" t="n">
        <v>372556526</v>
      </c>
      <c r="G131" s="15" t="n">
        <v>1292026034</v>
      </c>
    </row>
    <row r="132" customFormat="false" ht="15" hidden="true" customHeight="true" outlineLevel="0" collapsed="false">
      <c r="B132" s="13"/>
      <c r="C132" s="17" t="s">
        <v>12</v>
      </c>
      <c r="D132" s="15" t="n">
        <v>12960000</v>
      </c>
      <c r="E132" s="15" t="n">
        <v>66096000</v>
      </c>
      <c r="F132" s="15" t="n">
        <v>255673225</v>
      </c>
      <c r="G132" s="15" t="n">
        <v>886674754</v>
      </c>
    </row>
    <row r="133" customFormat="false" ht="15" hidden="true" customHeight="true" outlineLevel="0" collapsed="false">
      <c r="B133" s="13"/>
      <c r="C133" s="17" t="s">
        <v>13</v>
      </c>
      <c r="D133" s="15" t="n">
        <v>7501500</v>
      </c>
      <c r="E133" s="15" t="n">
        <v>37477493</v>
      </c>
      <c r="F133" s="15" t="n">
        <v>312315722</v>
      </c>
      <c r="G133" s="15" t="n">
        <v>1061248827</v>
      </c>
    </row>
    <row r="134" customFormat="false" ht="15" hidden="true" customHeight="true" outlineLevel="0" collapsed="false">
      <c r="B134" s="13"/>
      <c r="C134" s="17" t="s">
        <v>14</v>
      </c>
      <c r="D134" s="15" t="n">
        <v>11344800</v>
      </c>
      <c r="E134" s="15" t="n">
        <v>56678620</v>
      </c>
      <c r="F134" s="15" t="n">
        <v>284473540</v>
      </c>
      <c r="G134" s="15" t="n">
        <v>966641091</v>
      </c>
    </row>
    <row r="135" customFormat="false" ht="15" hidden="true" customHeight="true" outlineLevel="0" collapsed="false">
      <c r="B135" s="22"/>
      <c r="C135" s="17" t="s">
        <v>15</v>
      </c>
      <c r="D135" s="15" t="n">
        <v>10950650</v>
      </c>
      <c r="E135" s="15" t="n">
        <v>54709446</v>
      </c>
      <c r="F135" s="15" t="n">
        <v>348346537</v>
      </c>
      <c r="G135" s="15" t="n">
        <v>1183681538</v>
      </c>
    </row>
    <row r="136" customFormat="false" ht="15" hidden="true" customHeight="true" outlineLevel="0" collapsed="false">
      <c r="B136" s="20" t="s">
        <v>27</v>
      </c>
      <c r="C136" s="20"/>
      <c r="D136" s="15" t="n">
        <f aca="false">SUM(D137:D148)</f>
        <v>141450350</v>
      </c>
      <c r="E136" s="15" t="n">
        <f aca="false">SUM(E137:E148)</f>
        <v>602552598</v>
      </c>
      <c r="F136" s="15" t="n">
        <f aca="false">SUM(F137:F148)</f>
        <v>3374935008</v>
      </c>
      <c r="G136" s="15" t="n">
        <f aca="false">SUM(G137:G148)</f>
        <v>9778762425</v>
      </c>
    </row>
    <row r="137" customFormat="false" ht="15" hidden="true" customHeight="true" outlineLevel="0" collapsed="false">
      <c r="B137" s="13"/>
      <c r="C137" s="17" t="s">
        <v>22</v>
      </c>
      <c r="D137" s="15" t="n">
        <v>6826000</v>
      </c>
      <c r="E137" s="15" t="n">
        <v>29208454</v>
      </c>
      <c r="F137" s="15" t="n">
        <v>245522152</v>
      </c>
      <c r="G137" s="15" t="n">
        <v>714469462</v>
      </c>
    </row>
    <row r="138" customFormat="false" ht="15" hidden="true" customHeight="true" outlineLevel="0" collapsed="false">
      <c r="B138" s="13"/>
      <c r="C138" s="21" t="s">
        <v>17</v>
      </c>
      <c r="D138" s="15" t="n">
        <v>16168200</v>
      </c>
      <c r="E138" s="15" t="n">
        <v>69183727</v>
      </c>
      <c r="F138" s="15" t="n">
        <v>337934977</v>
      </c>
      <c r="G138" s="15" t="n">
        <v>983390782</v>
      </c>
    </row>
    <row r="139" customFormat="false" ht="15" hidden="true" customHeight="true" outlineLevel="0" collapsed="false">
      <c r="B139" s="13"/>
      <c r="C139" s="21" t="s">
        <v>7</v>
      </c>
      <c r="D139" s="15" t="n">
        <v>10553600</v>
      </c>
      <c r="E139" s="15" t="n">
        <v>45158854</v>
      </c>
      <c r="F139" s="15" t="n">
        <v>216592676</v>
      </c>
      <c r="G139" s="15" t="n">
        <v>630284687</v>
      </c>
    </row>
    <row r="140" customFormat="false" ht="15" hidden="true" customHeight="true" outlineLevel="0" collapsed="false">
      <c r="B140" s="13"/>
      <c r="C140" s="16" t="n">
        <v>43466</v>
      </c>
      <c r="D140" s="15" t="n">
        <v>11116250</v>
      </c>
      <c r="E140" s="15" t="n">
        <v>47166248</v>
      </c>
      <c r="F140" s="15" t="n">
        <v>237312028</v>
      </c>
      <c r="G140" s="15" t="n">
        <v>684645203</v>
      </c>
    </row>
    <row r="141" customFormat="false" ht="15" hidden="true" customHeight="true" outlineLevel="0" collapsed="false">
      <c r="B141" s="13"/>
      <c r="C141" s="17" t="s">
        <v>8</v>
      </c>
      <c r="D141" s="15" t="n">
        <v>11296900</v>
      </c>
      <c r="E141" s="15" t="n">
        <v>47932746</v>
      </c>
      <c r="F141" s="15" t="n">
        <v>210099205</v>
      </c>
      <c r="G141" s="15" t="n">
        <v>606136206</v>
      </c>
    </row>
    <row r="142" customFormat="false" ht="15" hidden="true" customHeight="true" outlineLevel="0" collapsed="false">
      <c r="B142" s="13"/>
      <c r="C142" s="17" t="s">
        <v>9</v>
      </c>
      <c r="D142" s="15" t="n">
        <v>12881400</v>
      </c>
      <c r="E142" s="15" t="n">
        <v>54655779</v>
      </c>
      <c r="F142" s="15" t="n">
        <v>330187086</v>
      </c>
      <c r="G142" s="15" t="n">
        <v>952589747</v>
      </c>
    </row>
    <row r="143" customFormat="false" ht="15" hidden="true" customHeight="true" outlineLevel="0" collapsed="false">
      <c r="B143" s="13"/>
      <c r="C143" s="17" t="s">
        <v>10</v>
      </c>
      <c r="D143" s="15" t="n">
        <v>7676000</v>
      </c>
      <c r="E143" s="15" t="n">
        <v>32776520</v>
      </c>
      <c r="F143" s="15" t="n">
        <v>265161239</v>
      </c>
      <c r="G143" s="15" t="n">
        <v>770028238</v>
      </c>
    </row>
    <row r="144" customFormat="false" ht="15" hidden="true" customHeight="true" outlineLevel="0" collapsed="false">
      <c r="B144" s="13"/>
      <c r="C144" s="17" t="s">
        <v>11</v>
      </c>
      <c r="D144" s="15" t="n">
        <v>12639000</v>
      </c>
      <c r="E144" s="15" t="n">
        <v>53968530</v>
      </c>
      <c r="F144" s="15" t="n">
        <v>351001470</v>
      </c>
      <c r="G144" s="15" t="n">
        <v>1019308268</v>
      </c>
    </row>
    <row r="145" customFormat="false" ht="15" hidden="true" customHeight="true" outlineLevel="0" collapsed="false">
      <c r="B145" s="13"/>
      <c r="C145" s="17" t="s">
        <v>12</v>
      </c>
      <c r="D145" s="15" t="n">
        <v>14704000</v>
      </c>
      <c r="E145" s="15" t="n">
        <v>62786080</v>
      </c>
      <c r="F145" s="15" t="n">
        <v>318640452</v>
      </c>
      <c r="G145" s="15" t="n">
        <v>925331873</v>
      </c>
    </row>
    <row r="146" customFormat="false" ht="15" hidden="true" customHeight="true" outlineLevel="0" collapsed="false">
      <c r="B146" s="13"/>
      <c r="C146" s="17" t="s">
        <v>13</v>
      </c>
      <c r="D146" s="15" t="n">
        <v>14151000</v>
      </c>
      <c r="E146" s="15" t="n">
        <v>60127599</v>
      </c>
      <c r="F146" s="15" t="n">
        <v>272135495</v>
      </c>
      <c r="G146" s="15" t="n">
        <v>786471579</v>
      </c>
    </row>
    <row r="147" customFormat="false" ht="15" hidden="true" customHeight="true" outlineLevel="0" collapsed="false">
      <c r="B147" s="13"/>
      <c r="C147" s="17" t="s">
        <v>14</v>
      </c>
      <c r="D147" s="15" t="n">
        <v>13159600</v>
      </c>
      <c r="E147" s="15" t="n">
        <v>55915140</v>
      </c>
      <c r="F147" s="15" t="n">
        <v>232962038</v>
      </c>
      <c r="G147" s="15" t="n">
        <v>673260290</v>
      </c>
    </row>
    <row r="148" customFormat="false" ht="15" hidden="true" customHeight="true" outlineLevel="0" collapsed="false">
      <c r="B148" s="22"/>
      <c r="C148" s="17" t="s">
        <v>15</v>
      </c>
      <c r="D148" s="15" t="n">
        <v>10278400</v>
      </c>
      <c r="E148" s="15" t="n">
        <v>43672921</v>
      </c>
      <c r="F148" s="15" t="n">
        <v>357386190</v>
      </c>
      <c r="G148" s="15" t="n">
        <v>1032846090</v>
      </c>
    </row>
    <row r="149" customFormat="false" ht="15" hidden="false" customHeight="true" outlineLevel="0" collapsed="false">
      <c r="B149" s="20" t="s">
        <v>28</v>
      </c>
      <c r="C149" s="20"/>
      <c r="D149" s="15" t="n">
        <f aca="false">SUM(D150:D161)</f>
        <v>141671000</v>
      </c>
      <c r="E149" s="15" t="n">
        <f aca="false">SUM(E150:E161)</f>
        <v>613265715</v>
      </c>
      <c r="F149" s="15" t="n">
        <f aca="false">SUM(F150:F161)</f>
        <v>3099950260</v>
      </c>
      <c r="G149" s="15" t="n">
        <f aca="false">SUM(G150:G161)</f>
        <v>9119713067</v>
      </c>
    </row>
    <row r="150" customFormat="false" ht="15" hidden="true" customHeight="true" outlineLevel="0" collapsed="false">
      <c r="B150" s="13"/>
      <c r="C150" s="17" t="s">
        <v>22</v>
      </c>
      <c r="D150" s="15" t="n">
        <v>14785000</v>
      </c>
      <c r="E150" s="15" t="n">
        <v>63205875</v>
      </c>
      <c r="F150" s="15" t="n">
        <v>208728051</v>
      </c>
      <c r="G150" s="15" t="n">
        <v>606772445</v>
      </c>
    </row>
    <row r="151" customFormat="false" ht="15" hidden="true" customHeight="true" outlineLevel="0" collapsed="false">
      <c r="B151" s="13"/>
      <c r="C151" s="21" t="s">
        <v>17</v>
      </c>
      <c r="D151" s="15" t="n">
        <v>9256800</v>
      </c>
      <c r="E151" s="15" t="n">
        <v>39572820</v>
      </c>
      <c r="F151" s="15" t="n">
        <v>299586716</v>
      </c>
      <c r="G151" s="15" t="n">
        <v>870898584</v>
      </c>
    </row>
    <row r="152" customFormat="false" ht="15" hidden="true" customHeight="true" outlineLevel="0" collapsed="false">
      <c r="B152" s="13"/>
      <c r="C152" s="21" t="s">
        <v>7</v>
      </c>
      <c r="D152" s="15" t="n">
        <v>10749100</v>
      </c>
      <c r="E152" s="15" t="n">
        <v>45952402</v>
      </c>
      <c r="F152" s="15" t="n">
        <v>196754691</v>
      </c>
      <c r="G152" s="15" t="n">
        <v>571965888</v>
      </c>
    </row>
    <row r="153" customFormat="false" ht="15" hidden="true" customHeight="true" outlineLevel="0" collapsed="false">
      <c r="B153" s="13"/>
      <c r="C153" s="16" t="n">
        <v>43831</v>
      </c>
      <c r="D153" s="15" t="n">
        <v>10865000</v>
      </c>
      <c r="E153" s="15" t="n">
        <v>46393550</v>
      </c>
      <c r="F153" s="15" t="n">
        <v>245212432</v>
      </c>
      <c r="G153" s="15" t="n">
        <v>712096904</v>
      </c>
    </row>
    <row r="154" customFormat="false" ht="15" hidden="true" customHeight="true" outlineLevel="0" collapsed="false">
      <c r="B154" s="13"/>
      <c r="C154" s="17" t="s">
        <v>8</v>
      </c>
      <c r="D154" s="15" t="n">
        <v>11158400</v>
      </c>
      <c r="E154" s="15" t="n">
        <v>47646368</v>
      </c>
      <c r="F154" s="15" t="n">
        <v>279488975</v>
      </c>
      <c r="G154" s="15" t="n">
        <v>811635984</v>
      </c>
    </row>
    <row r="155" customFormat="false" ht="15" hidden="true" customHeight="true" outlineLevel="0" collapsed="false">
      <c r="B155" s="13"/>
      <c r="C155" s="17" t="s">
        <v>9</v>
      </c>
      <c r="D155" s="15" t="n">
        <v>11549400</v>
      </c>
      <c r="E155" s="15" t="n">
        <v>49315938</v>
      </c>
      <c r="F155" s="15" t="n">
        <v>339120413</v>
      </c>
      <c r="G155" s="15" t="n">
        <v>984805684</v>
      </c>
    </row>
    <row r="156" customFormat="false" ht="15" hidden="true" customHeight="true" outlineLevel="0" collapsed="false">
      <c r="B156" s="13"/>
      <c r="C156" s="17" t="s">
        <v>10</v>
      </c>
      <c r="D156" s="15" t="n">
        <v>8233000</v>
      </c>
      <c r="E156" s="15" t="n">
        <v>35245473</v>
      </c>
      <c r="F156" s="15" t="n">
        <v>171876669</v>
      </c>
      <c r="G156" s="15" t="n">
        <v>500332982</v>
      </c>
    </row>
    <row r="157" customFormat="false" ht="15" hidden="true" customHeight="true" outlineLevel="0" collapsed="false">
      <c r="B157" s="13"/>
      <c r="C157" s="17" t="s">
        <v>11</v>
      </c>
      <c r="D157" s="15" t="n">
        <v>14019500</v>
      </c>
      <c r="E157" s="15" t="n">
        <v>60017479</v>
      </c>
      <c r="F157" s="15" t="n">
        <v>335944039</v>
      </c>
      <c r="G157" s="15" t="n">
        <v>977933098</v>
      </c>
    </row>
    <row r="158" customFormat="false" ht="15" hidden="true" customHeight="true" outlineLevel="0" collapsed="false">
      <c r="B158" s="13"/>
      <c r="C158" s="17" t="s">
        <v>12</v>
      </c>
      <c r="D158" s="15" t="n">
        <v>13361400</v>
      </c>
      <c r="E158" s="15" t="n">
        <v>57200153</v>
      </c>
      <c r="F158" s="15" t="n">
        <v>236584986</v>
      </c>
      <c r="G158" s="15" t="n">
        <v>688698892</v>
      </c>
    </row>
    <row r="159" customFormat="false" ht="15" hidden="true" customHeight="true" outlineLevel="0" collapsed="false">
      <c r="B159" s="13"/>
      <c r="C159" s="17" t="s">
        <v>13</v>
      </c>
      <c r="D159" s="15" t="n">
        <v>18082000</v>
      </c>
      <c r="E159" s="15" t="n">
        <v>80935032</v>
      </c>
      <c r="F159" s="15" t="n">
        <v>290182160</v>
      </c>
      <c r="G159" s="15" t="n">
        <v>883314497</v>
      </c>
    </row>
    <row r="160" customFormat="false" ht="15" hidden="true" customHeight="true" outlineLevel="0" collapsed="false">
      <c r="B160" s="13"/>
      <c r="C160" s="17" t="s">
        <v>14</v>
      </c>
      <c r="D160" s="15" t="n">
        <v>9391400</v>
      </c>
      <c r="E160" s="15" t="n">
        <v>42035906</v>
      </c>
      <c r="F160" s="15" t="n">
        <v>240400757</v>
      </c>
      <c r="G160" s="15" t="n">
        <v>731779898</v>
      </c>
    </row>
    <row r="161" customFormat="false" ht="15" hidden="true" customHeight="true" outlineLevel="0" collapsed="false">
      <c r="B161" s="22"/>
      <c r="C161" s="17" t="s">
        <v>15</v>
      </c>
      <c r="D161" s="15" t="n">
        <v>10220000</v>
      </c>
      <c r="E161" s="15" t="n">
        <v>45744719</v>
      </c>
      <c r="F161" s="15" t="n">
        <v>256070371</v>
      </c>
      <c r="G161" s="15" t="n">
        <v>779478211</v>
      </c>
    </row>
    <row r="162" customFormat="false" ht="15" hidden="false" customHeight="true" outlineLevel="0" collapsed="false">
      <c r="B162" s="20" t="s">
        <v>29</v>
      </c>
      <c r="C162" s="20"/>
      <c r="D162" s="15" t="n">
        <f aca="false">SUM(D163:D174)</f>
        <v>131345206</v>
      </c>
      <c r="E162" s="15" t="n">
        <f aca="false">SUM(E163:E174)</f>
        <v>518057744</v>
      </c>
      <c r="F162" s="15" t="n">
        <f aca="false">SUM(F163:F174)</f>
        <v>3012060700</v>
      </c>
      <c r="G162" s="15" t="n">
        <f aca="false">SUM(G163:G174)</f>
        <v>8122971237</v>
      </c>
    </row>
    <row r="163" customFormat="false" ht="15" hidden="true" customHeight="true" outlineLevel="0" collapsed="false">
      <c r="B163" s="13"/>
      <c r="C163" s="17" t="s">
        <v>22</v>
      </c>
      <c r="D163" s="15" t="n">
        <v>9858400</v>
      </c>
      <c r="E163" s="15" t="n">
        <v>44155773</v>
      </c>
      <c r="F163" s="15" t="n">
        <v>188129637</v>
      </c>
      <c r="G163" s="15" t="n">
        <v>573042879</v>
      </c>
    </row>
    <row r="164" customFormat="false" ht="15" hidden="true" customHeight="true" outlineLevel="0" collapsed="false">
      <c r="B164" s="13"/>
      <c r="C164" s="21" t="s">
        <v>17</v>
      </c>
      <c r="D164" s="15" t="n">
        <v>5476206</v>
      </c>
      <c r="E164" s="15" t="n">
        <v>24527927</v>
      </c>
      <c r="F164" s="15" t="n">
        <v>260407977</v>
      </c>
      <c r="G164" s="15" t="n">
        <v>793202700</v>
      </c>
    </row>
    <row r="165" customFormat="false" ht="15" hidden="true" customHeight="true" outlineLevel="0" collapsed="false">
      <c r="B165" s="13"/>
      <c r="C165" s="21" t="s">
        <v>7</v>
      </c>
      <c r="D165" s="15" t="n">
        <v>6389000</v>
      </c>
      <c r="E165" s="15" t="n">
        <v>28616331</v>
      </c>
      <c r="F165" s="15" t="n">
        <v>200137148</v>
      </c>
      <c r="G165" s="15" t="n">
        <v>609617753</v>
      </c>
    </row>
    <row r="166" customFormat="false" ht="15" hidden="true" customHeight="true" outlineLevel="0" collapsed="false">
      <c r="B166" s="13"/>
      <c r="C166" s="16" t="n">
        <v>44197</v>
      </c>
      <c r="D166" s="15" t="n">
        <v>12158200</v>
      </c>
      <c r="E166" s="15" t="n">
        <v>51344078</v>
      </c>
      <c r="F166" s="15" t="n">
        <v>150290209</v>
      </c>
      <c r="G166" s="15" t="n">
        <v>431633482</v>
      </c>
    </row>
    <row r="167" customFormat="false" ht="15" hidden="true" customHeight="true" outlineLevel="0" collapsed="false">
      <c r="B167" s="13"/>
      <c r="C167" s="17" t="s">
        <v>8</v>
      </c>
      <c r="D167" s="15" t="n">
        <v>10161200</v>
      </c>
      <c r="E167" s="15" t="n">
        <v>42910747</v>
      </c>
      <c r="F167" s="15" t="n">
        <v>236558054</v>
      </c>
      <c r="G167" s="15" t="n">
        <v>679394730</v>
      </c>
    </row>
    <row r="168" customFormat="false" ht="15" hidden="true" customHeight="true" outlineLevel="0" collapsed="false">
      <c r="B168" s="13"/>
      <c r="C168" s="17" t="s">
        <v>9</v>
      </c>
      <c r="D168" s="15" t="n">
        <v>16012200</v>
      </c>
      <c r="E168" s="15" t="n">
        <v>67619520</v>
      </c>
      <c r="F168" s="15" t="n">
        <v>341419675</v>
      </c>
      <c r="G168" s="15" t="n">
        <v>980557307</v>
      </c>
    </row>
    <row r="169" customFormat="false" ht="15" hidden="true" customHeight="true" outlineLevel="0" collapsed="false">
      <c r="B169" s="13"/>
      <c r="C169" s="17" t="s">
        <v>10</v>
      </c>
      <c r="D169" s="15" t="n">
        <v>6593000</v>
      </c>
      <c r="E169" s="15" t="n">
        <v>25257783</v>
      </c>
      <c r="F169" s="15" t="n">
        <v>270116537</v>
      </c>
      <c r="G169" s="15" t="n">
        <v>703653575</v>
      </c>
    </row>
    <row r="170" customFormat="false" ht="15" hidden="true" customHeight="true" outlineLevel="0" collapsed="false">
      <c r="B170" s="13"/>
      <c r="C170" s="17" t="s">
        <v>11</v>
      </c>
      <c r="D170" s="15" t="n">
        <v>13046400</v>
      </c>
      <c r="E170" s="15" t="n">
        <v>49980758</v>
      </c>
      <c r="F170" s="15" t="n">
        <v>258826086</v>
      </c>
      <c r="G170" s="15" t="n">
        <v>674241952</v>
      </c>
    </row>
    <row r="171" customFormat="false" ht="15" hidden="true" customHeight="true" outlineLevel="0" collapsed="false">
      <c r="B171" s="13"/>
      <c r="C171" s="17" t="s">
        <v>12</v>
      </c>
      <c r="D171" s="15" t="n">
        <v>10997400</v>
      </c>
      <c r="E171" s="15" t="n">
        <v>42131039</v>
      </c>
      <c r="F171" s="15" t="n">
        <v>249200583</v>
      </c>
      <c r="G171" s="15" t="n">
        <v>649167518</v>
      </c>
    </row>
    <row r="172" customFormat="false" ht="15" hidden="true" customHeight="true" outlineLevel="0" collapsed="false">
      <c r="B172" s="13"/>
      <c r="C172" s="17" t="s">
        <v>13</v>
      </c>
      <c r="D172" s="15" t="n">
        <v>12946400</v>
      </c>
      <c r="E172" s="15" t="n">
        <v>45066418</v>
      </c>
      <c r="F172" s="15" t="n">
        <v>306874942</v>
      </c>
      <c r="G172" s="15" t="n">
        <v>726372987</v>
      </c>
    </row>
    <row r="173" customFormat="false" ht="15" hidden="true" customHeight="true" outlineLevel="0" collapsed="false">
      <c r="B173" s="13"/>
      <c r="C173" s="17" t="s">
        <v>14</v>
      </c>
      <c r="D173" s="15" t="n">
        <v>16714000</v>
      </c>
      <c r="E173" s="15" t="n">
        <v>58181434</v>
      </c>
      <c r="F173" s="15" t="n">
        <v>236505747</v>
      </c>
      <c r="G173" s="15" t="n">
        <v>559809104</v>
      </c>
    </row>
    <row r="174" customFormat="false" ht="15" hidden="true" customHeight="true" outlineLevel="0" collapsed="false">
      <c r="B174" s="22"/>
      <c r="C174" s="17" t="s">
        <v>15</v>
      </c>
      <c r="D174" s="15" t="n">
        <v>10992800</v>
      </c>
      <c r="E174" s="15" t="n">
        <v>38265936</v>
      </c>
      <c r="F174" s="15" t="n">
        <v>313594105</v>
      </c>
      <c r="G174" s="15" t="n">
        <v>742277250</v>
      </c>
    </row>
    <row r="175" customFormat="false" ht="15" hidden="false" customHeight="true" outlineLevel="0" collapsed="false">
      <c r="B175" s="20" t="s">
        <v>30</v>
      </c>
      <c r="C175" s="20"/>
      <c r="D175" s="15" t="n">
        <f aca="false">SUM(D176:D187)</f>
        <v>135775500</v>
      </c>
      <c r="E175" s="15" t="n">
        <f aca="false">SUM(E176:E187)</f>
        <v>447399303</v>
      </c>
      <c r="F175" s="15" t="n">
        <f aca="false">SUM(F176:F187)</f>
        <v>3003022800</v>
      </c>
      <c r="G175" s="15" t="n">
        <f aca="false">SUM(G176:G187)</f>
        <v>6748834339</v>
      </c>
    </row>
    <row r="176" customFormat="false" ht="15" hidden="true" customHeight="true" outlineLevel="0" collapsed="false">
      <c r="B176" s="13"/>
      <c r="C176" s="17" t="s">
        <v>22</v>
      </c>
      <c r="D176" s="15" t="n">
        <v>13982000</v>
      </c>
      <c r="E176" s="15" t="n">
        <v>53676898</v>
      </c>
      <c r="F176" s="15" t="n">
        <v>174115705</v>
      </c>
      <c r="G176" s="15" t="n">
        <v>454616106</v>
      </c>
    </row>
    <row r="177" customFormat="false" ht="15" hidden="true" customHeight="true" outlineLevel="0" collapsed="false">
      <c r="B177" s="13"/>
      <c r="C177" s="21" t="s">
        <v>17</v>
      </c>
      <c r="D177" s="15" t="n">
        <v>10239000</v>
      </c>
      <c r="E177" s="15" t="n">
        <v>39307521</v>
      </c>
      <c r="F177" s="15" t="n">
        <v>234000665</v>
      </c>
      <c r="G177" s="15" t="n">
        <v>610975739</v>
      </c>
    </row>
    <row r="178" customFormat="false" ht="15" hidden="true" customHeight="true" outlineLevel="0" collapsed="false">
      <c r="B178" s="13"/>
      <c r="C178" s="21" t="s">
        <v>7</v>
      </c>
      <c r="D178" s="15" t="n">
        <v>8683000</v>
      </c>
      <c r="E178" s="15" t="n">
        <v>33334037</v>
      </c>
      <c r="F178" s="15" t="n">
        <v>247899213</v>
      </c>
      <c r="G178" s="15" t="n">
        <v>647264846</v>
      </c>
    </row>
    <row r="179" customFormat="false" ht="15" hidden="true" customHeight="true" outlineLevel="0" collapsed="false">
      <c r="B179" s="13"/>
      <c r="C179" s="16" t="n">
        <v>44562</v>
      </c>
      <c r="D179" s="15" t="n">
        <v>7756400</v>
      </c>
      <c r="E179" s="15" t="n">
        <v>28085924</v>
      </c>
      <c r="F179" s="15" t="n">
        <v>194925724</v>
      </c>
      <c r="G179" s="15" t="n">
        <v>479907138</v>
      </c>
    </row>
    <row r="180" customFormat="false" ht="15" hidden="true" customHeight="true" outlineLevel="0" collapsed="false">
      <c r="B180" s="13"/>
      <c r="C180" s="17" t="n">
        <v>44593</v>
      </c>
      <c r="D180" s="15" t="n">
        <v>7088875</v>
      </c>
      <c r="E180" s="15" t="n">
        <v>25668814</v>
      </c>
      <c r="F180" s="15" t="n">
        <v>176045553</v>
      </c>
      <c r="G180" s="15" t="n">
        <v>433424152</v>
      </c>
    </row>
    <row r="181" customFormat="false" ht="15" hidden="true" customHeight="true" outlineLevel="0" collapsed="false">
      <c r="B181" s="13"/>
      <c r="C181" s="17" t="n">
        <v>44621</v>
      </c>
      <c r="D181" s="15" t="n">
        <v>8439675</v>
      </c>
      <c r="E181" s="15" t="n">
        <v>30560060</v>
      </c>
      <c r="F181" s="15" t="n">
        <v>347972340</v>
      </c>
      <c r="G181" s="15" t="n">
        <v>856707899</v>
      </c>
    </row>
    <row r="182" customFormat="false" ht="15" hidden="true" customHeight="true" outlineLevel="0" collapsed="false">
      <c r="B182" s="13"/>
      <c r="C182" s="17" t="n">
        <v>44652</v>
      </c>
      <c r="D182" s="15" t="n">
        <v>8848000</v>
      </c>
      <c r="E182" s="15" t="n">
        <v>29083376</v>
      </c>
      <c r="F182" s="15" t="n">
        <v>224336506</v>
      </c>
      <c r="G182" s="15" t="n">
        <v>501392092</v>
      </c>
    </row>
    <row r="183" customFormat="false" ht="15" hidden="true" customHeight="true" outlineLevel="0" collapsed="false">
      <c r="B183" s="13"/>
      <c r="C183" s="17" t="n">
        <v>44682</v>
      </c>
      <c r="D183" s="15" t="n">
        <v>20068500</v>
      </c>
      <c r="E183" s="15" t="n">
        <v>65965157</v>
      </c>
      <c r="F183" s="15" t="n">
        <v>291022846</v>
      </c>
      <c r="G183" s="15" t="n">
        <v>650436058</v>
      </c>
    </row>
    <row r="184" customFormat="false" ht="15" hidden="true" customHeight="true" outlineLevel="0" collapsed="false">
      <c r="B184" s="13"/>
      <c r="C184" s="17" t="n">
        <v>44713</v>
      </c>
      <c r="D184" s="15" t="n">
        <v>11926000</v>
      </c>
      <c r="E184" s="15" t="n">
        <v>39200760</v>
      </c>
      <c r="F184" s="15" t="n">
        <v>255730257</v>
      </c>
      <c r="G184" s="15" t="n">
        <v>571557123</v>
      </c>
    </row>
    <row r="185" customFormat="false" ht="15" hidden="true" customHeight="true" outlineLevel="0" collapsed="false">
      <c r="B185" s="13"/>
      <c r="C185" s="17" t="s">
        <v>13</v>
      </c>
      <c r="D185" s="15" t="n">
        <v>11382500</v>
      </c>
      <c r="E185" s="15" t="n">
        <v>30118095</v>
      </c>
      <c r="F185" s="15" t="n">
        <v>300334101</v>
      </c>
      <c r="G185" s="15" t="n">
        <v>540601385</v>
      </c>
    </row>
    <row r="186" customFormat="false" ht="15" hidden="true" customHeight="true" outlineLevel="0" collapsed="false">
      <c r="B186" s="13"/>
      <c r="C186" s="17" t="n">
        <v>44774</v>
      </c>
      <c r="D186" s="15" t="n">
        <v>10881550</v>
      </c>
      <c r="E186" s="15" t="n">
        <v>28792581</v>
      </c>
      <c r="F186" s="15" t="n">
        <v>279733161</v>
      </c>
      <c r="G186" s="15" t="n">
        <v>503519689</v>
      </c>
    </row>
    <row r="187" customFormat="false" ht="15" hidden="true" customHeight="true" outlineLevel="0" collapsed="false">
      <c r="B187" s="22"/>
      <c r="C187" s="17" t="s">
        <v>15</v>
      </c>
      <c r="D187" s="15" t="n">
        <v>16480000</v>
      </c>
      <c r="E187" s="15" t="n">
        <v>43606080</v>
      </c>
      <c r="F187" s="15" t="n">
        <v>276906729</v>
      </c>
      <c r="G187" s="15" t="n">
        <v>498432112</v>
      </c>
    </row>
    <row r="188" customFormat="false" ht="15" hidden="false" customHeight="true" outlineLevel="0" collapsed="false">
      <c r="B188" s="20" t="s">
        <v>31</v>
      </c>
      <c r="C188" s="20"/>
      <c r="D188" s="15" t="n">
        <f aca="false">SUM(D189:D200)</f>
        <v>131484750</v>
      </c>
      <c r="E188" s="15" t="n">
        <f aca="false">SUM(E189:E200)</f>
        <v>499377103</v>
      </c>
      <c r="F188" s="15" t="n">
        <f aca="false">SUM(F189:F200)</f>
        <v>3111250460</v>
      </c>
      <c r="G188" s="15" t="n">
        <f aca="false">SUM(G189:G200)</f>
        <v>8043603844</v>
      </c>
    </row>
    <row r="189" customFormat="false" ht="15" hidden="true" customHeight="true" outlineLevel="0" collapsed="false">
      <c r="B189" s="13"/>
      <c r="C189" s="17" t="s">
        <v>22</v>
      </c>
      <c r="D189" s="15" t="n">
        <v>6420300</v>
      </c>
      <c r="E189" s="15" t="n">
        <v>23202963</v>
      </c>
      <c r="F189" s="15" t="n">
        <v>174992285</v>
      </c>
      <c r="G189" s="15" t="n">
        <v>430131037</v>
      </c>
    </row>
    <row r="190" customFormat="false" ht="15" hidden="true" customHeight="true" outlineLevel="0" collapsed="false">
      <c r="B190" s="13"/>
      <c r="C190" s="21" t="s">
        <v>17</v>
      </c>
      <c r="D190" s="15" t="n">
        <v>13150500</v>
      </c>
      <c r="E190" s="15" t="n">
        <v>47525907</v>
      </c>
      <c r="F190" s="15" t="n">
        <v>325475205</v>
      </c>
      <c r="G190" s="15" t="n">
        <v>800018045</v>
      </c>
    </row>
    <row r="191" customFormat="false" ht="15" hidden="true" customHeight="true" outlineLevel="0" collapsed="false">
      <c r="B191" s="13"/>
      <c r="C191" s="21" t="s">
        <v>7</v>
      </c>
      <c r="D191" s="15" t="n">
        <v>9089400</v>
      </c>
      <c r="E191" s="15" t="n">
        <v>32849091</v>
      </c>
      <c r="F191" s="15" t="n">
        <v>226766112</v>
      </c>
      <c r="G191" s="15" t="n">
        <v>557391097</v>
      </c>
    </row>
    <row r="192" customFormat="false" ht="15" hidden="true" customHeight="true" outlineLevel="0" collapsed="false">
      <c r="B192" s="13"/>
      <c r="C192" s="16" t="n">
        <v>44927</v>
      </c>
      <c r="D192" s="15" t="n">
        <v>13877800</v>
      </c>
      <c r="E192" s="15" t="n">
        <v>49085778</v>
      </c>
      <c r="F192" s="15" t="n">
        <v>214105903</v>
      </c>
      <c r="G192" s="15" t="n">
        <v>514924696</v>
      </c>
    </row>
    <row r="193" customFormat="false" ht="15" hidden="true" customHeight="true" outlineLevel="0" collapsed="false">
      <c r="B193" s="13"/>
      <c r="C193" s="17" t="s">
        <v>8</v>
      </c>
      <c r="D193" s="15" t="n">
        <v>11734000</v>
      </c>
      <c r="E193" s="15" t="n">
        <v>41503158</v>
      </c>
      <c r="F193" s="15" t="n">
        <v>191048497</v>
      </c>
      <c r="G193" s="15" t="n">
        <v>459471638</v>
      </c>
    </row>
    <row r="194" customFormat="false" ht="15" hidden="true" customHeight="true" outlineLevel="0" collapsed="false">
      <c r="B194" s="13"/>
      <c r="C194" s="17" t="s">
        <v>9</v>
      </c>
      <c r="D194" s="15" t="n">
        <v>6224250</v>
      </c>
      <c r="E194" s="15" t="n">
        <v>22015171</v>
      </c>
      <c r="F194" s="15" t="n">
        <v>346882898</v>
      </c>
      <c r="G194" s="15" t="n">
        <v>834253366</v>
      </c>
    </row>
    <row r="195" customFormat="false" ht="15" hidden="true" customHeight="true" outlineLevel="0" collapsed="false">
      <c r="B195" s="13"/>
      <c r="C195" s="17" t="s">
        <v>10</v>
      </c>
      <c r="D195" s="15" t="n">
        <v>12606000</v>
      </c>
      <c r="E195" s="15" t="n">
        <v>48810432</v>
      </c>
      <c r="F195" s="15" t="n">
        <v>150062950</v>
      </c>
      <c r="G195" s="15" t="n">
        <v>395115745</v>
      </c>
    </row>
    <row r="196" customFormat="false" ht="15" hidden="true" customHeight="true" outlineLevel="0" collapsed="false">
      <c r="B196" s="13"/>
      <c r="C196" s="17" t="s">
        <v>11</v>
      </c>
      <c r="D196" s="15" t="n">
        <v>15210400</v>
      </c>
      <c r="E196" s="15" t="n">
        <v>58894668</v>
      </c>
      <c r="F196" s="15" t="n">
        <v>351485595</v>
      </c>
      <c r="G196" s="15" t="n">
        <v>925461567</v>
      </c>
    </row>
    <row r="197" customFormat="false" ht="15" hidden="true" customHeight="true" outlineLevel="0" collapsed="false">
      <c r="B197" s="13"/>
      <c r="C197" s="17" t="s">
        <v>12</v>
      </c>
      <c r="D197" s="15" t="n">
        <v>10126200</v>
      </c>
      <c r="E197" s="15" t="n">
        <v>39208644</v>
      </c>
      <c r="F197" s="15" t="n">
        <v>250829884</v>
      </c>
      <c r="G197" s="15" t="n">
        <v>660435087</v>
      </c>
    </row>
    <row r="198" customFormat="false" ht="15" hidden="true" customHeight="true" outlineLevel="0" collapsed="false">
      <c r="B198" s="13"/>
      <c r="C198" s="17" t="s">
        <v>13</v>
      </c>
      <c r="D198" s="15" t="n">
        <v>11532000</v>
      </c>
      <c r="E198" s="15" t="n">
        <v>47557968</v>
      </c>
      <c r="F198" s="15" t="n">
        <v>304551525</v>
      </c>
      <c r="G198" s="15" t="n">
        <v>853962477</v>
      </c>
    </row>
    <row r="199" customFormat="false" ht="15" hidden="true" customHeight="true" outlineLevel="0" collapsed="false">
      <c r="B199" s="13"/>
      <c r="C199" s="17" t="s">
        <v>14</v>
      </c>
      <c r="D199" s="15" t="n">
        <v>12457900</v>
      </c>
      <c r="E199" s="15" t="n">
        <v>51376379</v>
      </c>
      <c r="F199" s="15" t="n">
        <v>251988244</v>
      </c>
      <c r="G199" s="15" t="n">
        <v>706575029</v>
      </c>
    </row>
    <row r="200" customFormat="false" ht="15" hidden="true" customHeight="true" outlineLevel="0" collapsed="false">
      <c r="B200" s="13"/>
      <c r="C200" s="17" t="s">
        <v>15</v>
      </c>
      <c r="D200" s="15" t="n">
        <v>9056000</v>
      </c>
      <c r="E200" s="15" t="n">
        <v>37346944</v>
      </c>
      <c r="F200" s="15" t="n">
        <v>323061362</v>
      </c>
      <c r="G200" s="15" t="n">
        <v>905864060</v>
      </c>
    </row>
    <row r="201" customFormat="false" ht="15" hidden="false" customHeight="true" outlineLevel="0" collapsed="false">
      <c r="B201" s="20" t="s">
        <v>32</v>
      </c>
      <c r="C201" s="20"/>
      <c r="D201" s="15" t="n">
        <f aca="false">SUM(D202:D213)</f>
        <v>134371750</v>
      </c>
      <c r="E201" s="15" t="n">
        <f aca="false">SUM(E202:E213)</f>
        <v>539441231</v>
      </c>
      <c r="F201" s="15" t="n">
        <f aca="false">SUM(F202:F213)</f>
        <v>3035480642</v>
      </c>
      <c r="G201" s="15" t="n">
        <f aca="false">SUM(G202:G213)</f>
        <v>8282809660</v>
      </c>
    </row>
    <row r="202" customFormat="false" ht="15" hidden="false" customHeight="true" outlineLevel="0" collapsed="false">
      <c r="B202" s="13"/>
      <c r="C202" s="17" t="s">
        <v>22</v>
      </c>
      <c r="D202" s="15" t="n">
        <v>13830000</v>
      </c>
      <c r="E202" s="15" t="n">
        <v>55776390</v>
      </c>
      <c r="F202" s="15" t="n">
        <v>141775256</v>
      </c>
      <c r="G202" s="15" t="n">
        <v>388747750</v>
      </c>
    </row>
    <row r="203" customFormat="false" ht="15" hidden="false" customHeight="true" outlineLevel="0" collapsed="false">
      <c r="B203" s="13"/>
      <c r="C203" s="21" t="s">
        <v>17</v>
      </c>
      <c r="D203" s="15" t="n">
        <v>10245000</v>
      </c>
      <c r="E203" s="15" t="n">
        <v>41318085</v>
      </c>
      <c r="F203" s="15" t="n">
        <v>339098319</v>
      </c>
      <c r="G203" s="15" t="n">
        <v>929807594</v>
      </c>
    </row>
    <row r="204" customFormat="false" ht="15" hidden="false" customHeight="true" outlineLevel="0" collapsed="false">
      <c r="B204" s="13"/>
      <c r="C204" s="21" t="s">
        <v>7</v>
      </c>
      <c r="D204" s="15" t="n">
        <v>7990050</v>
      </c>
      <c r="E204" s="15" t="n">
        <v>32223871</v>
      </c>
      <c r="F204" s="15" t="n">
        <v>204093013</v>
      </c>
      <c r="G204" s="15" t="n">
        <v>559623040</v>
      </c>
    </row>
    <row r="205" customFormat="false" ht="15" hidden="false" customHeight="true" outlineLevel="0" collapsed="false">
      <c r="B205" s="13"/>
      <c r="C205" s="16" t="n">
        <v>45292</v>
      </c>
      <c r="D205" s="15" t="n">
        <v>11007000</v>
      </c>
      <c r="E205" s="15" t="n">
        <v>44105049</v>
      </c>
      <c r="F205" s="15" t="n">
        <v>157061569</v>
      </c>
      <c r="G205" s="15" t="n">
        <v>427992778</v>
      </c>
    </row>
    <row r="206" customFormat="false" ht="15" hidden="false" customHeight="true" outlineLevel="0" collapsed="false">
      <c r="B206" s="13"/>
      <c r="C206" s="17" t="s">
        <v>8</v>
      </c>
      <c r="D206" s="15" t="n">
        <v>18466400</v>
      </c>
      <c r="E206" s="15" t="n">
        <v>73994864</v>
      </c>
      <c r="F206" s="15" t="n">
        <v>219555664</v>
      </c>
      <c r="G206" s="15" t="n">
        <v>598289183</v>
      </c>
    </row>
    <row r="207" customFormat="false" ht="15" hidden="false" customHeight="true" outlineLevel="0" collapsed="false">
      <c r="B207" s="13"/>
      <c r="C207" s="17" t="s">
        <v>9</v>
      </c>
      <c r="D207" s="15" t="n">
        <v>4544200</v>
      </c>
      <c r="E207" s="15" t="n">
        <v>18208609</v>
      </c>
      <c r="F207" s="15" t="n">
        <v>355880279</v>
      </c>
      <c r="G207" s="15" t="n">
        <v>969773757</v>
      </c>
    </row>
    <row r="208" customFormat="false" ht="15" hidden="false" customHeight="true" outlineLevel="0" collapsed="false">
      <c r="B208" s="13"/>
      <c r="C208" s="17" t="s">
        <v>10</v>
      </c>
      <c r="D208" s="15" t="n">
        <v>6837000</v>
      </c>
      <c r="E208" s="15" t="n">
        <v>27997515</v>
      </c>
      <c r="F208" s="15" t="n">
        <v>182186783</v>
      </c>
      <c r="G208" s="15" t="n">
        <v>507390184</v>
      </c>
    </row>
    <row r="209" customFormat="false" ht="15" hidden="false" customHeight="true" outlineLevel="0" collapsed="false">
      <c r="B209" s="13"/>
      <c r="C209" s="17" t="s">
        <v>11</v>
      </c>
      <c r="D209" s="15" t="n">
        <v>16522400</v>
      </c>
      <c r="E209" s="15" t="n">
        <v>67659228</v>
      </c>
      <c r="F209" s="15" t="n">
        <v>330368009</v>
      </c>
      <c r="G209" s="15" t="n">
        <v>920074905</v>
      </c>
    </row>
    <row r="210" customFormat="false" ht="15" hidden="false" customHeight="true" outlineLevel="0" collapsed="false">
      <c r="B210" s="13"/>
      <c r="C210" s="17" t="s">
        <v>12</v>
      </c>
      <c r="D210" s="15" t="n">
        <v>9165900</v>
      </c>
      <c r="E210" s="15" t="n">
        <v>37534360</v>
      </c>
      <c r="F210" s="15" t="n">
        <v>226177906</v>
      </c>
      <c r="G210" s="15" t="n">
        <v>629905461</v>
      </c>
    </row>
    <row r="211" customFormat="false" ht="15" hidden="false" customHeight="true" outlineLevel="0" collapsed="false">
      <c r="B211" s="13"/>
      <c r="C211" s="17" t="s">
        <v>13</v>
      </c>
      <c r="D211" s="15" t="n">
        <v>14589400</v>
      </c>
      <c r="E211" s="15" t="n">
        <v>57365520</v>
      </c>
      <c r="F211" s="15" t="n">
        <v>323000933</v>
      </c>
      <c r="G211" s="15" t="n">
        <v>863704499</v>
      </c>
    </row>
    <row r="212" customFormat="false" ht="15" hidden="false" customHeight="true" outlineLevel="0" collapsed="false">
      <c r="B212" s="13"/>
      <c r="C212" s="17" t="s">
        <v>14</v>
      </c>
      <c r="D212" s="15" t="n">
        <v>9811000</v>
      </c>
      <c r="E212" s="15" t="n">
        <v>38576852</v>
      </c>
      <c r="F212" s="15" t="n">
        <v>241901993</v>
      </c>
      <c r="G212" s="15" t="n">
        <v>646845932</v>
      </c>
    </row>
    <row r="213" customFormat="false" ht="15" hidden="false" customHeight="true" outlineLevel="0" collapsed="false">
      <c r="B213" s="13"/>
      <c r="C213" s="17" t="s">
        <v>15</v>
      </c>
      <c r="D213" s="15" t="n">
        <v>11363400</v>
      </c>
      <c r="E213" s="15" t="n">
        <v>44680888</v>
      </c>
      <c r="F213" s="15" t="n">
        <v>314380918</v>
      </c>
      <c r="G213" s="15" t="n">
        <v>840654577</v>
      </c>
    </row>
    <row r="214" customFormat="false" ht="15" hidden="false" customHeight="true" outlineLevel="0" collapsed="false">
      <c r="B214" s="20" t="s">
        <v>33</v>
      </c>
      <c r="C214" s="20"/>
      <c r="D214" s="15" t="n">
        <f aca="false">SUM(D215:D220)</f>
        <v>68903297</v>
      </c>
      <c r="E214" s="15" t="n">
        <f aca="false">SUM(E215:E220)</f>
        <v>290491165</v>
      </c>
      <c r="F214" s="15" t="n">
        <f aca="false">SUM(F215:F220)</f>
        <v>1407233328</v>
      </c>
      <c r="G214" s="15" t="n">
        <f aca="false">SUM(G215:G220)</f>
        <v>4040628410</v>
      </c>
    </row>
    <row r="215" customFormat="false" ht="15" hidden="false" customHeight="true" outlineLevel="0" collapsed="false">
      <c r="B215" s="13"/>
      <c r="C215" s="17" t="s">
        <v>22</v>
      </c>
      <c r="D215" s="15" t="n">
        <v>12564150</v>
      </c>
      <c r="E215" s="15" t="n">
        <v>54427898</v>
      </c>
      <c r="F215" s="15" t="n">
        <v>208993013</v>
      </c>
      <c r="G215" s="15" t="n">
        <v>615693402</v>
      </c>
    </row>
    <row r="216" customFormat="false" ht="15" hidden="false" customHeight="true" outlineLevel="0" collapsed="false">
      <c r="B216" s="13"/>
      <c r="C216" s="21" t="s">
        <v>17</v>
      </c>
      <c r="D216" s="15" t="n">
        <v>13109847</v>
      </c>
      <c r="E216" s="15" t="n">
        <v>56791857</v>
      </c>
      <c r="F216" s="15" t="n">
        <v>272185125</v>
      </c>
      <c r="G216" s="15" t="n">
        <v>801857363</v>
      </c>
    </row>
    <row r="217" customFormat="false" ht="15" hidden="false" customHeight="true" outlineLevel="0" collapsed="false">
      <c r="B217" s="13"/>
      <c r="C217" s="21" t="s">
        <v>7</v>
      </c>
      <c r="D217" s="15" t="n">
        <v>6029700</v>
      </c>
      <c r="E217" s="15" t="n">
        <v>26120659</v>
      </c>
      <c r="F217" s="15" t="n">
        <v>211219069</v>
      </c>
      <c r="G217" s="15" t="n">
        <v>622251365</v>
      </c>
    </row>
    <row r="218" customFormat="false" ht="15" hidden="false" customHeight="true" outlineLevel="0" collapsed="false">
      <c r="B218" s="13"/>
      <c r="C218" s="16" t="n">
        <v>45658</v>
      </c>
      <c r="D218" s="15" t="n">
        <v>12238000</v>
      </c>
      <c r="E218" s="15" t="n">
        <v>50383845</v>
      </c>
      <c r="F218" s="15" t="n">
        <v>227753950</v>
      </c>
      <c r="G218" s="15" t="n">
        <v>637483297</v>
      </c>
    </row>
    <row r="219" customFormat="false" ht="15" hidden="false" customHeight="true" outlineLevel="0" collapsed="false">
      <c r="B219" s="13"/>
      <c r="C219" s="17" t="s">
        <v>8</v>
      </c>
      <c r="D219" s="15" t="n">
        <v>12226850</v>
      </c>
      <c r="E219" s="15" t="n">
        <v>50337941</v>
      </c>
      <c r="F219" s="15" t="n">
        <v>217993316</v>
      </c>
      <c r="G219" s="15" t="n">
        <v>610163286</v>
      </c>
    </row>
    <row r="220" customFormat="false" ht="15" hidden="false" customHeight="true" outlineLevel="0" collapsed="false">
      <c r="B220" s="13"/>
      <c r="C220" s="17" t="s">
        <v>9</v>
      </c>
      <c r="D220" s="15" t="n">
        <v>12734750</v>
      </c>
      <c r="E220" s="15" t="n">
        <v>52428965</v>
      </c>
      <c r="F220" s="15" t="n">
        <v>269088855</v>
      </c>
      <c r="G220" s="15" t="n">
        <v>753179697</v>
      </c>
    </row>
    <row r="221" customFormat="false" ht="15" hidden="true" customHeight="true" outlineLevel="0" collapsed="false">
      <c r="B221" s="23" t="s">
        <v>34</v>
      </c>
      <c r="C221" s="23"/>
      <c r="D221" s="15" t="n">
        <f aca="false">SUM(D26:D31,D33:D38)</f>
        <v>122024412</v>
      </c>
      <c r="E221" s="15" t="n">
        <f aca="false">SUM(E26:E31,E33:E38)</f>
        <v>800735027</v>
      </c>
      <c r="F221" s="15" t="n">
        <f aca="false">SUM(F26:F31,F33:F38)</f>
        <v>3444159212</v>
      </c>
      <c r="G221" s="15" t="n">
        <f aca="false">SUM(G26:G31,G33:G38)</f>
        <v>15443160012</v>
      </c>
    </row>
    <row r="222" customFormat="false" ht="15" hidden="true" customHeight="true" outlineLevel="0" collapsed="false">
      <c r="B222" s="10" t="s">
        <v>35</v>
      </c>
      <c r="C222" s="10"/>
      <c r="D222" s="15" t="n">
        <f aca="false">SUM(D39:D44,D46:D51)</f>
        <v>134664387</v>
      </c>
      <c r="E222" s="15" t="n">
        <f aca="false">SUM(E39:E44,E46:E51)</f>
        <v>735707421</v>
      </c>
      <c r="F222" s="15" t="n">
        <f aca="false">SUM(F39:F44,F46:F51)</f>
        <v>3503659365</v>
      </c>
      <c r="G222" s="15" t="n">
        <f aca="false">SUM(G39:G44,G46:G51)</f>
        <v>13063445995</v>
      </c>
    </row>
    <row r="223" customFormat="false" ht="15" hidden="true" customHeight="true" outlineLevel="0" collapsed="false">
      <c r="B223" s="10" t="s">
        <v>36</v>
      </c>
      <c r="C223" s="10"/>
      <c r="D223" s="15" t="n">
        <f aca="false">SUM(D52:D57,D59:D64)</f>
        <v>136275750</v>
      </c>
      <c r="E223" s="15" t="n">
        <f aca="false">SUM(E52:E57,E59:E64)</f>
        <v>623553551</v>
      </c>
      <c r="F223" s="15" t="n">
        <f aca="false">SUM(F52:F57,F59:F64)</f>
        <v>3346966000</v>
      </c>
      <c r="G223" s="15" t="n">
        <f aca="false">SUM(G52:G57,G59:G64)</f>
        <v>10445995722</v>
      </c>
    </row>
    <row r="224" customFormat="false" ht="15" hidden="true" customHeight="true" outlineLevel="0" collapsed="false">
      <c r="B224" s="10" t="s">
        <v>37</v>
      </c>
      <c r="C224" s="10"/>
      <c r="D224" s="15" t="n">
        <f aca="false">SUM(D65:D70,D72:D77)</f>
        <v>129342650</v>
      </c>
      <c r="E224" s="15" t="n">
        <f aca="false">SUM(E65:E70,E72:E77)</f>
        <v>523577218</v>
      </c>
      <c r="F224" s="15" t="n">
        <f aca="false">SUM(F65:F70,F72:F77)</f>
        <v>3293057924</v>
      </c>
      <c r="G224" s="15" t="n">
        <f aca="false">SUM(G65:G70,G72:G77)</f>
        <v>9037629288</v>
      </c>
    </row>
    <row r="225" customFormat="false" ht="15" hidden="true" customHeight="true" outlineLevel="0" collapsed="false">
      <c r="B225" s="10" t="s">
        <v>38</v>
      </c>
      <c r="C225" s="10"/>
      <c r="D225" s="15" t="n">
        <f aca="false">SUM(D78:D83,D85:D90)</f>
        <v>130205000</v>
      </c>
      <c r="E225" s="15" t="n">
        <f aca="false">SUM(E78:E83,E85:E90)</f>
        <v>589159092</v>
      </c>
      <c r="F225" s="15" t="n">
        <f aca="false">SUM(F78:F83,F85:F90)</f>
        <v>3299519677</v>
      </c>
      <c r="G225" s="15" t="n">
        <f aca="false">SUM(G78:G83,G85:G90)</f>
        <v>10088386214</v>
      </c>
    </row>
    <row r="226" customFormat="false" ht="15" hidden="true" customHeight="true" outlineLevel="0" collapsed="false">
      <c r="B226" s="10" t="s">
        <v>39</v>
      </c>
      <c r="C226" s="10"/>
      <c r="D226" s="15" t="n">
        <v>127088750</v>
      </c>
      <c r="E226" s="15" t="n">
        <v>623805665</v>
      </c>
      <c r="F226" s="15" t="n">
        <v>3283401505</v>
      </c>
      <c r="G226" s="15" t="n">
        <v>10934755260</v>
      </c>
    </row>
    <row r="227" customFormat="false" ht="15" hidden="true" customHeight="true" outlineLevel="0" collapsed="false">
      <c r="B227" s="10" t="s">
        <v>40</v>
      </c>
      <c r="C227" s="10"/>
      <c r="D227" s="15" t="n">
        <v>132729867</v>
      </c>
      <c r="E227" s="15" t="n">
        <v>724402578</v>
      </c>
      <c r="F227" s="15" t="n">
        <v>3377339640</v>
      </c>
      <c r="G227" s="15" t="n">
        <v>12532951457</v>
      </c>
    </row>
    <row r="228" customFormat="false" ht="15" hidden="true" customHeight="true" outlineLevel="0" collapsed="false">
      <c r="B228" s="10" t="s">
        <v>41</v>
      </c>
      <c r="C228" s="10"/>
      <c r="D228" s="15" t="n">
        <v>147875070</v>
      </c>
      <c r="E228" s="15" t="n">
        <v>773826374</v>
      </c>
      <c r="F228" s="15" t="n">
        <v>3301509101</v>
      </c>
      <c r="G228" s="15" t="n">
        <v>11762812567</v>
      </c>
    </row>
    <row r="229" customFormat="false" ht="15" hidden="true" customHeight="true" outlineLevel="0" collapsed="false">
      <c r="B229" s="10" t="s">
        <v>42</v>
      </c>
      <c r="C229" s="10"/>
      <c r="D229" s="15" t="n">
        <f aca="false">SUM(D130:D135,D137:D142)</f>
        <v>131474500</v>
      </c>
      <c r="E229" s="15" t="n">
        <f aca="false">SUM(E130:E135,E137:E142)</f>
        <v>609630887</v>
      </c>
      <c r="F229" s="15" t="n">
        <f aca="false">SUM(F130:F135,F137:F142)</f>
        <v>3408567840</v>
      </c>
      <c r="G229" s="15" t="n">
        <f aca="false">SUM(G130:G135,G137:G142)</f>
        <v>10854986185</v>
      </c>
    </row>
    <row r="230" customFormat="false" ht="15" hidden="true" customHeight="true" outlineLevel="0" collapsed="false">
      <c r="B230" s="10" t="s">
        <v>43</v>
      </c>
      <c r="C230" s="10"/>
      <c r="D230" s="15" t="n">
        <f aca="false">SUM(D143:D148,D150:D155)</f>
        <v>140971700</v>
      </c>
      <c r="E230" s="15" t="n">
        <f aca="false">SUM(E143:E148,E150:E155)</f>
        <v>601333743</v>
      </c>
      <c r="F230" s="15" t="n">
        <f aca="false">SUM(F143:F148,F150:F155)</f>
        <v>3366178162</v>
      </c>
      <c r="G230" s="15" t="n">
        <f aca="false">SUM(G143:G148,G150:G155)</f>
        <v>9765421827</v>
      </c>
    </row>
    <row r="231" customFormat="false" ht="15" hidden="true" customHeight="true" outlineLevel="0" collapsed="false">
      <c r="B231" s="10" t="s">
        <v>44</v>
      </c>
      <c r="C231" s="10"/>
      <c r="D231" s="15" t="n">
        <f aca="false">SUM(D156:D161,D163:D168)</f>
        <v>133362506</v>
      </c>
      <c r="E231" s="15" t="n">
        <f aca="false">SUM(E156:E161,E163:E168)</f>
        <v>580353138</v>
      </c>
      <c r="F231" s="15" t="n">
        <f aca="false">SUM(F156:F161,F163:F168)</f>
        <v>2908001682</v>
      </c>
      <c r="G231" s="15" t="n">
        <f aca="false">SUM(G156:G161,G163:G168)</f>
        <v>8628986429</v>
      </c>
    </row>
    <row r="232" customFormat="false" ht="15" hidden="true" customHeight="true" outlineLevel="0" collapsed="false">
      <c r="B232" s="10" t="s">
        <v>45</v>
      </c>
      <c r="C232" s="10"/>
      <c r="D232" s="15" t="n">
        <f aca="false">SUM(D169:D174,D176:D181)</f>
        <v>127478950</v>
      </c>
      <c r="E232" s="15" t="n">
        <f aca="false">SUM(E169:E174,E176:E181)</f>
        <v>469516622</v>
      </c>
      <c r="F232" s="15" t="n">
        <f aca="false">SUM(F169:F174,F176:F181)</f>
        <v>3010077200</v>
      </c>
      <c r="G232" s="15" t="n">
        <f aca="false">SUM(G169:G174,G176:G181)</f>
        <v>7538418266</v>
      </c>
    </row>
    <row r="233" customFormat="false" ht="15" hidden="true" customHeight="true" outlineLevel="0" collapsed="false">
      <c r="B233" s="10" t="s">
        <v>46</v>
      </c>
      <c r="C233" s="10"/>
      <c r="D233" s="15" t="n">
        <f aca="false">SUM(D182:D187,D189:D194)</f>
        <v>140082800</v>
      </c>
      <c r="E233" s="15" t="n">
        <f aca="false">SUM(E182:E187,E189:E194)</f>
        <v>452948117</v>
      </c>
      <c r="F233" s="15" t="n">
        <f aca="false">SUM(F182:F187,F189:F194)</f>
        <v>3107334500</v>
      </c>
      <c r="G233" s="15" t="n">
        <f aca="false">SUM(G182:G187,G189:G194)</f>
        <v>6862128338</v>
      </c>
    </row>
    <row r="234" customFormat="false" ht="15" hidden="true" customHeight="true" outlineLevel="0" collapsed="false">
      <c r="B234" s="10" t="s">
        <v>47</v>
      </c>
      <c r="C234" s="10"/>
      <c r="D234" s="15" t="n">
        <f aca="false">SUM(D195:D200,D202:D207)</f>
        <v>137071150</v>
      </c>
      <c r="E234" s="15" t="n">
        <f aca="false">SUM(E195:E200,E202:E207)</f>
        <v>548821903</v>
      </c>
      <c r="F234" s="15" t="n">
        <f aca="false">SUM(F195:F200,F202:F207)</f>
        <v>3049443660</v>
      </c>
      <c r="G234" s="15" t="n">
        <f aca="false">SUM(G195:G200,G202:G207)</f>
        <v>8321648067</v>
      </c>
    </row>
    <row r="235" customFormat="false" ht="15" hidden="false" customHeight="true" outlineLevel="0" collapsed="false">
      <c r="B235" s="10" t="s">
        <v>48</v>
      </c>
      <c r="C235" s="10"/>
      <c r="D235" s="15" t="n">
        <f aca="false">SUM(D208:D213,D215:D220)</f>
        <v>137192397</v>
      </c>
      <c r="E235" s="15" t="n">
        <f aca="false">SUM(E208:E213,E215:E220)</f>
        <v>564305528</v>
      </c>
      <c r="F235" s="15" t="n">
        <f aca="false">SUM(F208:F213,F215:F220)</f>
        <v>3025249870</v>
      </c>
      <c r="G235" s="15" t="n">
        <f aca="false">SUM(G208:G213,G215:G220)</f>
        <v>8449203968</v>
      </c>
    </row>
    <row r="236" customFormat="false" ht="10.8" hidden="false" customHeight="false" outlineLevel="0" collapsed="false">
      <c r="B236" s="24"/>
      <c r="C236" s="24"/>
      <c r="D236" s="25"/>
      <c r="E236" s="25"/>
      <c r="F236" s="25"/>
      <c r="G236" s="25"/>
    </row>
    <row r="237" customFormat="false" ht="10.8" hidden="false" customHeight="false" outlineLevel="0" collapsed="false">
      <c r="B237" s="24"/>
      <c r="C237" s="24"/>
      <c r="D237" s="25"/>
      <c r="E237" s="25"/>
      <c r="F237" s="25"/>
      <c r="G237" s="25"/>
    </row>
    <row r="239" customFormat="false" ht="10.8" hidden="false" customHeight="false" outlineLevel="0" collapsed="false">
      <c r="B239" s="2" t="s">
        <v>49</v>
      </c>
      <c r="H239" s="7" t="s">
        <v>50</v>
      </c>
    </row>
    <row r="240" customFormat="false" ht="15" hidden="false" customHeight="true" outlineLevel="0" collapsed="false">
      <c r="B240" s="26"/>
      <c r="C240" s="27"/>
      <c r="D240" s="10" t="s">
        <v>51</v>
      </c>
      <c r="E240" s="10" t="s">
        <v>52</v>
      </c>
      <c r="F240" s="10"/>
      <c r="G240" s="10" t="s">
        <v>53</v>
      </c>
      <c r="H240" s="10"/>
      <c r="I240" s="28"/>
      <c r="J240" s="28"/>
      <c r="K240" s="28"/>
      <c r="L240" s="28"/>
    </row>
    <row r="241" customFormat="false" ht="15" hidden="false" customHeight="true" outlineLevel="0" collapsed="false">
      <c r="B241" s="29"/>
      <c r="C241" s="30"/>
      <c r="D241" s="10"/>
      <c r="E241" s="10" t="s">
        <v>54</v>
      </c>
      <c r="F241" s="10" t="s">
        <v>55</v>
      </c>
      <c r="G241" s="10" t="s">
        <v>54</v>
      </c>
      <c r="H241" s="10" t="s">
        <v>55</v>
      </c>
    </row>
    <row r="242" customFormat="false" ht="15" hidden="false" customHeight="true" outlineLevel="0" collapsed="false">
      <c r="B242" s="20" t="s">
        <v>31</v>
      </c>
      <c r="C242" s="20"/>
      <c r="D242" s="31" t="s">
        <v>56</v>
      </c>
      <c r="E242" s="32" t="n">
        <v>1</v>
      </c>
      <c r="F242" s="32" t="n">
        <v>50</v>
      </c>
      <c r="G242" s="32" t="n">
        <v>336</v>
      </c>
      <c r="H242" s="32" t="n">
        <v>46284.4</v>
      </c>
    </row>
    <row r="243" customFormat="false" ht="15" hidden="false" customHeight="true" outlineLevel="0" collapsed="false">
      <c r="B243" s="33"/>
      <c r="C243" s="33"/>
      <c r="D243" s="31" t="s">
        <v>57</v>
      </c>
      <c r="E243" s="32" t="n">
        <v>61</v>
      </c>
      <c r="F243" s="32" t="n">
        <v>8182.2</v>
      </c>
      <c r="G243" s="32" t="n">
        <v>1404</v>
      </c>
      <c r="H243" s="32" t="n">
        <v>175518.3</v>
      </c>
    </row>
    <row r="244" customFormat="false" ht="15" hidden="false" customHeight="true" outlineLevel="0" collapsed="false">
      <c r="B244" s="33"/>
      <c r="C244" s="33"/>
      <c r="D244" s="31" t="s">
        <v>58</v>
      </c>
      <c r="E244" s="32" t="n">
        <v>0</v>
      </c>
      <c r="F244" s="32" t="n">
        <v>0</v>
      </c>
      <c r="G244" s="32" t="n">
        <v>41</v>
      </c>
      <c r="H244" s="32" t="n">
        <v>1276.8</v>
      </c>
    </row>
    <row r="245" customFormat="false" ht="15" hidden="false" customHeight="true" outlineLevel="0" collapsed="false">
      <c r="B245" s="33"/>
      <c r="C245" s="33"/>
      <c r="D245" s="31" t="s">
        <v>59</v>
      </c>
      <c r="E245" s="32" t="n">
        <v>7</v>
      </c>
      <c r="F245" s="32" t="n">
        <v>200</v>
      </c>
      <c r="G245" s="32" t="n">
        <v>226</v>
      </c>
      <c r="H245" s="32" t="n">
        <v>6388.9</v>
      </c>
    </row>
    <row r="246" customFormat="false" ht="15" hidden="false" customHeight="true" outlineLevel="0" collapsed="false">
      <c r="B246" s="23"/>
      <c r="C246" s="23"/>
      <c r="D246" s="18" t="s">
        <v>60</v>
      </c>
      <c r="E246" s="32" t="n">
        <f aca="false">SUM(E242:E245)</f>
        <v>69</v>
      </c>
      <c r="F246" s="32" t="n">
        <f aca="false">SUM(F242:F245)</f>
        <v>8432.2</v>
      </c>
      <c r="G246" s="32" t="n">
        <f aca="false">SUM(G242:G245)</f>
        <v>2007</v>
      </c>
      <c r="H246" s="32" t="n">
        <f aca="false">SUM(H242:H245)</f>
        <v>229468.4</v>
      </c>
    </row>
    <row r="247" customFormat="false" ht="15" hidden="false" customHeight="true" outlineLevel="0" collapsed="false">
      <c r="B247" s="1" t="s">
        <v>61</v>
      </c>
      <c r="C247" s="34"/>
      <c r="D247" s="34"/>
      <c r="E247" s="35"/>
      <c r="F247" s="35"/>
      <c r="G247" s="35"/>
      <c r="H247" s="35"/>
    </row>
    <row r="248" customFormat="false" ht="15" hidden="false" customHeight="true" outlineLevel="0" collapsed="false">
      <c r="B248" s="2" t="s">
        <v>62</v>
      </c>
    </row>
    <row r="249" customFormat="false" ht="15" hidden="false" customHeight="true" outlineLevel="0" collapsed="false">
      <c r="B249" s="2" t="s">
        <v>63</v>
      </c>
    </row>
    <row r="250" customFormat="false" ht="15" hidden="false" customHeight="true" outlineLevel="0" collapsed="false">
      <c r="B250" s="2" t="s">
        <v>64</v>
      </c>
    </row>
    <row r="251" customFormat="false" ht="15" hidden="false" customHeight="true" outlineLevel="0" collapsed="false">
      <c r="B251" s="2" t="s">
        <v>65</v>
      </c>
      <c r="I251" s="36"/>
      <c r="J251" s="36"/>
    </row>
    <row r="252" customFormat="false" ht="15" hidden="false" customHeight="true" outlineLevel="0" collapsed="false">
      <c r="B252" s="2" t="s">
        <v>66</v>
      </c>
    </row>
    <row r="253" customFormat="false" ht="7.2" hidden="false" customHeight="true" outlineLevel="0" collapsed="false"/>
    <row r="254" customFormat="false" ht="8.4" hidden="false" customHeight="true" outlineLevel="0" collapsed="false"/>
    <row r="255" customFormat="false" ht="10.8" hidden="false" customHeight="false" outlineLevel="0" collapsed="false">
      <c r="B255" s="2" t="s">
        <v>67</v>
      </c>
      <c r="F255" s="37" t="s">
        <v>2</v>
      </c>
      <c r="G255" s="36"/>
      <c r="H255" s="36"/>
      <c r="I255" s="28"/>
      <c r="J255" s="28"/>
    </row>
    <row r="256" customFormat="false" ht="15" hidden="false" customHeight="true" outlineLevel="0" collapsed="false">
      <c r="B256" s="26"/>
      <c r="C256" s="27"/>
      <c r="D256" s="38" t="s">
        <v>68</v>
      </c>
      <c r="E256" s="38"/>
      <c r="F256" s="39"/>
      <c r="G256" s="34"/>
      <c r="H256" s="34"/>
      <c r="I256" s="34"/>
      <c r="J256" s="34"/>
    </row>
    <row r="257" customFormat="false" ht="15" hidden="false" customHeight="true" outlineLevel="0" collapsed="false">
      <c r="B257" s="4"/>
      <c r="C257" s="4"/>
      <c r="D257" s="40" t="s">
        <v>5</v>
      </c>
      <c r="E257" s="40" t="s">
        <v>69</v>
      </c>
      <c r="F257" s="41"/>
    </row>
    <row r="258" customFormat="false" ht="15" hidden="true" customHeight="true" outlineLevel="0" collapsed="false">
      <c r="B258" s="10" t="s">
        <v>70</v>
      </c>
      <c r="C258" s="10"/>
      <c r="D258" s="42" t="n">
        <v>145278.8</v>
      </c>
      <c r="E258" s="42" t="n">
        <v>3771180434</v>
      </c>
      <c r="F258" s="34"/>
    </row>
    <row r="259" customFormat="false" ht="15" hidden="true" customHeight="true" outlineLevel="0" collapsed="false">
      <c r="B259" s="18"/>
      <c r="C259" s="16" t="n">
        <v>39356</v>
      </c>
      <c r="D259" s="42" t="n">
        <v>5641.3</v>
      </c>
      <c r="E259" s="42" t="n">
        <v>146444917</v>
      </c>
      <c r="F259" s="34"/>
    </row>
    <row r="260" customFormat="false" ht="15" hidden="true" customHeight="true" outlineLevel="0" collapsed="false">
      <c r="B260" s="18"/>
      <c r="C260" s="19" t="s">
        <v>17</v>
      </c>
      <c r="D260" s="42" t="n">
        <v>63283.4</v>
      </c>
      <c r="E260" s="42" t="n">
        <v>1642714625</v>
      </c>
      <c r="F260" s="34"/>
    </row>
    <row r="261" customFormat="false" ht="15" hidden="true" customHeight="true" outlineLevel="0" collapsed="false">
      <c r="B261" s="18"/>
      <c r="C261" s="19" t="s">
        <v>7</v>
      </c>
      <c r="D261" s="42" t="n">
        <v>52504.5</v>
      </c>
      <c r="E261" s="42" t="n">
        <v>1362890700</v>
      </c>
      <c r="F261" s="34"/>
    </row>
    <row r="262" customFormat="false" ht="15" hidden="true" customHeight="true" outlineLevel="0" collapsed="false">
      <c r="B262" s="18"/>
      <c r="C262" s="16" t="n">
        <v>39448</v>
      </c>
      <c r="D262" s="42" t="n">
        <v>23849.6</v>
      </c>
      <c r="E262" s="42" t="n">
        <v>619130192</v>
      </c>
      <c r="F262" s="34"/>
    </row>
    <row r="263" customFormat="false" ht="15" hidden="true" customHeight="true" outlineLevel="0" collapsed="false">
      <c r="B263" s="18"/>
      <c r="C263" s="16" t="s">
        <v>8</v>
      </c>
      <c r="D263" s="42" t="s">
        <v>71</v>
      </c>
      <c r="E263" s="42" t="s">
        <v>71</v>
      </c>
      <c r="F263" s="34"/>
    </row>
    <row r="264" customFormat="false" ht="15" hidden="true" customHeight="true" outlineLevel="0" collapsed="false">
      <c r="B264" s="18"/>
      <c r="C264" s="16" t="s">
        <v>9</v>
      </c>
      <c r="D264" s="42" t="s">
        <v>71</v>
      </c>
      <c r="E264" s="42" t="s">
        <v>71</v>
      </c>
      <c r="F264" s="34"/>
    </row>
    <row r="265" customFormat="false" ht="15" hidden="true" customHeight="true" outlineLevel="0" collapsed="false">
      <c r="B265" s="18"/>
      <c r="C265" s="16" t="s">
        <v>10</v>
      </c>
      <c r="D265" s="42" t="s">
        <v>71</v>
      </c>
      <c r="E265" s="42" t="s">
        <v>71</v>
      </c>
      <c r="F265" s="34"/>
    </row>
    <row r="266" customFormat="false" ht="15" hidden="true" customHeight="true" outlineLevel="0" collapsed="false">
      <c r="B266" s="18"/>
      <c r="C266" s="16" t="s">
        <v>11</v>
      </c>
      <c r="D266" s="42" t="s">
        <v>71</v>
      </c>
      <c r="E266" s="42" t="s">
        <v>71</v>
      </c>
      <c r="F266" s="34"/>
    </row>
    <row r="267" customFormat="false" ht="15" hidden="true" customHeight="true" outlineLevel="0" collapsed="false">
      <c r="B267" s="18"/>
      <c r="C267" s="16" t="s">
        <v>12</v>
      </c>
      <c r="D267" s="42" t="s">
        <v>71</v>
      </c>
      <c r="E267" s="42" t="s">
        <v>71</v>
      </c>
      <c r="F267" s="34"/>
    </row>
    <row r="268" customFormat="false" ht="15" hidden="true" customHeight="true" outlineLevel="0" collapsed="false">
      <c r="B268" s="18"/>
      <c r="C268" s="16" t="s">
        <v>13</v>
      </c>
      <c r="D268" s="42" t="s">
        <v>71</v>
      </c>
      <c r="E268" s="42" t="s">
        <v>71</v>
      </c>
      <c r="F268" s="34"/>
    </row>
    <row r="269" customFormat="false" ht="15" hidden="true" customHeight="true" outlineLevel="0" collapsed="false">
      <c r="B269" s="18"/>
      <c r="C269" s="16" t="s">
        <v>14</v>
      </c>
      <c r="D269" s="42" t="s">
        <v>71</v>
      </c>
      <c r="E269" s="42" t="s">
        <v>71</v>
      </c>
      <c r="F269" s="34"/>
    </row>
    <row r="270" customFormat="false" ht="15" hidden="true" customHeight="true" outlineLevel="0" collapsed="false">
      <c r="B270" s="18"/>
      <c r="C270" s="16" t="s">
        <v>15</v>
      </c>
      <c r="D270" s="42" t="s">
        <v>71</v>
      </c>
      <c r="E270" s="42" t="s">
        <v>71</v>
      </c>
      <c r="F270" s="34"/>
    </row>
    <row r="271" customFormat="false" ht="15" hidden="true" customHeight="true" outlineLevel="0" collapsed="false">
      <c r="B271" s="10" t="s">
        <v>72</v>
      </c>
      <c r="C271" s="10"/>
      <c r="D271" s="43" t="n">
        <v>148613758.9</v>
      </c>
      <c r="E271" s="43" t="n">
        <v>3857256382</v>
      </c>
      <c r="F271" s="34"/>
    </row>
    <row r="272" customFormat="false" ht="15" hidden="true" customHeight="true" outlineLevel="0" collapsed="false">
      <c r="B272" s="18"/>
      <c r="C272" s="19" t="s">
        <v>22</v>
      </c>
      <c r="D272" s="42" t="n">
        <v>6521675</v>
      </c>
      <c r="E272" s="42" t="n">
        <v>169300367</v>
      </c>
      <c r="F272" s="34"/>
    </row>
    <row r="273" customFormat="false" ht="15" hidden="true" customHeight="true" outlineLevel="0" collapsed="false">
      <c r="B273" s="18"/>
      <c r="C273" s="19" t="s">
        <v>17</v>
      </c>
      <c r="D273" s="42" t="n">
        <v>83302181.5</v>
      </c>
      <c r="E273" s="42" t="n">
        <v>2162166131</v>
      </c>
      <c r="F273" s="34"/>
    </row>
    <row r="274" customFormat="false" ht="15" hidden="true" customHeight="true" outlineLevel="0" collapsed="false">
      <c r="B274" s="18"/>
      <c r="C274" s="19" t="s">
        <v>7</v>
      </c>
      <c r="D274" s="42" t="n">
        <v>58776549</v>
      </c>
      <c r="E274" s="42" t="n">
        <v>1525443226</v>
      </c>
      <c r="F274" s="34"/>
    </row>
    <row r="275" customFormat="false" ht="15" hidden="true" customHeight="true" outlineLevel="0" collapsed="false">
      <c r="B275" s="18"/>
      <c r="C275" s="16" t="n">
        <v>39814</v>
      </c>
      <c r="D275" s="42" t="n">
        <v>13353.4</v>
      </c>
      <c r="E275" s="42" t="n">
        <v>346654</v>
      </c>
      <c r="F275" s="34"/>
    </row>
    <row r="276" customFormat="false" ht="15" hidden="true" customHeight="true" outlineLevel="0" collapsed="false">
      <c r="B276" s="18"/>
      <c r="C276" s="16" t="s">
        <v>8</v>
      </c>
      <c r="D276" s="42" t="s">
        <v>71</v>
      </c>
      <c r="E276" s="42" t="n">
        <v>4</v>
      </c>
      <c r="F276" s="34"/>
    </row>
    <row r="277" customFormat="false" ht="15" hidden="true" customHeight="true" outlineLevel="0" collapsed="false">
      <c r="B277" s="18"/>
      <c r="C277" s="16" t="s">
        <v>9</v>
      </c>
      <c r="D277" s="42" t="s">
        <v>71</v>
      </c>
      <c r="E277" s="42" t="s">
        <v>71</v>
      </c>
      <c r="F277" s="34"/>
    </row>
    <row r="278" customFormat="false" ht="15" hidden="true" customHeight="true" outlineLevel="0" collapsed="false">
      <c r="B278" s="18"/>
      <c r="C278" s="16" t="s">
        <v>10</v>
      </c>
      <c r="D278" s="42" t="s">
        <v>71</v>
      </c>
      <c r="E278" s="42" t="s">
        <v>71</v>
      </c>
      <c r="F278" s="34"/>
    </row>
    <row r="279" customFormat="false" ht="15" hidden="true" customHeight="true" outlineLevel="0" collapsed="false">
      <c r="B279" s="18"/>
      <c r="C279" s="16" t="s">
        <v>11</v>
      </c>
      <c r="D279" s="42" t="s">
        <v>71</v>
      </c>
      <c r="E279" s="42" t="s">
        <v>71</v>
      </c>
      <c r="F279" s="34"/>
    </row>
    <row r="280" customFormat="false" ht="15" hidden="true" customHeight="true" outlineLevel="0" collapsed="false">
      <c r="B280" s="18"/>
      <c r="C280" s="16" t="s">
        <v>12</v>
      </c>
      <c r="D280" s="42" t="s">
        <v>71</v>
      </c>
      <c r="E280" s="42" t="s">
        <v>71</v>
      </c>
      <c r="F280" s="34"/>
    </row>
    <row r="281" customFormat="false" ht="15" hidden="true" customHeight="true" outlineLevel="0" collapsed="false">
      <c r="B281" s="18"/>
      <c r="C281" s="16" t="s">
        <v>13</v>
      </c>
      <c r="D281" s="42" t="s">
        <v>71</v>
      </c>
      <c r="E281" s="42" t="s">
        <v>71</v>
      </c>
      <c r="F281" s="34"/>
    </row>
    <row r="282" customFormat="false" ht="15" hidden="true" customHeight="true" outlineLevel="0" collapsed="false">
      <c r="B282" s="18"/>
      <c r="C282" s="16" t="s">
        <v>14</v>
      </c>
      <c r="D282" s="42" t="s">
        <v>71</v>
      </c>
      <c r="E282" s="42" t="s">
        <v>71</v>
      </c>
      <c r="F282" s="34"/>
    </row>
    <row r="283" customFormat="false" ht="15" hidden="true" customHeight="true" outlineLevel="0" collapsed="false">
      <c r="B283" s="18"/>
      <c r="C283" s="16" t="s">
        <v>15</v>
      </c>
      <c r="D283" s="42" t="s">
        <v>71</v>
      </c>
      <c r="E283" s="42" t="s">
        <v>71</v>
      </c>
      <c r="F283" s="34"/>
    </row>
    <row r="284" customFormat="false" ht="15" hidden="true" customHeight="true" outlineLevel="0" collapsed="false">
      <c r="B284" s="10" t="s">
        <v>16</v>
      </c>
      <c r="C284" s="10"/>
      <c r="D284" s="43" t="n">
        <f aca="false">SUM(D285:D294)</f>
        <v>166050309.8</v>
      </c>
      <c r="E284" s="43" t="n">
        <f aca="false">SUM(E285:E294)</f>
        <v>4309845587</v>
      </c>
      <c r="F284" s="34"/>
    </row>
    <row r="285" customFormat="false" ht="15" hidden="true" customHeight="true" outlineLevel="0" collapsed="false">
      <c r="B285" s="18"/>
      <c r="C285" s="19" t="s">
        <v>22</v>
      </c>
      <c r="D285" s="42" t="n">
        <v>12307086.5</v>
      </c>
      <c r="E285" s="42" t="n">
        <v>319177169</v>
      </c>
      <c r="F285" s="34"/>
    </row>
    <row r="286" customFormat="false" ht="15" hidden="true" customHeight="true" outlineLevel="0" collapsed="false">
      <c r="B286" s="18"/>
      <c r="C286" s="19" t="s">
        <v>17</v>
      </c>
      <c r="D286" s="42" t="n">
        <v>91390341.3</v>
      </c>
      <c r="E286" s="42" t="n">
        <v>2372137011</v>
      </c>
      <c r="F286" s="34"/>
    </row>
    <row r="287" customFormat="false" ht="15" hidden="true" customHeight="true" outlineLevel="0" collapsed="false">
      <c r="B287" s="18"/>
      <c r="C287" s="19" t="s">
        <v>7</v>
      </c>
      <c r="D287" s="42" t="n">
        <v>62356651</v>
      </c>
      <c r="E287" s="42" t="n">
        <v>1618628944</v>
      </c>
      <c r="F287" s="34"/>
    </row>
    <row r="288" customFormat="false" ht="15" hidden="true" customHeight="true" outlineLevel="0" collapsed="false">
      <c r="B288" s="18"/>
      <c r="C288" s="16" t="n">
        <v>40179</v>
      </c>
      <c r="D288" s="42" t="s">
        <v>71</v>
      </c>
      <c r="E288" s="42" t="s">
        <v>71</v>
      </c>
      <c r="F288" s="34"/>
    </row>
    <row r="289" customFormat="false" ht="15" hidden="true" customHeight="true" outlineLevel="0" collapsed="false">
      <c r="B289" s="18"/>
      <c r="C289" s="16" t="s">
        <v>8</v>
      </c>
      <c r="D289" s="44" t="n">
        <v>-3769</v>
      </c>
      <c r="E289" s="44" t="n">
        <v>-97536</v>
      </c>
      <c r="F289" s="34"/>
    </row>
    <row r="290" customFormat="false" ht="15" hidden="true" customHeight="true" outlineLevel="0" collapsed="false">
      <c r="B290" s="18"/>
      <c r="C290" s="16" t="s">
        <v>9</v>
      </c>
      <c r="D290" s="15" t="n">
        <v>0</v>
      </c>
      <c r="E290" s="15" t="n">
        <v>-1</v>
      </c>
    </row>
    <row r="291" customFormat="false" ht="15" hidden="true" customHeight="true" outlineLevel="0" collapsed="false">
      <c r="B291" s="18"/>
      <c r="C291" s="16" t="s">
        <v>10</v>
      </c>
      <c r="D291" s="15" t="s">
        <v>71</v>
      </c>
      <c r="E291" s="15" t="s">
        <v>71</v>
      </c>
    </row>
    <row r="292" customFormat="false" ht="15" hidden="true" customHeight="true" outlineLevel="0" collapsed="false">
      <c r="B292" s="18"/>
      <c r="C292" s="16" t="s">
        <v>11</v>
      </c>
      <c r="D292" s="15" t="s">
        <v>71</v>
      </c>
      <c r="E292" s="15" t="s">
        <v>71</v>
      </c>
    </row>
    <row r="293" customFormat="false" ht="15" hidden="true" customHeight="true" outlineLevel="0" collapsed="false">
      <c r="B293" s="18"/>
      <c r="C293" s="16" t="s">
        <v>12</v>
      </c>
      <c r="D293" s="15" t="s">
        <v>71</v>
      </c>
      <c r="E293" s="15" t="s">
        <v>71</v>
      </c>
    </row>
    <row r="294" customFormat="false" ht="15" hidden="true" customHeight="true" outlineLevel="0" collapsed="false">
      <c r="B294" s="18"/>
      <c r="C294" s="16" t="s">
        <v>13</v>
      </c>
      <c r="D294" s="15" t="s">
        <v>71</v>
      </c>
      <c r="E294" s="15" t="s">
        <v>71</v>
      </c>
    </row>
    <row r="295" customFormat="false" ht="15" hidden="true" customHeight="true" outlineLevel="0" collapsed="false">
      <c r="B295" s="18"/>
      <c r="C295" s="16" t="s">
        <v>14</v>
      </c>
      <c r="D295" s="15" t="s">
        <v>71</v>
      </c>
      <c r="E295" s="15" t="s">
        <v>71</v>
      </c>
    </row>
    <row r="296" customFormat="false" ht="15" hidden="true" customHeight="true" outlineLevel="0" collapsed="false">
      <c r="B296" s="18"/>
      <c r="C296" s="16" t="s">
        <v>15</v>
      </c>
      <c r="D296" s="15" t="s">
        <v>71</v>
      </c>
      <c r="E296" s="15" t="s">
        <v>71</v>
      </c>
    </row>
    <row r="297" customFormat="false" ht="15" hidden="true" customHeight="true" outlineLevel="0" collapsed="false">
      <c r="B297" s="10" t="s">
        <v>18</v>
      </c>
      <c r="C297" s="10"/>
      <c r="D297" s="15" t="n">
        <f aca="false">SUM(D298:D309)</f>
        <v>146574644.8</v>
      </c>
      <c r="E297" s="15" t="n">
        <f aca="false">SUM(E298:E309)</f>
        <v>3804940670</v>
      </c>
    </row>
    <row r="298" customFormat="false" ht="15" hidden="true" customHeight="true" outlineLevel="0" collapsed="false">
      <c r="B298" s="18"/>
      <c r="C298" s="16" t="n">
        <v>40452</v>
      </c>
      <c r="D298" s="15" t="n">
        <v>7923849.5</v>
      </c>
      <c r="E298" s="15" t="n">
        <v>205689391</v>
      </c>
    </row>
    <row r="299" customFormat="false" ht="15" hidden="true" customHeight="true" outlineLevel="0" collapsed="false">
      <c r="B299" s="18"/>
      <c r="C299" s="19" t="s">
        <v>17</v>
      </c>
      <c r="D299" s="44" t="n">
        <v>82264617.5</v>
      </c>
      <c r="E299" s="44" t="n">
        <v>2135503320</v>
      </c>
    </row>
    <row r="300" customFormat="false" ht="15" hidden="true" customHeight="true" outlineLevel="0" collapsed="false">
      <c r="B300" s="18"/>
      <c r="C300" s="19" t="s">
        <v>7</v>
      </c>
      <c r="D300" s="15" t="n">
        <v>55032514.5</v>
      </c>
      <c r="E300" s="15" t="n">
        <v>1428607239</v>
      </c>
    </row>
    <row r="301" customFormat="false" ht="15" hidden="true" customHeight="true" outlineLevel="0" collapsed="false">
      <c r="B301" s="18"/>
      <c r="C301" s="16" t="n">
        <v>40544</v>
      </c>
      <c r="D301" s="15" t="n">
        <v>1353113.6</v>
      </c>
      <c r="E301" s="15" t="n">
        <v>35126445</v>
      </c>
    </row>
    <row r="302" customFormat="false" ht="15" hidden="true" customHeight="true" outlineLevel="0" collapsed="false">
      <c r="B302" s="18"/>
      <c r="C302" s="16" t="s">
        <v>8</v>
      </c>
      <c r="D302" s="15" t="n">
        <v>549.7</v>
      </c>
      <c r="E302" s="15" t="n">
        <v>14275</v>
      </c>
    </row>
    <row r="303" customFormat="false" ht="15" hidden="true" customHeight="true" outlineLevel="0" collapsed="false">
      <c r="B303" s="18"/>
      <c r="C303" s="16" t="s">
        <v>9</v>
      </c>
      <c r="D303" s="15" t="s">
        <v>71</v>
      </c>
      <c r="E303" s="15" t="s">
        <v>71</v>
      </c>
    </row>
    <row r="304" customFormat="false" ht="15" hidden="true" customHeight="true" outlineLevel="0" collapsed="false">
      <c r="B304" s="18"/>
      <c r="C304" s="16" t="s">
        <v>10</v>
      </c>
      <c r="D304" s="15" t="s">
        <v>71</v>
      </c>
      <c r="E304" s="15" t="s">
        <v>71</v>
      </c>
    </row>
    <row r="305" customFormat="false" ht="15" hidden="true" customHeight="true" outlineLevel="0" collapsed="false">
      <c r="B305" s="18"/>
      <c r="C305" s="16" t="s">
        <v>11</v>
      </c>
      <c r="D305" s="15" t="s">
        <v>71</v>
      </c>
      <c r="E305" s="15" t="s">
        <v>71</v>
      </c>
    </row>
    <row r="306" customFormat="false" ht="15" hidden="true" customHeight="true" outlineLevel="0" collapsed="false">
      <c r="B306" s="18"/>
      <c r="C306" s="16" t="s">
        <v>12</v>
      </c>
      <c r="D306" s="15" t="s">
        <v>71</v>
      </c>
      <c r="E306" s="15" t="s">
        <v>71</v>
      </c>
    </row>
    <row r="307" customFormat="false" ht="15" hidden="true" customHeight="true" outlineLevel="0" collapsed="false">
      <c r="B307" s="18"/>
      <c r="C307" s="16" t="s">
        <v>13</v>
      </c>
      <c r="D307" s="15" t="s">
        <v>71</v>
      </c>
      <c r="E307" s="15" t="s">
        <v>71</v>
      </c>
    </row>
    <row r="308" customFormat="false" ht="15" hidden="true" customHeight="true" outlineLevel="0" collapsed="false">
      <c r="B308" s="18"/>
      <c r="C308" s="16" t="s">
        <v>14</v>
      </c>
      <c r="D308" s="15" t="s">
        <v>71</v>
      </c>
      <c r="E308" s="15" t="s">
        <v>71</v>
      </c>
    </row>
    <row r="309" customFormat="false" ht="15" hidden="true" customHeight="true" outlineLevel="0" collapsed="false">
      <c r="B309" s="18"/>
      <c r="C309" s="16" t="s">
        <v>15</v>
      </c>
      <c r="D309" s="44" t="s">
        <v>71</v>
      </c>
      <c r="E309" s="44" t="s">
        <v>71</v>
      </c>
    </row>
    <row r="310" customFormat="false" ht="15" hidden="true" customHeight="true" outlineLevel="0" collapsed="false">
      <c r="B310" s="10" t="s">
        <v>19</v>
      </c>
      <c r="C310" s="10"/>
      <c r="D310" s="15" t="n">
        <f aca="false">SUM(D311:D322)</f>
        <v>148741432</v>
      </c>
      <c r="E310" s="15" t="n">
        <f aca="false">SUM(E311:E322)</f>
        <v>3867033293</v>
      </c>
    </row>
    <row r="311" customFormat="false" ht="15" hidden="true" customHeight="true" outlineLevel="0" collapsed="false">
      <c r="B311" s="18"/>
      <c r="C311" s="16" t="n">
        <v>40817</v>
      </c>
      <c r="D311" s="15" t="n">
        <v>7866679.5</v>
      </c>
      <c r="E311" s="15" t="n">
        <v>204531407</v>
      </c>
    </row>
    <row r="312" customFormat="false" ht="15" hidden="true" customHeight="true" outlineLevel="0" collapsed="false">
      <c r="B312" s="18"/>
      <c r="C312" s="19" t="s">
        <v>17</v>
      </c>
      <c r="D312" s="44" t="n">
        <v>78505143.6</v>
      </c>
      <c r="E312" s="44" t="n">
        <v>2041100821</v>
      </c>
    </row>
    <row r="313" customFormat="false" ht="15" hidden="true" customHeight="true" outlineLevel="0" collapsed="false">
      <c r="B313" s="18"/>
      <c r="C313" s="19" t="s">
        <v>7</v>
      </c>
      <c r="D313" s="15" t="n">
        <v>55693856.9</v>
      </c>
      <c r="E313" s="15" t="n">
        <v>1447894998</v>
      </c>
    </row>
    <row r="314" customFormat="false" ht="15" hidden="true" customHeight="true" outlineLevel="0" collapsed="false">
      <c r="B314" s="18"/>
      <c r="C314" s="16" t="n">
        <v>40909</v>
      </c>
      <c r="D314" s="15" t="n">
        <v>6675742</v>
      </c>
      <c r="E314" s="15" t="n">
        <v>173505811</v>
      </c>
    </row>
    <row r="315" customFormat="false" ht="15" hidden="true" customHeight="true" outlineLevel="0" collapsed="false">
      <c r="B315" s="18"/>
      <c r="C315" s="16" t="s">
        <v>8</v>
      </c>
      <c r="D315" s="15" t="n">
        <v>10</v>
      </c>
      <c r="E315" s="15" t="n">
        <v>256</v>
      </c>
    </row>
    <row r="316" customFormat="false" ht="15" hidden="true" customHeight="true" outlineLevel="0" collapsed="false">
      <c r="B316" s="18"/>
      <c r="C316" s="16" t="s">
        <v>9</v>
      </c>
      <c r="D316" s="15" t="s">
        <v>71</v>
      </c>
      <c r="E316" s="15" t="s">
        <v>71</v>
      </c>
    </row>
    <row r="317" customFormat="false" ht="15" hidden="true" customHeight="true" outlineLevel="0" collapsed="false">
      <c r="B317" s="18"/>
      <c r="C317" s="16" t="s">
        <v>10</v>
      </c>
      <c r="D317" s="15" t="s">
        <v>71</v>
      </c>
      <c r="E317" s="15" t="s">
        <v>71</v>
      </c>
    </row>
    <row r="318" customFormat="false" ht="15" hidden="true" customHeight="true" outlineLevel="0" collapsed="false">
      <c r="B318" s="18"/>
      <c r="C318" s="16" t="s">
        <v>11</v>
      </c>
      <c r="D318" s="15" t="s">
        <v>71</v>
      </c>
      <c r="E318" s="15" t="s">
        <v>71</v>
      </c>
    </row>
    <row r="319" customFormat="false" ht="15" hidden="true" customHeight="true" outlineLevel="0" collapsed="false">
      <c r="B319" s="18"/>
      <c r="C319" s="16" t="s">
        <v>12</v>
      </c>
      <c r="D319" s="15" t="s">
        <v>71</v>
      </c>
      <c r="E319" s="15" t="s">
        <v>71</v>
      </c>
    </row>
    <row r="320" customFormat="false" ht="15" hidden="true" customHeight="true" outlineLevel="0" collapsed="false">
      <c r="B320" s="18"/>
      <c r="C320" s="16" t="s">
        <v>13</v>
      </c>
      <c r="D320" s="15" t="s">
        <v>71</v>
      </c>
      <c r="E320" s="15" t="s">
        <v>71</v>
      </c>
    </row>
    <row r="321" customFormat="false" ht="15" hidden="true" customHeight="true" outlineLevel="0" collapsed="false">
      <c r="B321" s="18"/>
      <c r="C321" s="16" t="s">
        <v>14</v>
      </c>
      <c r="D321" s="15" t="s">
        <v>71</v>
      </c>
      <c r="E321" s="15" t="s">
        <v>71</v>
      </c>
    </row>
    <row r="322" customFormat="false" ht="15" hidden="true" customHeight="true" outlineLevel="0" collapsed="false">
      <c r="B322" s="18"/>
      <c r="C322" s="16" t="s">
        <v>15</v>
      </c>
      <c r="D322" s="15" t="s">
        <v>71</v>
      </c>
      <c r="E322" s="15" t="s">
        <v>71</v>
      </c>
    </row>
    <row r="323" customFormat="false" ht="15" hidden="true" customHeight="true" outlineLevel="0" collapsed="false">
      <c r="B323" s="10" t="s">
        <v>20</v>
      </c>
      <c r="C323" s="10"/>
      <c r="D323" s="15" t="n">
        <f aca="false">SUM(D324:D335)</f>
        <v>125571171.9</v>
      </c>
      <c r="E323" s="15" t="n">
        <f aca="false">SUM(E324:E335)</f>
        <v>3264587091</v>
      </c>
    </row>
    <row r="324" customFormat="false" ht="15" hidden="true" customHeight="true" outlineLevel="0" collapsed="false">
      <c r="B324" s="18"/>
      <c r="C324" s="16" t="n">
        <v>41183</v>
      </c>
      <c r="D324" s="15" t="n">
        <v>7193116.6</v>
      </c>
      <c r="E324" s="15" t="n">
        <v>187010079</v>
      </c>
    </row>
    <row r="325" customFormat="false" ht="15" hidden="true" customHeight="true" outlineLevel="0" collapsed="false">
      <c r="B325" s="18"/>
      <c r="C325" s="19" t="s">
        <v>17</v>
      </c>
      <c r="D325" s="44" t="n">
        <v>75538422.6</v>
      </c>
      <c r="E325" s="44" t="n">
        <v>1963940126</v>
      </c>
    </row>
    <row r="326" customFormat="false" ht="15" hidden="true" customHeight="true" outlineLevel="0" collapsed="false">
      <c r="B326" s="18"/>
      <c r="C326" s="19" t="s">
        <v>7</v>
      </c>
      <c r="D326" s="15" t="n">
        <v>38205402.6</v>
      </c>
      <c r="E326" s="15" t="n">
        <v>993147655</v>
      </c>
    </row>
    <row r="327" customFormat="false" ht="15" hidden="true" customHeight="true" outlineLevel="0" collapsed="false">
      <c r="B327" s="18"/>
      <c r="C327" s="16" t="n">
        <v>41275</v>
      </c>
      <c r="D327" s="15" t="n">
        <v>4634230.1</v>
      </c>
      <c r="E327" s="15" t="n">
        <v>120489231</v>
      </c>
    </row>
    <row r="328" customFormat="false" ht="15" hidden="true" customHeight="true" outlineLevel="0" collapsed="false">
      <c r="B328" s="18"/>
      <c r="C328" s="16" t="s">
        <v>8</v>
      </c>
      <c r="D328" s="15" t="n">
        <v>0</v>
      </c>
      <c r="E328" s="15" t="n">
        <v>0</v>
      </c>
    </row>
    <row r="329" customFormat="false" ht="15" hidden="true" customHeight="true" outlineLevel="0" collapsed="false">
      <c r="B329" s="18"/>
      <c r="C329" s="16" t="s">
        <v>9</v>
      </c>
      <c r="D329" s="15" t="s">
        <v>71</v>
      </c>
      <c r="E329" s="15" t="s">
        <v>71</v>
      </c>
    </row>
    <row r="330" customFormat="false" ht="15" hidden="true" customHeight="true" outlineLevel="0" collapsed="false">
      <c r="B330" s="18"/>
      <c r="C330" s="16" t="s">
        <v>10</v>
      </c>
      <c r="D330" s="15" t="s">
        <v>71</v>
      </c>
      <c r="E330" s="15" t="s">
        <v>71</v>
      </c>
    </row>
    <row r="331" customFormat="false" ht="15" hidden="true" customHeight="true" outlineLevel="0" collapsed="false">
      <c r="B331" s="18"/>
      <c r="C331" s="16" t="s">
        <v>11</v>
      </c>
      <c r="D331" s="15" t="s">
        <v>71</v>
      </c>
      <c r="E331" s="15" t="s">
        <v>71</v>
      </c>
    </row>
    <row r="332" customFormat="false" ht="15" hidden="true" customHeight="true" outlineLevel="0" collapsed="false">
      <c r="B332" s="18"/>
      <c r="C332" s="16" t="s">
        <v>12</v>
      </c>
      <c r="D332" s="15" t="s">
        <v>71</v>
      </c>
      <c r="E332" s="15" t="s">
        <v>71</v>
      </c>
    </row>
    <row r="333" customFormat="false" ht="15" hidden="true" customHeight="true" outlineLevel="0" collapsed="false">
      <c r="B333" s="18"/>
      <c r="C333" s="16" t="s">
        <v>13</v>
      </c>
      <c r="D333" s="15" t="s">
        <v>71</v>
      </c>
      <c r="E333" s="15" t="s">
        <v>71</v>
      </c>
    </row>
    <row r="334" customFormat="false" ht="15" hidden="true" customHeight="true" outlineLevel="0" collapsed="false">
      <c r="B334" s="18"/>
      <c r="C334" s="16" t="s">
        <v>14</v>
      </c>
      <c r="D334" s="15" t="s">
        <v>71</v>
      </c>
      <c r="E334" s="15" t="s">
        <v>71</v>
      </c>
    </row>
    <row r="335" customFormat="false" ht="15" hidden="true" customHeight="true" outlineLevel="0" collapsed="false">
      <c r="B335" s="18"/>
      <c r="C335" s="16" t="s">
        <v>15</v>
      </c>
      <c r="D335" s="15" t="s">
        <v>71</v>
      </c>
      <c r="E335" s="15" t="s">
        <v>71</v>
      </c>
    </row>
    <row r="336" customFormat="false" ht="15" hidden="true" customHeight="true" outlineLevel="0" collapsed="false">
      <c r="B336" s="20" t="s">
        <v>21</v>
      </c>
      <c r="C336" s="20"/>
      <c r="D336" s="15" t="n">
        <f aca="false">SUM(D337:D348)</f>
        <v>135817157.5</v>
      </c>
      <c r="E336" s="15" t="n">
        <f aca="false">SUM(E337:E348)</f>
        <v>3531002024</v>
      </c>
    </row>
    <row r="337" customFormat="false" ht="15" hidden="true" customHeight="true" outlineLevel="0" collapsed="false">
      <c r="B337" s="13"/>
      <c r="C337" s="17" t="s">
        <v>22</v>
      </c>
      <c r="D337" s="15" t="n">
        <v>6132714.6</v>
      </c>
      <c r="E337" s="15" t="n">
        <v>159423792</v>
      </c>
    </row>
    <row r="338" customFormat="false" ht="15" hidden="true" customHeight="true" outlineLevel="0" collapsed="false">
      <c r="B338" s="13"/>
      <c r="C338" s="21" t="s">
        <v>17</v>
      </c>
      <c r="D338" s="44" t="n">
        <v>75137303.6</v>
      </c>
      <c r="E338" s="44" t="n">
        <v>1953443875</v>
      </c>
    </row>
    <row r="339" customFormat="false" ht="15" hidden="true" customHeight="true" outlineLevel="0" collapsed="false">
      <c r="B339" s="13"/>
      <c r="C339" s="21" t="s">
        <v>7</v>
      </c>
      <c r="D339" s="15" t="n">
        <v>46801963.8</v>
      </c>
      <c r="E339" s="15" t="n">
        <v>1216775905</v>
      </c>
    </row>
    <row r="340" customFormat="false" ht="15" hidden="true" customHeight="true" outlineLevel="0" collapsed="false">
      <c r="B340" s="13"/>
      <c r="C340" s="17" t="n">
        <v>41640</v>
      </c>
      <c r="D340" s="15" t="n">
        <v>7745175.5</v>
      </c>
      <c r="E340" s="15" t="n">
        <v>201358452</v>
      </c>
    </row>
    <row r="341" customFormat="false" ht="15" hidden="true" customHeight="true" outlineLevel="0" collapsed="false">
      <c r="B341" s="13"/>
      <c r="C341" s="17" t="s">
        <v>8</v>
      </c>
      <c r="D341" s="15" t="n">
        <v>0</v>
      </c>
      <c r="E341" s="15" t="n">
        <v>0</v>
      </c>
    </row>
    <row r="342" customFormat="false" ht="15" hidden="true" customHeight="true" outlineLevel="0" collapsed="false">
      <c r="B342" s="13"/>
      <c r="C342" s="17" t="s">
        <v>9</v>
      </c>
      <c r="D342" s="15" t="n">
        <v>0</v>
      </c>
      <c r="E342" s="15" t="n">
        <v>0</v>
      </c>
    </row>
    <row r="343" customFormat="false" ht="15" hidden="true" customHeight="true" outlineLevel="0" collapsed="false">
      <c r="B343" s="13"/>
      <c r="C343" s="17" t="s">
        <v>10</v>
      </c>
      <c r="D343" s="15" t="s">
        <v>71</v>
      </c>
      <c r="E343" s="15" t="s">
        <v>71</v>
      </c>
    </row>
    <row r="344" customFormat="false" ht="15" hidden="true" customHeight="true" outlineLevel="0" collapsed="false">
      <c r="B344" s="13"/>
      <c r="C344" s="17" t="s">
        <v>11</v>
      </c>
      <c r="D344" s="15" t="s">
        <v>71</v>
      </c>
      <c r="E344" s="15" t="s">
        <v>71</v>
      </c>
    </row>
    <row r="345" customFormat="false" ht="15" hidden="true" customHeight="true" outlineLevel="0" collapsed="false">
      <c r="B345" s="13"/>
      <c r="C345" s="17" t="s">
        <v>12</v>
      </c>
      <c r="D345" s="15" t="s">
        <v>71</v>
      </c>
      <c r="E345" s="15" t="s">
        <v>71</v>
      </c>
    </row>
    <row r="346" customFormat="false" ht="15" hidden="true" customHeight="true" outlineLevel="0" collapsed="false">
      <c r="B346" s="13"/>
      <c r="C346" s="17" t="s">
        <v>13</v>
      </c>
      <c r="D346" s="15" t="s">
        <v>71</v>
      </c>
      <c r="E346" s="15" t="s">
        <v>71</v>
      </c>
    </row>
    <row r="347" customFormat="false" ht="15" hidden="true" customHeight="true" outlineLevel="0" collapsed="false">
      <c r="B347" s="13"/>
      <c r="C347" s="17" t="s">
        <v>14</v>
      </c>
      <c r="D347" s="15" t="s">
        <v>71</v>
      </c>
      <c r="E347" s="15" t="s">
        <v>71</v>
      </c>
    </row>
    <row r="348" customFormat="false" ht="15" hidden="true" customHeight="true" outlineLevel="0" collapsed="false">
      <c r="B348" s="22"/>
      <c r="C348" s="17" t="s">
        <v>15</v>
      </c>
      <c r="D348" s="15" t="s">
        <v>71</v>
      </c>
      <c r="E348" s="15" t="s">
        <v>71</v>
      </c>
    </row>
    <row r="349" customFormat="false" ht="15" hidden="true" customHeight="true" outlineLevel="0" collapsed="false">
      <c r="B349" s="20" t="s">
        <v>23</v>
      </c>
      <c r="C349" s="20"/>
      <c r="D349" s="15" t="n">
        <f aca="false">SUM(D350:D361)</f>
        <v>124546824.7</v>
      </c>
      <c r="E349" s="15" t="n">
        <f aca="false">SUM(E350:E361)</f>
        <v>3238034681</v>
      </c>
    </row>
    <row r="350" customFormat="false" ht="15" hidden="true" customHeight="true" outlineLevel="0" collapsed="false">
      <c r="B350" s="13"/>
      <c r="C350" s="17" t="s">
        <v>22</v>
      </c>
      <c r="D350" s="15" t="n">
        <v>4512027.1</v>
      </c>
      <c r="E350" s="15" t="n">
        <v>117281272</v>
      </c>
    </row>
    <row r="351" customFormat="false" ht="15" hidden="true" customHeight="true" outlineLevel="0" collapsed="false">
      <c r="B351" s="13"/>
      <c r="C351" s="21" t="s">
        <v>17</v>
      </c>
      <c r="D351" s="44" t="n">
        <v>71747153</v>
      </c>
      <c r="E351" s="44" t="n">
        <v>1865304828</v>
      </c>
    </row>
    <row r="352" customFormat="false" ht="15" hidden="true" customHeight="true" outlineLevel="0" collapsed="false">
      <c r="B352" s="13"/>
      <c r="C352" s="21" t="s">
        <v>7</v>
      </c>
      <c r="D352" s="15" t="n">
        <v>38469982.4</v>
      </c>
      <c r="E352" s="15" t="n">
        <v>1000206942</v>
      </c>
    </row>
    <row r="353" customFormat="false" ht="15" hidden="true" customHeight="true" outlineLevel="0" collapsed="false">
      <c r="B353" s="13"/>
      <c r="C353" s="17" t="n">
        <v>42005</v>
      </c>
      <c r="D353" s="15" t="n">
        <v>9817662.2</v>
      </c>
      <c r="E353" s="15" t="n">
        <v>255241639</v>
      </c>
    </row>
    <row r="354" customFormat="false" ht="15" hidden="true" customHeight="true" outlineLevel="0" collapsed="false">
      <c r="B354" s="13"/>
      <c r="C354" s="17" t="s">
        <v>8</v>
      </c>
      <c r="D354" s="15" t="s">
        <v>71</v>
      </c>
      <c r="E354" s="15" t="s">
        <v>71</v>
      </c>
    </row>
    <row r="355" customFormat="false" ht="15" hidden="true" customHeight="true" outlineLevel="0" collapsed="false">
      <c r="B355" s="13"/>
      <c r="C355" s="17" t="s">
        <v>9</v>
      </c>
      <c r="D355" s="15" t="s">
        <v>71</v>
      </c>
      <c r="E355" s="15" t="s">
        <v>71</v>
      </c>
    </row>
    <row r="356" customFormat="false" ht="15" hidden="true" customHeight="true" outlineLevel="0" collapsed="false">
      <c r="B356" s="13"/>
      <c r="C356" s="17" t="s">
        <v>10</v>
      </c>
      <c r="D356" s="15" t="s">
        <v>71</v>
      </c>
      <c r="E356" s="15" t="s">
        <v>71</v>
      </c>
    </row>
    <row r="357" customFormat="false" ht="15" hidden="true" customHeight="true" outlineLevel="0" collapsed="false">
      <c r="B357" s="13"/>
      <c r="C357" s="17" t="s">
        <v>11</v>
      </c>
      <c r="D357" s="15" t="s">
        <v>71</v>
      </c>
      <c r="E357" s="15" t="s">
        <v>71</v>
      </c>
    </row>
    <row r="358" customFormat="false" ht="15" hidden="true" customHeight="true" outlineLevel="0" collapsed="false">
      <c r="B358" s="13"/>
      <c r="C358" s="17" t="s">
        <v>12</v>
      </c>
      <c r="D358" s="15" t="s">
        <v>71</v>
      </c>
      <c r="E358" s="15" t="s">
        <v>71</v>
      </c>
    </row>
    <row r="359" customFormat="false" ht="15" hidden="true" customHeight="true" outlineLevel="0" collapsed="false">
      <c r="B359" s="13"/>
      <c r="C359" s="17" t="s">
        <v>13</v>
      </c>
      <c r="D359" s="15" t="s">
        <v>71</v>
      </c>
      <c r="E359" s="15" t="s">
        <v>71</v>
      </c>
    </row>
    <row r="360" customFormat="false" ht="15" hidden="true" customHeight="true" outlineLevel="0" collapsed="false">
      <c r="B360" s="13"/>
      <c r="C360" s="17" t="s">
        <v>14</v>
      </c>
      <c r="D360" s="15" t="s">
        <v>71</v>
      </c>
      <c r="E360" s="15" t="s">
        <v>71</v>
      </c>
    </row>
    <row r="361" customFormat="false" ht="15" hidden="true" customHeight="true" outlineLevel="0" collapsed="false">
      <c r="B361" s="22"/>
      <c r="C361" s="17" t="s">
        <v>15</v>
      </c>
      <c r="D361" s="15" t="s">
        <v>71</v>
      </c>
      <c r="E361" s="15" t="s">
        <v>71</v>
      </c>
    </row>
    <row r="362" customFormat="false" ht="15" hidden="true" customHeight="true" outlineLevel="0" collapsed="false">
      <c r="B362" s="20" t="s">
        <v>24</v>
      </c>
      <c r="C362" s="20"/>
      <c r="D362" s="15" t="n">
        <f aca="false">SUM(D363:D374)</f>
        <v>115503004.6</v>
      </c>
      <c r="E362" s="15" t="n">
        <f aca="false">SUM(E363:E374)</f>
        <v>3002976580</v>
      </c>
    </row>
    <row r="363" customFormat="false" ht="15" hidden="true" customHeight="true" outlineLevel="0" collapsed="false">
      <c r="B363" s="13"/>
      <c r="C363" s="17" t="s">
        <v>22</v>
      </c>
      <c r="D363" s="15" t="n">
        <v>5968679.3</v>
      </c>
      <c r="E363" s="15" t="n">
        <v>155184699</v>
      </c>
    </row>
    <row r="364" customFormat="false" ht="15" hidden="true" customHeight="true" outlineLevel="0" collapsed="false">
      <c r="B364" s="13"/>
      <c r="C364" s="21" t="s">
        <v>17</v>
      </c>
      <c r="D364" s="44" t="n">
        <v>63355033.6</v>
      </c>
      <c r="E364" s="44" t="n">
        <v>1647204467</v>
      </c>
    </row>
    <row r="365" customFormat="false" ht="15" hidden="true" customHeight="true" outlineLevel="0" collapsed="false">
      <c r="B365" s="13"/>
      <c r="C365" s="21" t="s">
        <v>7</v>
      </c>
      <c r="D365" s="15" t="n">
        <v>42174846.9</v>
      </c>
      <c r="E365" s="15" t="n">
        <v>1096541685</v>
      </c>
    </row>
    <row r="366" customFormat="false" ht="15" hidden="true" customHeight="true" outlineLevel="0" collapsed="false">
      <c r="B366" s="13"/>
      <c r="C366" s="17" t="n">
        <v>42370</v>
      </c>
      <c r="D366" s="15" t="n">
        <v>4004444.8</v>
      </c>
      <c r="E366" s="15" t="n">
        <v>104045729</v>
      </c>
    </row>
    <row r="367" customFormat="false" ht="15" hidden="true" customHeight="true" outlineLevel="0" collapsed="false">
      <c r="B367" s="13"/>
      <c r="C367" s="17" t="s">
        <v>8</v>
      </c>
      <c r="D367" s="15" t="s">
        <v>71</v>
      </c>
      <c r="E367" s="15" t="s">
        <v>71</v>
      </c>
    </row>
    <row r="368" customFormat="false" ht="15" hidden="true" customHeight="true" outlineLevel="0" collapsed="false">
      <c r="B368" s="13"/>
      <c r="C368" s="17" t="s">
        <v>9</v>
      </c>
      <c r="D368" s="15" t="s">
        <v>71</v>
      </c>
      <c r="E368" s="15" t="s">
        <v>71</v>
      </c>
    </row>
    <row r="369" customFormat="false" ht="15" hidden="true" customHeight="true" outlineLevel="0" collapsed="false">
      <c r="B369" s="13"/>
      <c r="C369" s="17" t="s">
        <v>10</v>
      </c>
      <c r="D369" s="15" t="s">
        <v>71</v>
      </c>
      <c r="E369" s="15" t="s">
        <v>71</v>
      </c>
    </row>
    <row r="370" customFormat="false" ht="15" hidden="true" customHeight="true" outlineLevel="0" collapsed="false">
      <c r="B370" s="13"/>
      <c r="C370" s="17" t="s">
        <v>11</v>
      </c>
      <c r="D370" s="15" t="s">
        <v>71</v>
      </c>
      <c r="E370" s="15" t="s">
        <v>71</v>
      </c>
    </row>
    <row r="371" customFormat="false" ht="15" hidden="true" customHeight="true" outlineLevel="0" collapsed="false">
      <c r="B371" s="13"/>
      <c r="C371" s="17" t="s">
        <v>12</v>
      </c>
      <c r="D371" s="15" t="s">
        <v>71</v>
      </c>
      <c r="E371" s="15" t="s">
        <v>71</v>
      </c>
    </row>
    <row r="372" customFormat="false" ht="15" hidden="true" customHeight="true" outlineLevel="0" collapsed="false">
      <c r="B372" s="13"/>
      <c r="C372" s="17" t="s">
        <v>13</v>
      </c>
      <c r="D372" s="15" t="s">
        <v>71</v>
      </c>
      <c r="E372" s="15" t="s">
        <v>71</v>
      </c>
    </row>
    <row r="373" customFormat="false" ht="15" hidden="true" customHeight="true" outlineLevel="0" collapsed="false">
      <c r="B373" s="13"/>
      <c r="C373" s="17" t="s">
        <v>14</v>
      </c>
      <c r="D373" s="15" t="s">
        <v>71</v>
      </c>
      <c r="E373" s="15" t="s">
        <v>71</v>
      </c>
    </row>
    <row r="374" customFormat="false" ht="15" hidden="true" customHeight="true" outlineLevel="0" collapsed="false">
      <c r="B374" s="22"/>
      <c r="C374" s="17" t="s">
        <v>15</v>
      </c>
      <c r="D374" s="15" t="s">
        <v>71</v>
      </c>
      <c r="E374" s="15" t="s">
        <v>71</v>
      </c>
    </row>
    <row r="375" customFormat="false" ht="15" hidden="true" customHeight="true" outlineLevel="0" collapsed="false">
      <c r="B375" s="20" t="s">
        <v>25</v>
      </c>
      <c r="C375" s="20"/>
      <c r="D375" s="15" t="n">
        <f aca="false">SUM(D376:D387)</f>
        <v>129118638.3</v>
      </c>
      <c r="E375" s="15" t="n">
        <f aca="false">SUM(E376:E387)</f>
        <v>3356584761</v>
      </c>
    </row>
    <row r="376" customFormat="false" ht="15" hidden="true" customHeight="true" outlineLevel="0" collapsed="false">
      <c r="B376" s="13"/>
      <c r="C376" s="17" t="s">
        <v>22</v>
      </c>
      <c r="D376" s="15" t="n">
        <v>5764204.2</v>
      </c>
      <c r="E376" s="15" t="n">
        <v>149868412</v>
      </c>
    </row>
    <row r="377" customFormat="false" ht="15" hidden="true" customHeight="true" outlineLevel="0" collapsed="false">
      <c r="B377" s="13"/>
      <c r="C377" s="21" t="s">
        <v>17</v>
      </c>
      <c r="D377" s="15" t="n">
        <v>64267465.6</v>
      </c>
      <c r="E377" s="15" t="n">
        <v>1670900645</v>
      </c>
    </row>
    <row r="378" customFormat="false" ht="15" hidden="true" customHeight="true" outlineLevel="0" collapsed="false">
      <c r="B378" s="13"/>
      <c r="C378" s="21" t="s">
        <v>7</v>
      </c>
      <c r="D378" s="15" t="n">
        <v>49105930.9</v>
      </c>
      <c r="E378" s="15" t="n">
        <v>1276308746</v>
      </c>
    </row>
    <row r="379" customFormat="false" ht="15" hidden="true" customHeight="true" outlineLevel="0" collapsed="false">
      <c r="B379" s="13"/>
      <c r="C379" s="17" t="n">
        <v>42736</v>
      </c>
      <c r="D379" s="15" t="n">
        <v>9981037.6</v>
      </c>
      <c r="E379" s="15" t="n">
        <v>259506958</v>
      </c>
    </row>
    <row r="380" customFormat="false" ht="15" hidden="true" customHeight="true" outlineLevel="0" collapsed="false">
      <c r="B380" s="13"/>
      <c r="C380" s="17" t="s">
        <v>8</v>
      </c>
      <c r="D380" s="15" t="s">
        <v>71</v>
      </c>
      <c r="E380" s="15" t="s">
        <v>71</v>
      </c>
    </row>
    <row r="381" customFormat="false" ht="15" hidden="true" customHeight="true" outlineLevel="0" collapsed="false">
      <c r="B381" s="13"/>
      <c r="C381" s="17" t="s">
        <v>9</v>
      </c>
      <c r="D381" s="15" t="s">
        <v>71</v>
      </c>
      <c r="E381" s="15" t="s">
        <v>71</v>
      </c>
    </row>
    <row r="382" customFormat="false" ht="15" hidden="true" customHeight="true" outlineLevel="0" collapsed="false">
      <c r="B382" s="13"/>
      <c r="C382" s="17" t="s">
        <v>10</v>
      </c>
      <c r="D382" s="15" t="s">
        <v>71</v>
      </c>
      <c r="E382" s="15" t="s">
        <v>71</v>
      </c>
    </row>
    <row r="383" customFormat="false" ht="15" hidden="true" customHeight="true" outlineLevel="0" collapsed="false">
      <c r="B383" s="13"/>
      <c r="C383" s="17" t="s">
        <v>11</v>
      </c>
      <c r="D383" s="15" t="s">
        <v>71</v>
      </c>
      <c r="E383" s="15" t="s">
        <v>71</v>
      </c>
    </row>
    <row r="384" customFormat="false" ht="15" hidden="true" customHeight="true" outlineLevel="0" collapsed="false">
      <c r="B384" s="13"/>
      <c r="C384" s="17" t="s">
        <v>12</v>
      </c>
      <c r="D384" s="15" t="s">
        <v>71</v>
      </c>
      <c r="E384" s="15" t="s">
        <v>71</v>
      </c>
    </row>
    <row r="385" customFormat="false" ht="15" hidden="true" customHeight="true" outlineLevel="0" collapsed="false">
      <c r="B385" s="13"/>
      <c r="C385" s="17" t="s">
        <v>13</v>
      </c>
      <c r="D385" s="15" t="s">
        <v>71</v>
      </c>
      <c r="E385" s="15" t="s">
        <v>71</v>
      </c>
    </row>
    <row r="386" customFormat="false" ht="15" hidden="true" customHeight="true" outlineLevel="0" collapsed="false">
      <c r="B386" s="13"/>
      <c r="C386" s="17" t="s">
        <v>14</v>
      </c>
      <c r="D386" s="44" t="s">
        <v>71</v>
      </c>
      <c r="E386" s="44" t="s">
        <v>71</v>
      </c>
    </row>
    <row r="387" customFormat="false" ht="15" hidden="true" customHeight="true" outlineLevel="0" collapsed="false">
      <c r="B387" s="22"/>
      <c r="C387" s="17" t="s">
        <v>15</v>
      </c>
      <c r="D387" s="15" t="s">
        <v>71</v>
      </c>
      <c r="E387" s="15" t="s">
        <v>71</v>
      </c>
    </row>
    <row r="388" customFormat="false" ht="15" hidden="true" customHeight="true" outlineLevel="0" collapsed="false">
      <c r="B388" s="20" t="s">
        <v>26</v>
      </c>
      <c r="C388" s="20"/>
      <c r="D388" s="15" t="n">
        <f aca="false">SUM(D389:D400)</f>
        <v>99718641.5</v>
      </c>
      <c r="E388" s="15" t="n">
        <f aca="false">SUM(E389:E400)</f>
        <v>2591778054</v>
      </c>
    </row>
    <row r="389" customFormat="false" ht="15" hidden="true" customHeight="true" outlineLevel="0" collapsed="false">
      <c r="B389" s="33"/>
      <c r="C389" s="17" t="s">
        <v>22</v>
      </c>
      <c r="D389" s="15" t="n">
        <v>6242847</v>
      </c>
      <c r="E389" s="15" t="n">
        <v>162313054</v>
      </c>
    </row>
    <row r="390" customFormat="false" ht="15" hidden="true" customHeight="true" outlineLevel="0" collapsed="false">
      <c r="B390" s="33"/>
      <c r="C390" s="21" t="s">
        <v>17</v>
      </c>
      <c r="D390" s="15" t="n">
        <v>51977348.5</v>
      </c>
      <c r="E390" s="15" t="n">
        <v>1351193663</v>
      </c>
    </row>
    <row r="391" customFormat="false" ht="15" hidden="true" customHeight="true" outlineLevel="0" collapsed="false">
      <c r="B391" s="33"/>
      <c r="C391" s="21" t="s">
        <v>7</v>
      </c>
      <c r="D391" s="15" t="n">
        <v>30108867.4</v>
      </c>
      <c r="E391" s="15" t="n">
        <v>782826859</v>
      </c>
    </row>
    <row r="392" customFormat="false" ht="15" hidden="true" customHeight="true" outlineLevel="0" collapsed="false">
      <c r="B392" s="33"/>
      <c r="C392" s="17" t="n">
        <v>43101</v>
      </c>
      <c r="D392" s="15" t="n">
        <v>11389578.6</v>
      </c>
      <c r="E392" s="15" t="n">
        <v>295444478</v>
      </c>
    </row>
    <row r="393" customFormat="false" ht="15" hidden="true" customHeight="true" outlineLevel="0" collapsed="false">
      <c r="B393" s="33"/>
      <c r="C393" s="17" t="n">
        <v>43132</v>
      </c>
      <c r="D393" s="15" t="s">
        <v>71</v>
      </c>
      <c r="E393" s="15" t="s">
        <v>71</v>
      </c>
    </row>
    <row r="394" customFormat="false" ht="15" hidden="true" customHeight="true" outlineLevel="0" collapsed="false">
      <c r="B394" s="33"/>
      <c r="C394" s="17" t="s">
        <v>9</v>
      </c>
      <c r="D394" s="15" t="s">
        <v>71</v>
      </c>
      <c r="E394" s="15" t="s">
        <v>71</v>
      </c>
    </row>
    <row r="395" customFormat="false" ht="15" hidden="true" customHeight="true" outlineLevel="0" collapsed="false">
      <c r="B395" s="33"/>
      <c r="C395" s="17" t="s">
        <v>10</v>
      </c>
      <c r="D395" s="15" t="s">
        <v>71</v>
      </c>
      <c r="E395" s="15" t="s">
        <v>71</v>
      </c>
    </row>
    <row r="396" customFormat="false" ht="15" hidden="true" customHeight="true" outlineLevel="0" collapsed="false">
      <c r="B396" s="13"/>
      <c r="C396" s="17" t="s">
        <v>11</v>
      </c>
      <c r="D396" s="15" t="s">
        <v>71</v>
      </c>
      <c r="E396" s="15" t="s">
        <v>71</v>
      </c>
    </row>
    <row r="397" customFormat="false" ht="15" hidden="true" customHeight="true" outlineLevel="0" collapsed="false">
      <c r="B397" s="13"/>
      <c r="C397" s="17" t="s">
        <v>12</v>
      </c>
      <c r="D397" s="15" t="s">
        <v>71</v>
      </c>
      <c r="E397" s="15" t="s">
        <v>71</v>
      </c>
    </row>
    <row r="398" customFormat="false" ht="15" hidden="true" customHeight="true" outlineLevel="0" collapsed="false">
      <c r="B398" s="13"/>
      <c r="C398" s="17" t="s">
        <v>13</v>
      </c>
      <c r="D398" s="15" t="s">
        <v>71</v>
      </c>
      <c r="E398" s="15" t="s">
        <v>71</v>
      </c>
    </row>
    <row r="399" customFormat="false" ht="15" hidden="true" customHeight="true" outlineLevel="0" collapsed="false">
      <c r="B399" s="13"/>
      <c r="C399" s="17" t="s">
        <v>14</v>
      </c>
      <c r="D399" s="15" t="s">
        <v>71</v>
      </c>
      <c r="E399" s="15" t="s">
        <v>71</v>
      </c>
    </row>
    <row r="400" customFormat="false" ht="15" hidden="true" customHeight="true" outlineLevel="0" collapsed="false">
      <c r="B400" s="22"/>
      <c r="C400" s="17" t="s">
        <v>15</v>
      </c>
      <c r="D400" s="15" t="s">
        <v>71</v>
      </c>
      <c r="E400" s="15" t="s">
        <v>71</v>
      </c>
    </row>
    <row r="401" customFormat="false" ht="15" hidden="true" customHeight="true" outlineLevel="0" collapsed="false">
      <c r="B401" s="20" t="s">
        <v>27</v>
      </c>
      <c r="C401" s="20"/>
      <c r="D401" s="15" t="n">
        <f aca="false">SUM(D402:D413)</f>
        <v>91738503.7</v>
      </c>
      <c r="E401" s="15" t="n">
        <f aca="false">SUM(E402:E413)</f>
        <v>2383363858</v>
      </c>
    </row>
    <row r="402" customFormat="false" ht="15" hidden="true" customHeight="true" outlineLevel="0" collapsed="false">
      <c r="B402" s="33"/>
      <c r="C402" s="17" t="s">
        <v>22</v>
      </c>
      <c r="D402" s="15" t="n">
        <v>5784077.7</v>
      </c>
      <c r="E402" s="15" t="n">
        <v>150385164</v>
      </c>
    </row>
    <row r="403" customFormat="false" ht="15" hidden="true" customHeight="true" outlineLevel="0" collapsed="false">
      <c r="B403" s="33"/>
      <c r="C403" s="21" t="s">
        <v>17</v>
      </c>
      <c r="D403" s="15" t="n">
        <v>53764851.6</v>
      </c>
      <c r="E403" s="15" t="n">
        <v>1397244264</v>
      </c>
    </row>
    <row r="404" customFormat="false" ht="15" hidden="true" customHeight="true" outlineLevel="0" collapsed="false">
      <c r="B404" s="33"/>
      <c r="C404" s="21" t="s">
        <v>7</v>
      </c>
      <c r="D404" s="15" t="n">
        <v>29378167.5</v>
      </c>
      <c r="E404" s="15" t="n">
        <v>762953007</v>
      </c>
    </row>
    <row r="405" customFormat="false" ht="15" hidden="true" customHeight="true" outlineLevel="0" collapsed="false">
      <c r="B405" s="33"/>
      <c r="C405" s="17" t="n">
        <v>43466</v>
      </c>
      <c r="D405" s="15" t="n">
        <v>2811406.9</v>
      </c>
      <c r="E405" s="15" t="n">
        <v>72781423</v>
      </c>
    </row>
    <row r="406" customFormat="false" ht="15" hidden="true" customHeight="true" outlineLevel="0" collapsed="false">
      <c r="B406" s="33"/>
      <c r="C406" s="17" t="s">
        <v>8</v>
      </c>
      <c r="D406" s="15" t="s">
        <v>71</v>
      </c>
      <c r="E406" s="15" t="s">
        <v>71</v>
      </c>
    </row>
    <row r="407" customFormat="false" ht="15" hidden="true" customHeight="true" outlineLevel="0" collapsed="false">
      <c r="B407" s="33"/>
      <c r="C407" s="17" t="s">
        <v>9</v>
      </c>
      <c r="D407" s="15" t="s">
        <v>71</v>
      </c>
      <c r="E407" s="15" t="s">
        <v>71</v>
      </c>
    </row>
    <row r="408" customFormat="false" ht="15" hidden="true" customHeight="true" outlineLevel="0" collapsed="false">
      <c r="B408" s="33"/>
      <c r="C408" s="17" t="s">
        <v>10</v>
      </c>
      <c r="D408" s="15" t="s">
        <v>71</v>
      </c>
      <c r="E408" s="15" t="s">
        <v>71</v>
      </c>
    </row>
    <row r="409" customFormat="false" ht="15" hidden="true" customHeight="true" outlineLevel="0" collapsed="false">
      <c r="B409" s="13"/>
      <c r="C409" s="17" t="s">
        <v>11</v>
      </c>
      <c r="D409" s="44" t="s">
        <v>71</v>
      </c>
      <c r="E409" s="44" t="s">
        <v>71</v>
      </c>
    </row>
    <row r="410" customFormat="false" ht="15" hidden="true" customHeight="true" outlineLevel="0" collapsed="false">
      <c r="B410" s="13"/>
      <c r="C410" s="17" t="s">
        <v>12</v>
      </c>
      <c r="D410" s="44" t="s">
        <v>71</v>
      </c>
      <c r="E410" s="44" t="s">
        <v>71</v>
      </c>
    </row>
    <row r="411" customFormat="false" ht="15" hidden="true" customHeight="true" outlineLevel="0" collapsed="false">
      <c r="B411" s="13"/>
      <c r="C411" s="17" t="s">
        <v>13</v>
      </c>
      <c r="D411" s="44" t="s">
        <v>71</v>
      </c>
      <c r="E411" s="44" t="s">
        <v>71</v>
      </c>
    </row>
    <row r="412" customFormat="false" ht="15" hidden="true" customHeight="true" outlineLevel="0" collapsed="false">
      <c r="B412" s="13"/>
      <c r="C412" s="17" t="s">
        <v>14</v>
      </c>
      <c r="D412" s="44" t="s">
        <v>71</v>
      </c>
      <c r="E412" s="44" t="s">
        <v>71</v>
      </c>
    </row>
    <row r="413" customFormat="false" ht="15" hidden="true" customHeight="true" outlineLevel="0" collapsed="false">
      <c r="B413" s="22"/>
      <c r="C413" s="17" t="s">
        <v>15</v>
      </c>
      <c r="D413" s="15" t="s">
        <v>71</v>
      </c>
      <c r="E413" s="15" t="s">
        <v>71</v>
      </c>
    </row>
    <row r="414" customFormat="false" ht="15" hidden="false" customHeight="true" outlineLevel="0" collapsed="false">
      <c r="B414" s="20" t="s">
        <v>28</v>
      </c>
      <c r="C414" s="20"/>
      <c r="D414" s="15" t="n">
        <f aca="false">SUM(D415:D426)</f>
        <v>93389291</v>
      </c>
      <c r="E414" s="15" t="n">
        <f aca="false">SUM(E415:E426)</f>
        <v>2477604702</v>
      </c>
    </row>
    <row r="415" customFormat="false" ht="15" hidden="true" customHeight="true" outlineLevel="0" collapsed="false">
      <c r="B415" s="33"/>
      <c r="C415" s="17" t="s">
        <v>22</v>
      </c>
      <c r="D415" s="15" t="n">
        <v>5701218</v>
      </c>
      <c r="E415" s="15" t="n">
        <v>151704892</v>
      </c>
    </row>
    <row r="416" customFormat="false" ht="15" hidden="true" customHeight="true" outlineLevel="0" collapsed="false">
      <c r="B416" s="33"/>
      <c r="C416" s="21" t="s">
        <v>17</v>
      </c>
      <c r="D416" s="15" t="n">
        <v>52675762</v>
      </c>
      <c r="E416" s="15" t="n">
        <v>1399439516</v>
      </c>
    </row>
    <row r="417" customFormat="false" ht="15" hidden="true" customHeight="true" outlineLevel="0" collapsed="false">
      <c r="B417" s="33"/>
      <c r="C417" s="21" t="s">
        <v>7</v>
      </c>
      <c r="D417" s="15" t="n">
        <v>25119215</v>
      </c>
      <c r="E417" s="15" t="n">
        <v>668370421</v>
      </c>
    </row>
    <row r="418" customFormat="false" ht="15" hidden="true" customHeight="true" outlineLevel="0" collapsed="false">
      <c r="B418" s="33"/>
      <c r="C418" s="17" t="n">
        <v>43831</v>
      </c>
      <c r="D418" s="15" t="n">
        <v>9893096</v>
      </c>
      <c r="E418" s="15" t="n">
        <v>258089873</v>
      </c>
    </row>
    <row r="419" customFormat="false" ht="15" hidden="true" customHeight="true" outlineLevel="0" collapsed="false">
      <c r="B419" s="33"/>
      <c r="C419" s="17" t="s">
        <v>8</v>
      </c>
      <c r="D419" s="15" t="s">
        <v>71</v>
      </c>
      <c r="E419" s="15" t="s">
        <v>71</v>
      </c>
    </row>
    <row r="420" customFormat="false" ht="15" hidden="true" customHeight="true" outlineLevel="0" collapsed="false">
      <c r="B420" s="33"/>
      <c r="C420" s="17" t="s">
        <v>9</v>
      </c>
      <c r="D420" s="15" t="s">
        <v>71</v>
      </c>
      <c r="E420" s="15" t="s">
        <v>71</v>
      </c>
    </row>
    <row r="421" customFormat="false" ht="15" hidden="true" customHeight="true" outlineLevel="0" collapsed="false">
      <c r="B421" s="33"/>
      <c r="C421" s="17" t="s">
        <v>10</v>
      </c>
      <c r="D421" s="15" t="s">
        <v>71</v>
      </c>
      <c r="E421" s="15" t="s">
        <v>71</v>
      </c>
    </row>
    <row r="422" customFormat="false" ht="15" hidden="true" customHeight="true" outlineLevel="0" collapsed="false">
      <c r="B422" s="13"/>
      <c r="C422" s="17" t="s">
        <v>11</v>
      </c>
      <c r="D422" s="15" t="s">
        <v>71</v>
      </c>
      <c r="E422" s="15" t="s">
        <v>71</v>
      </c>
    </row>
    <row r="423" customFormat="false" ht="15" hidden="true" customHeight="true" outlineLevel="0" collapsed="false">
      <c r="B423" s="13"/>
      <c r="C423" s="17" t="s">
        <v>12</v>
      </c>
      <c r="D423" s="15" t="s">
        <v>71</v>
      </c>
      <c r="E423" s="15" t="s">
        <v>71</v>
      </c>
    </row>
    <row r="424" customFormat="false" ht="15" hidden="true" customHeight="true" outlineLevel="0" collapsed="false">
      <c r="B424" s="13"/>
      <c r="C424" s="17" t="s">
        <v>13</v>
      </c>
      <c r="D424" s="15" t="s">
        <v>71</v>
      </c>
      <c r="E424" s="15" t="s">
        <v>71</v>
      </c>
    </row>
    <row r="425" customFormat="false" ht="15" hidden="true" customHeight="true" outlineLevel="0" collapsed="false">
      <c r="B425" s="13"/>
      <c r="C425" s="17" t="s">
        <v>14</v>
      </c>
      <c r="D425" s="15" t="s">
        <v>71</v>
      </c>
      <c r="E425" s="15" t="s">
        <v>71</v>
      </c>
    </row>
    <row r="426" customFormat="false" ht="15" hidden="true" customHeight="true" outlineLevel="0" collapsed="false">
      <c r="B426" s="22"/>
      <c r="C426" s="17" t="s">
        <v>15</v>
      </c>
      <c r="D426" s="15" t="s">
        <v>71</v>
      </c>
      <c r="E426" s="15" t="s">
        <v>71</v>
      </c>
    </row>
    <row r="427" customFormat="false" ht="15" hidden="false" customHeight="true" outlineLevel="0" collapsed="false">
      <c r="B427" s="20" t="s">
        <v>29</v>
      </c>
      <c r="C427" s="20"/>
      <c r="D427" s="15" t="n">
        <f aca="false">SUM(D428:D439)</f>
        <v>72165049.6</v>
      </c>
      <c r="E427" s="15" t="n">
        <f aca="false">SUM(E428:E439)</f>
        <v>1939252248</v>
      </c>
    </row>
    <row r="428" customFormat="false" ht="15" hidden="true" customHeight="true" outlineLevel="0" collapsed="false">
      <c r="B428" s="33"/>
      <c r="C428" s="17" t="s">
        <v>22</v>
      </c>
      <c r="D428" s="15" t="n">
        <v>7054718.5</v>
      </c>
      <c r="E428" s="15" t="n">
        <v>189690445</v>
      </c>
    </row>
    <row r="429" customFormat="false" ht="15" hidden="true" customHeight="true" outlineLevel="0" collapsed="false">
      <c r="B429" s="33"/>
      <c r="C429" s="21" t="s">
        <v>17</v>
      </c>
      <c r="D429" s="15" t="n">
        <v>35607958.8</v>
      </c>
      <c r="E429" s="15" t="n">
        <v>956721116</v>
      </c>
    </row>
    <row r="430" customFormat="false" ht="15" hidden="true" customHeight="true" outlineLevel="0" collapsed="false">
      <c r="B430" s="33"/>
      <c r="C430" s="21" t="s">
        <v>7</v>
      </c>
      <c r="D430" s="15" t="n">
        <v>24501058.3</v>
      </c>
      <c r="E430" s="15" t="n">
        <v>658524031</v>
      </c>
    </row>
    <row r="431" customFormat="false" ht="15" hidden="true" customHeight="true" outlineLevel="0" collapsed="false">
      <c r="B431" s="33"/>
      <c r="C431" s="17" t="n">
        <v>44197</v>
      </c>
      <c r="D431" s="15" t="n">
        <v>4574980</v>
      </c>
      <c r="E431" s="15" t="n">
        <v>122524379</v>
      </c>
    </row>
    <row r="432" customFormat="false" ht="15" hidden="true" customHeight="true" outlineLevel="0" collapsed="false">
      <c r="B432" s="33"/>
      <c r="C432" s="17" t="s">
        <v>8</v>
      </c>
      <c r="D432" s="15" t="s">
        <v>71</v>
      </c>
      <c r="E432" s="15" t="s">
        <v>71</v>
      </c>
    </row>
    <row r="433" customFormat="false" ht="15" hidden="true" customHeight="true" outlineLevel="0" collapsed="false">
      <c r="B433" s="33"/>
      <c r="C433" s="17" t="s">
        <v>9</v>
      </c>
      <c r="D433" s="44" t="s">
        <v>71</v>
      </c>
      <c r="E433" s="44" t="s">
        <v>71</v>
      </c>
    </row>
    <row r="434" customFormat="false" ht="15" hidden="true" customHeight="true" outlineLevel="0" collapsed="false">
      <c r="B434" s="33"/>
      <c r="C434" s="17" t="s">
        <v>10</v>
      </c>
      <c r="D434" s="15" t="s">
        <v>71</v>
      </c>
      <c r="E434" s="15" t="s">
        <v>71</v>
      </c>
    </row>
    <row r="435" customFormat="false" ht="15" hidden="true" customHeight="true" outlineLevel="0" collapsed="false">
      <c r="B435" s="13"/>
      <c r="C435" s="17" t="s">
        <v>11</v>
      </c>
      <c r="D435" s="15" t="s">
        <v>71</v>
      </c>
      <c r="E435" s="15" t="s">
        <v>71</v>
      </c>
    </row>
    <row r="436" customFormat="false" ht="15" hidden="true" customHeight="true" outlineLevel="0" collapsed="false">
      <c r="B436" s="13"/>
      <c r="C436" s="17" t="s">
        <v>12</v>
      </c>
      <c r="D436" s="15" t="s">
        <v>71</v>
      </c>
      <c r="E436" s="15" t="s">
        <v>71</v>
      </c>
    </row>
    <row r="437" customFormat="false" ht="15" hidden="true" customHeight="true" outlineLevel="0" collapsed="false">
      <c r="B437" s="13"/>
      <c r="C437" s="17" t="s">
        <v>13</v>
      </c>
      <c r="D437" s="15" t="s">
        <v>71</v>
      </c>
      <c r="E437" s="15" t="s">
        <v>71</v>
      </c>
    </row>
    <row r="438" customFormat="false" ht="15" hidden="true" customHeight="true" outlineLevel="0" collapsed="false">
      <c r="B438" s="13"/>
      <c r="C438" s="17" t="s">
        <v>14</v>
      </c>
      <c r="D438" s="15" t="s">
        <v>71</v>
      </c>
      <c r="E438" s="15" t="s">
        <v>71</v>
      </c>
    </row>
    <row r="439" customFormat="false" ht="15" hidden="true" customHeight="true" outlineLevel="0" collapsed="false">
      <c r="B439" s="22"/>
      <c r="C439" s="17" t="s">
        <v>15</v>
      </c>
      <c r="D439" s="15" t="n">
        <v>426334</v>
      </c>
      <c r="E439" s="15" t="n">
        <v>11792277</v>
      </c>
    </row>
    <row r="440" customFormat="false" ht="15" hidden="false" customHeight="true" outlineLevel="0" collapsed="false">
      <c r="B440" s="20" t="s">
        <v>30</v>
      </c>
      <c r="C440" s="20"/>
      <c r="D440" s="15" t="n">
        <f aca="false">SUM(D441:D459)</f>
        <v>171201060.5</v>
      </c>
      <c r="E440" s="15" t="n">
        <f aca="false">SUM(E441:E459)</f>
        <v>4865348460</v>
      </c>
    </row>
    <row r="441" customFormat="false" ht="15" hidden="true" customHeight="true" outlineLevel="0" collapsed="false">
      <c r="B441" s="33"/>
      <c r="C441" s="17" t="s">
        <v>22</v>
      </c>
      <c r="D441" s="15" t="n">
        <v>10629053</v>
      </c>
      <c r="E441" s="15" t="n">
        <v>293993624</v>
      </c>
    </row>
    <row r="442" customFormat="false" ht="15" hidden="true" customHeight="true" outlineLevel="0" collapsed="false">
      <c r="B442" s="33"/>
      <c r="C442" s="21" t="s">
        <v>17</v>
      </c>
      <c r="D442" s="15" t="n">
        <v>32401848</v>
      </c>
      <c r="E442" s="15" t="n">
        <v>895765456</v>
      </c>
    </row>
    <row r="443" customFormat="false" ht="15" hidden="true" customHeight="true" outlineLevel="0" collapsed="false">
      <c r="B443" s="33"/>
      <c r="C443" s="21" t="s">
        <v>7</v>
      </c>
      <c r="D443" s="15" t="n">
        <v>22791300</v>
      </c>
      <c r="E443" s="15" t="n">
        <v>629249191</v>
      </c>
    </row>
    <row r="444" customFormat="false" ht="15" hidden="true" customHeight="true" outlineLevel="0" collapsed="false">
      <c r="B444" s="33"/>
      <c r="C444" s="17" t="n">
        <v>44562</v>
      </c>
      <c r="D444" s="15" t="n">
        <v>3946770</v>
      </c>
      <c r="E444" s="15" t="n">
        <v>108839069</v>
      </c>
    </row>
    <row r="445" customFormat="false" ht="15" hidden="true" customHeight="true" outlineLevel="0" collapsed="false">
      <c r="B445" s="33"/>
      <c r="C445" s="17" t="n">
        <v>44593</v>
      </c>
      <c r="D445" s="15" t="n">
        <v>0</v>
      </c>
      <c r="E445" s="15" t="n">
        <v>95166</v>
      </c>
    </row>
    <row r="446" customFormat="false" ht="15" hidden="true" customHeight="true" outlineLevel="0" collapsed="false">
      <c r="B446" s="33"/>
      <c r="C446" s="17" t="n">
        <v>44621</v>
      </c>
      <c r="D446" s="15" t="s">
        <v>71</v>
      </c>
      <c r="E446" s="15" t="s">
        <v>71</v>
      </c>
    </row>
    <row r="447" customFormat="false" ht="15" hidden="true" customHeight="true" outlineLevel="0" collapsed="false">
      <c r="B447" s="33"/>
      <c r="C447" s="17" t="n">
        <v>44652</v>
      </c>
      <c r="D447" s="44" t="s">
        <v>71</v>
      </c>
      <c r="E447" s="44" t="s">
        <v>71</v>
      </c>
    </row>
    <row r="448" customFormat="false" ht="15" hidden="true" customHeight="true" outlineLevel="0" collapsed="false">
      <c r="B448" s="13"/>
      <c r="C448" s="17" t="n">
        <v>44682</v>
      </c>
      <c r="D448" s="15" t="s">
        <v>71</v>
      </c>
      <c r="E448" s="15" t="s">
        <v>71</v>
      </c>
    </row>
    <row r="449" customFormat="false" ht="15" hidden="true" customHeight="true" outlineLevel="0" collapsed="false">
      <c r="B449" s="13"/>
      <c r="C449" s="17" t="n">
        <v>44713</v>
      </c>
      <c r="D449" s="15" t="s">
        <v>71</v>
      </c>
      <c r="E449" s="15" t="s">
        <v>71</v>
      </c>
    </row>
    <row r="450" customFormat="false" ht="15" hidden="true" customHeight="true" outlineLevel="0" collapsed="false">
      <c r="B450" s="13"/>
      <c r="C450" s="17" t="s">
        <v>13</v>
      </c>
      <c r="D450" s="15" t="s">
        <v>71</v>
      </c>
      <c r="E450" s="15" t="s">
        <v>71</v>
      </c>
    </row>
    <row r="451" customFormat="false" ht="15" hidden="true" customHeight="true" outlineLevel="0" collapsed="false">
      <c r="B451" s="13"/>
      <c r="C451" s="17" t="n">
        <v>44774</v>
      </c>
      <c r="D451" s="15" t="s">
        <v>71</v>
      </c>
      <c r="E451" s="15" t="s">
        <v>71</v>
      </c>
    </row>
    <row r="452" customFormat="false" ht="15" hidden="true" customHeight="true" outlineLevel="0" collapsed="false">
      <c r="B452" s="13"/>
      <c r="C452" s="17" t="s">
        <v>15</v>
      </c>
      <c r="D452" s="15" t="n">
        <v>134870.1</v>
      </c>
      <c r="E452" s="15" t="n">
        <v>3908500</v>
      </c>
    </row>
    <row r="453" customFormat="false" ht="15" hidden="false" customHeight="true" outlineLevel="0" collapsed="false">
      <c r="B453" s="20" t="s">
        <v>31</v>
      </c>
      <c r="C453" s="20"/>
      <c r="D453" s="15" t="n">
        <f aca="false">SUM(D454:D465)</f>
        <v>50648609.7</v>
      </c>
      <c r="E453" s="15" t="n">
        <f aca="false">SUM(E454:E465)</f>
        <v>1466748727</v>
      </c>
    </row>
    <row r="454" customFormat="false" ht="15" hidden="true" customHeight="true" outlineLevel="0" collapsed="false">
      <c r="B454" s="33"/>
      <c r="C454" s="17" t="s">
        <v>22</v>
      </c>
      <c r="D454" s="15" t="n">
        <v>8024622.9</v>
      </c>
      <c r="E454" s="15" t="n">
        <v>232550788</v>
      </c>
    </row>
    <row r="455" customFormat="false" ht="15" hidden="true" customHeight="true" outlineLevel="0" collapsed="false">
      <c r="B455" s="33"/>
      <c r="C455" s="21" t="s">
        <v>17</v>
      </c>
      <c r="D455" s="15" t="n">
        <v>28705827.7</v>
      </c>
      <c r="E455" s="15" t="n">
        <v>831419188</v>
      </c>
    </row>
    <row r="456" customFormat="false" ht="15" hidden="true" customHeight="true" outlineLevel="0" collapsed="false">
      <c r="B456" s="33"/>
      <c r="C456" s="21" t="s">
        <v>7</v>
      </c>
      <c r="D456" s="15" t="n">
        <v>10587399.1</v>
      </c>
      <c r="E456" s="15" t="n">
        <v>306616865</v>
      </c>
    </row>
    <row r="457" customFormat="false" ht="15" hidden="true" customHeight="true" outlineLevel="0" collapsed="false">
      <c r="B457" s="33"/>
      <c r="C457" s="17" t="n">
        <v>44927</v>
      </c>
      <c r="D457" s="15" t="n">
        <v>3330760</v>
      </c>
      <c r="E457" s="15" t="n">
        <v>96161886</v>
      </c>
    </row>
    <row r="458" customFormat="false" ht="15" hidden="true" customHeight="true" outlineLevel="0" collapsed="false">
      <c r="B458" s="33"/>
      <c r="C458" s="17" t="s">
        <v>8</v>
      </c>
      <c r="D458" s="15" t="s">
        <v>71</v>
      </c>
      <c r="E458" s="15" t="s">
        <v>71</v>
      </c>
    </row>
    <row r="459" customFormat="false" ht="15" hidden="true" customHeight="true" outlineLevel="0" collapsed="false">
      <c r="B459" s="33"/>
      <c r="C459" s="17" t="s">
        <v>9</v>
      </c>
      <c r="D459" s="15" t="s">
        <v>71</v>
      </c>
      <c r="E459" s="15" t="s">
        <v>71</v>
      </c>
    </row>
    <row r="460" customFormat="false" ht="15" hidden="true" customHeight="true" outlineLevel="0" collapsed="false">
      <c r="B460" s="45"/>
      <c r="C460" s="17" t="s">
        <v>10</v>
      </c>
      <c r="D460" s="15" t="s">
        <v>71</v>
      </c>
      <c r="E460" s="15" t="s">
        <v>71</v>
      </c>
    </row>
    <row r="461" customFormat="false" ht="15" hidden="true" customHeight="true" outlineLevel="0" collapsed="false">
      <c r="B461" s="45"/>
      <c r="C461" s="17" t="s">
        <v>11</v>
      </c>
      <c r="D461" s="15" t="s">
        <v>71</v>
      </c>
      <c r="E461" s="15" t="s">
        <v>71</v>
      </c>
    </row>
    <row r="462" customFormat="false" ht="15" hidden="true" customHeight="true" outlineLevel="0" collapsed="false">
      <c r="B462" s="45"/>
      <c r="C462" s="17" t="s">
        <v>12</v>
      </c>
      <c r="D462" s="46" t="n">
        <v>0</v>
      </c>
      <c r="E462" s="46" t="n">
        <v>0</v>
      </c>
    </row>
    <row r="463" customFormat="false" ht="15" hidden="true" customHeight="true" outlineLevel="0" collapsed="false">
      <c r="B463" s="45"/>
      <c r="C463" s="17" t="s">
        <v>13</v>
      </c>
      <c r="D463" s="46" t="n">
        <v>0</v>
      </c>
      <c r="E463" s="46" t="n">
        <v>0</v>
      </c>
    </row>
    <row r="464" customFormat="false" ht="15" hidden="true" customHeight="true" outlineLevel="0" collapsed="false">
      <c r="B464" s="45"/>
      <c r="C464" s="17" t="s">
        <v>14</v>
      </c>
      <c r="D464" s="46" t="n">
        <v>0</v>
      </c>
      <c r="E464" s="46" t="n">
        <v>0</v>
      </c>
    </row>
    <row r="465" customFormat="false" ht="15" hidden="true" customHeight="true" outlineLevel="0" collapsed="false">
      <c r="B465" s="45"/>
      <c r="C465" s="17" t="s">
        <v>15</v>
      </c>
      <c r="D465" s="15" t="s">
        <v>71</v>
      </c>
      <c r="E465" s="15" t="s">
        <v>71</v>
      </c>
    </row>
    <row r="466" customFormat="false" ht="15" hidden="false" customHeight="true" outlineLevel="0" collapsed="false">
      <c r="B466" s="20" t="s">
        <v>32</v>
      </c>
      <c r="C466" s="20"/>
      <c r="D466" s="15" t="n">
        <f aca="false">SUM(D467:D478)</f>
        <v>37184715.5</v>
      </c>
      <c r="E466" s="15" t="n">
        <f aca="false">SUM(E467:E478)</f>
        <v>1115887819</v>
      </c>
    </row>
    <row r="467" customFormat="false" ht="15" hidden="false" customHeight="true" outlineLevel="0" collapsed="false">
      <c r="B467" s="33"/>
      <c r="C467" s="17" t="s">
        <v>22</v>
      </c>
      <c r="D467" s="15" t="n">
        <v>4893474.8</v>
      </c>
      <c r="E467" s="15" t="n">
        <v>147194557</v>
      </c>
    </row>
    <row r="468" customFormat="false" ht="15" hidden="false" customHeight="true" outlineLevel="0" collapsed="false">
      <c r="B468" s="33"/>
      <c r="C468" s="21" t="s">
        <v>17</v>
      </c>
      <c r="D468" s="15" t="n">
        <v>21112977.7</v>
      </c>
      <c r="E468" s="15" t="n">
        <v>634039221</v>
      </c>
    </row>
    <row r="469" customFormat="false" ht="15" hidden="false" customHeight="true" outlineLevel="0" collapsed="false">
      <c r="B469" s="33"/>
      <c r="C469" s="21" t="s">
        <v>7</v>
      </c>
      <c r="D469" s="15" t="n">
        <v>8125295.9</v>
      </c>
      <c r="E469" s="15" t="n">
        <v>243682949</v>
      </c>
    </row>
    <row r="470" customFormat="false" ht="15" hidden="false" customHeight="true" outlineLevel="0" collapsed="false">
      <c r="B470" s="33"/>
      <c r="C470" s="17" t="n">
        <v>45292</v>
      </c>
      <c r="D470" s="15" t="n">
        <v>3052967.1</v>
      </c>
      <c r="E470" s="15" t="n">
        <v>90971092</v>
      </c>
    </row>
    <row r="471" customFormat="false" ht="15" hidden="false" customHeight="true" outlineLevel="0" collapsed="false">
      <c r="B471" s="33"/>
      <c r="C471" s="17" t="s">
        <v>8</v>
      </c>
      <c r="D471" s="15" t="s">
        <v>71</v>
      </c>
      <c r="E471" s="15" t="s">
        <v>71</v>
      </c>
    </row>
    <row r="472" customFormat="false" ht="15" hidden="false" customHeight="true" outlineLevel="0" collapsed="false">
      <c r="B472" s="33"/>
      <c r="C472" s="17" t="s">
        <v>9</v>
      </c>
      <c r="D472" s="15" t="s">
        <v>71</v>
      </c>
      <c r="E472" s="15" t="s">
        <v>71</v>
      </c>
    </row>
    <row r="473" customFormat="false" ht="15" hidden="false" customHeight="true" outlineLevel="0" collapsed="false">
      <c r="B473" s="45"/>
      <c r="C473" s="17" t="s">
        <v>10</v>
      </c>
      <c r="D473" s="15" t="s">
        <v>71</v>
      </c>
      <c r="E473" s="15" t="s">
        <v>71</v>
      </c>
    </row>
    <row r="474" customFormat="false" ht="15" hidden="false" customHeight="true" outlineLevel="0" collapsed="false">
      <c r="B474" s="45"/>
      <c r="C474" s="17" t="s">
        <v>11</v>
      </c>
      <c r="D474" s="15" t="s">
        <v>71</v>
      </c>
      <c r="E474" s="15" t="s">
        <v>71</v>
      </c>
    </row>
    <row r="475" customFormat="false" ht="15" hidden="false" customHeight="true" outlineLevel="0" collapsed="false">
      <c r="B475" s="45"/>
      <c r="C475" s="17" t="s">
        <v>12</v>
      </c>
      <c r="D475" s="15" t="s">
        <v>71</v>
      </c>
      <c r="E475" s="15" t="s">
        <v>71</v>
      </c>
    </row>
    <row r="476" customFormat="false" ht="15" hidden="false" customHeight="true" outlineLevel="0" collapsed="false">
      <c r="B476" s="45"/>
      <c r="C476" s="17" t="s">
        <v>13</v>
      </c>
      <c r="D476" s="15" t="s">
        <v>71</v>
      </c>
      <c r="E476" s="15" t="s">
        <v>71</v>
      </c>
    </row>
    <row r="477" customFormat="false" ht="15" hidden="false" customHeight="true" outlineLevel="0" collapsed="false">
      <c r="B477" s="45"/>
      <c r="C477" s="17" t="s">
        <v>14</v>
      </c>
      <c r="D477" s="46" t="n">
        <v>0</v>
      </c>
      <c r="E477" s="46" t="n">
        <v>0</v>
      </c>
    </row>
    <row r="478" customFormat="false" ht="15" hidden="false" customHeight="true" outlineLevel="0" collapsed="false">
      <c r="B478" s="45"/>
      <c r="C478" s="17" t="s">
        <v>15</v>
      </c>
      <c r="D478" s="46" t="n">
        <v>0</v>
      </c>
      <c r="E478" s="46" t="n">
        <v>0</v>
      </c>
    </row>
    <row r="479" customFormat="false" ht="15" hidden="false" customHeight="true" outlineLevel="0" collapsed="false">
      <c r="B479" s="20" t="s">
        <v>33</v>
      </c>
      <c r="C479" s="20"/>
      <c r="D479" s="15" t="n">
        <f aca="false">SUM(D480:D485)</f>
        <v>34698341</v>
      </c>
      <c r="E479" s="15" t="n">
        <f aca="false">SUM(E480:E485)</f>
        <v>1110752019</v>
      </c>
    </row>
    <row r="480" customFormat="false" ht="15" hidden="false" customHeight="true" outlineLevel="0" collapsed="false">
      <c r="B480" s="45"/>
      <c r="C480" s="17" t="s">
        <v>22</v>
      </c>
      <c r="D480" s="15" t="n">
        <v>4123807</v>
      </c>
      <c r="E480" s="15" t="n">
        <v>132322200</v>
      </c>
    </row>
    <row r="481" customFormat="false" ht="15" hidden="false" customHeight="true" outlineLevel="0" collapsed="false">
      <c r="B481" s="45"/>
      <c r="C481" s="21" t="s">
        <v>17</v>
      </c>
      <c r="D481" s="15" t="n">
        <v>18519552</v>
      </c>
      <c r="E481" s="15" t="n">
        <v>593574416</v>
      </c>
    </row>
    <row r="482" customFormat="false" ht="15" hidden="false" customHeight="true" outlineLevel="0" collapsed="false">
      <c r="B482" s="45"/>
      <c r="C482" s="21" t="s">
        <v>7</v>
      </c>
      <c r="D482" s="15" t="n">
        <v>9086952</v>
      </c>
      <c r="E482" s="15" t="n">
        <v>290413057</v>
      </c>
    </row>
    <row r="483" customFormat="false" ht="15" hidden="false" customHeight="true" outlineLevel="0" collapsed="false">
      <c r="B483" s="45"/>
      <c r="C483" s="17" t="n">
        <v>45658</v>
      </c>
      <c r="D483" s="15" t="n">
        <v>2968030</v>
      </c>
      <c r="E483" s="15" t="n">
        <v>94442346</v>
      </c>
    </row>
    <row r="484" customFormat="false" ht="15" hidden="false" customHeight="true" outlineLevel="0" collapsed="false">
      <c r="B484" s="45"/>
      <c r="C484" s="17" t="s">
        <v>8</v>
      </c>
      <c r="D484" s="46" t="n">
        <v>0</v>
      </c>
      <c r="E484" s="46" t="n">
        <v>0</v>
      </c>
    </row>
    <row r="485" customFormat="false" ht="15" hidden="false" customHeight="true" outlineLevel="0" collapsed="false">
      <c r="B485" s="45"/>
      <c r="C485" s="17" t="s">
        <v>9</v>
      </c>
      <c r="D485" s="46" t="n">
        <v>0</v>
      </c>
      <c r="E485" s="46" t="n">
        <v>0</v>
      </c>
    </row>
    <row r="486" customFormat="false" ht="15" hidden="true" customHeight="true" outlineLevel="0" collapsed="false">
      <c r="B486" s="10" t="s">
        <v>73</v>
      </c>
      <c r="C486" s="10"/>
      <c r="D486" s="15" t="n">
        <f aca="false">SUM(D265:D270,D272:D277)</f>
        <v>148613758.9</v>
      </c>
      <c r="E486" s="15" t="n">
        <f aca="false">SUM(E265:E270,E272:E277)</f>
        <v>3857256382</v>
      </c>
    </row>
    <row r="487" customFormat="false" ht="15" hidden="true" customHeight="true" outlineLevel="0" collapsed="false">
      <c r="B487" s="10" t="s">
        <v>74</v>
      </c>
      <c r="C487" s="10"/>
      <c r="D487" s="15" t="n">
        <f aca="false">SUM(D278:D283,D285:D290)</f>
        <v>166050309.8</v>
      </c>
      <c r="E487" s="15" t="n">
        <f aca="false">SUM(E278:E283,E285:E290)</f>
        <v>4309845587</v>
      </c>
    </row>
    <row r="488" customFormat="false" ht="15" hidden="true" customHeight="true" outlineLevel="0" collapsed="false">
      <c r="B488" s="10" t="s">
        <v>34</v>
      </c>
      <c r="C488" s="10"/>
      <c r="D488" s="15" t="n">
        <f aca="false">SUM(D291:D296,D298:D303)</f>
        <v>146574644.8</v>
      </c>
      <c r="E488" s="15" t="n">
        <f aca="false">SUM(E291:E296,E298:E303)</f>
        <v>3804940670</v>
      </c>
    </row>
    <row r="489" customFormat="false" ht="15" hidden="true" customHeight="true" outlineLevel="0" collapsed="false">
      <c r="B489" s="10" t="s">
        <v>35</v>
      </c>
      <c r="C489" s="10"/>
      <c r="D489" s="15" t="n">
        <f aca="false">SUM(D304:D309,D311:D316)</f>
        <v>148741432</v>
      </c>
      <c r="E489" s="15" t="n">
        <f aca="false">SUM(E304:E309,E311:E316)</f>
        <v>3867033293</v>
      </c>
    </row>
    <row r="490" customFormat="false" ht="15" hidden="true" customHeight="true" outlineLevel="0" collapsed="false">
      <c r="B490" s="10" t="s">
        <v>36</v>
      </c>
      <c r="C490" s="10"/>
      <c r="D490" s="15" t="n">
        <f aca="false">SUM(D317:D322,D324:D329)</f>
        <v>125571171.9</v>
      </c>
      <c r="E490" s="15" t="n">
        <f aca="false">SUM(E317:E322,E324:E329)</f>
        <v>3264587091</v>
      </c>
    </row>
    <row r="491" customFormat="false" ht="15" hidden="true" customHeight="true" outlineLevel="0" collapsed="false">
      <c r="B491" s="10" t="s">
        <v>37</v>
      </c>
      <c r="C491" s="10"/>
      <c r="D491" s="15" t="n">
        <f aca="false">SUM(D330:D334,D337:D342)</f>
        <v>135817157.5</v>
      </c>
      <c r="E491" s="15" t="n">
        <f aca="false">SUM(E330:E334,E337:E342)</f>
        <v>3531002024</v>
      </c>
    </row>
    <row r="492" customFormat="false" ht="15" hidden="true" customHeight="true" outlineLevel="0" collapsed="false">
      <c r="B492" s="10" t="s">
        <v>38</v>
      </c>
      <c r="C492" s="10"/>
      <c r="D492" s="15" t="n">
        <f aca="false">SUM(D343:D348,D350:D355)</f>
        <v>124546824.7</v>
      </c>
      <c r="E492" s="15" t="n">
        <f aca="false">SUM(E343:E348,E350:E355)</f>
        <v>3238034681</v>
      </c>
    </row>
    <row r="493" customFormat="false" ht="15" hidden="true" customHeight="true" outlineLevel="0" collapsed="false">
      <c r="B493" s="10" t="s">
        <v>39</v>
      </c>
      <c r="C493" s="10"/>
      <c r="D493" s="15" t="n">
        <f aca="false">SUM(D356:D360,D363:D368)</f>
        <v>115503004.6</v>
      </c>
      <c r="E493" s="15" t="n">
        <f aca="false">SUM(E356:E360,E363:E368)</f>
        <v>3002976580</v>
      </c>
    </row>
    <row r="494" customFormat="false" ht="15" hidden="true" customHeight="true" outlineLevel="0" collapsed="false">
      <c r="B494" s="10" t="s">
        <v>40</v>
      </c>
      <c r="C494" s="10"/>
      <c r="D494" s="15" t="n">
        <f aca="false">SUM(D369:D374,D376:D381)</f>
        <v>129118638.3</v>
      </c>
      <c r="E494" s="15" t="n">
        <f aca="false">SUM(E369:E374,E376:E381)</f>
        <v>3356584761</v>
      </c>
    </row>
    <row r="495" customFormat="false" ht="15" hidden="true" customHeight="true" outlineLevel="0" collapsed="false">
      <c r="B495" s="10" t="s">
        <v>41</v>
      </c>
      <c r="C495" s="10"/>
      <c r="D495" s="15" t="n">
        <f aca="false">SUM(D382:D387,D389:D394)</f>
        <v>99718641.5</v>
      </c>
      <c r="E495" s="15" t="n">
        <f aca="false">SUM(E382:E387,E389:E394)</f>
        <v>2591778054</v>
      </c>
    </row>
    <row r="496" customFormat="false" ht="15" hidden="true" customHeight="true" outlineLevel="0" collapsed="false">
      <c r="B496" s="10" t="s">
        <v>42</v>
      </c>
      <c r="C496" s="10"/>
      <c r="D496" s="15" t="n">
        <f aca="false">SUM(D395:D400,D402:D407)</f>
        <v>91738503.7</v>
      </c>
      <c r="E496" s="15" t="n">
        <f aca="false">SUM(E395:E400,E402:E407)</f>
        <v>2383363858</v>
      </c>
    </row>
    <row r="497" customFormat="false" ht="15" hidden="true" customHeight="true" outlineLevel="0" collapsed="false">
      <c r="B497" s="10" t="s">
        <v>43</v>
      </c>
      <c r="C497" s="10"/>
      <c r="D497" s="15" t="n">
        <f aca="false">SUM(D408:D413,D415:D420)</f>
        <v>93389291</v>
      </c>
      <c r="E497" s="15" t="n">
        <f aca="false">SUM(E408:E413,E415:E420)</f>
        <v>2477604702</v>
      </c>
    </row>
    <row r="498" customFormat="false" ht="15" hidden="true" customHeight="true" outlineLevel="0" collapsed="false">
      <c r="B498" s="10" t="s">
        <v>44</v>
      </c>
      <c r="C498" s="10"/>
      <c r="D498" s="15" t="n">
        <f aca="false">SUM(D421:D426,D428:D433)</f>
        <v>71738715.6</v>
      </c>
      <c r="E498" s="15" t="n">
        <f aca="false">SUM(E421:E426,E428:E433)</f>
        <v>1927459971</v>
      </c>
    </row>
    <row r="499" customFormat="false" ht="15" hidden="true" customHeight="true" outlineLevel="0" collapsed="false">
      <c r="B499" s="10" t="s">
        <v>45</v>
      </c>
      <c r="C499" s="10"/>
      <c r="D499" s="15" t="n">
        <f aca="false">SUM(D434:D439,D441:D446)</f>
        <v>70195305</v>
      </c>
      <c r="E499" s="15" t="n">
        <f aca="false">SUM(E434:E439,E441:E446)</f>
        <v>1939734783</v>
      </c>
    </row>
    <row r="500" customFormat="false" ht="15" hidden="true" customHeight="true" outlineLevel="0" collapsed="false">
      <c r="B500" s="10" t="s">
        <v>46</v>
      </c>
      <c r="C500" s="10"/>
      <c r="D500" s="15" t="n">
        <f aca="false">SUM(D447:D452,D454:D459)</f>
        <v>50783479.8</v>
      </c>
      <c r="E500" s="15" t="n">
        <f aca="false">SUM(E447:E452,E454:E459)</f>
        <v>1470657227</v>
      </c>
    </row>
    <row r="501" customFormat="false" ht="15" hidden="true" customHeight="true" outlineLevel="0" collapsed="false">
      <c r="B501" s="10" t="s">
        <v>47</v>
      </c>
      <c r="C501" s="10"/>
      <c r="D501" s="15" t="n">
        <f aca="false">SUM(D460:D465,D467:D472)</f>
        <v>37184715.5</v>
      </c>
      <c r="E501" s="15" t="n">
        <f aca="false">SUM(E460:E465,E467:E472)</f>
        <v>1115887819</v>
      </c>
    </row>
    <row r="502" customFormat="false" ht="15" hidden="false" customHeight="true" outlineLevel="0" collapsed="false">
      <c r="B502" s="10" t="s">
        <v>48</v>
      </c>
      <c r="C502" s="10"/>
      <c r="D502" s="47" t="n">
        <f aca="false">SUM(D473:D478,D480:D485)</f>
        <v>34698341</v>
      </c>
      <c r="E502" s="47" t="n">
        <f aca="false">SUM(E473:E478,E480:E485)</f>
        <v>1110752019</v>
      </c>
    </row>
    <row r="503" customFormat="false" ht="10.8" hidden="false" customHeight="false" outlineLevel="0" collapsed="false">
      <c r="C503" s="34"/>
      <c r="D503" s="34"/>
      <c r="E503" s="34"/>
      <c r="F503" s="34"/>
      <c r="G503" s="34"/>
      <c r="H503" s="34"/>
      <c r="I503" s="34"/>
      <c r="J503" s="34"/>
      <c r="K503" s="34"/>
      <c r="L503" s="34"/>
    </row>
    <row r="505" customFormat="false" ht="13.2" hidden="false" customHeight="false" outlineLevel="0" collapsed="false">
      <c r="B505" s="48" t="s">
        <v>75</v>
      </c>
      <c r="G505" s="49" t="s">
        <v>2</v>
      </c>
      <c r="J505" s="36"/>
    </row>
    <row r="506" customFormat="false" ht="15" hidden="false" customHeight="true" outlineLevel="0" collapsed="false">
      <c r="B506" s="50"/>
      <c r="C506" s="50"/>
      <c r="D506" s="38" t="s">
        <v>76</v>
      </c>
      <c r="E506" s="38"/>
      <c r="F506" s="10" t="s">
        <v>77</v>
      </c>
      <c r="G506" s="10"/>
      <c r="H506" s="39"/>
      <c r="I506" s="36"/>
    </row>
    <row r="507" customFormat="false" ht="15" hidden="false" customHeight="true" outlineLevel="0" collapsed="false">
      <c r="B507" s="51"/>
      <c r="C507" s="51"/>
      <c r="D507" s="40" t="s">
        <v>5</v>
      </c>
      <c r="E507" s="40" t="s">
        <v>69</v>
      </c>
      <c r="F507" s="40" t="s">
        <v>5</v>
      </c>
      <c r="G507" s="40" t="s">
        <v>69</v>
      </c>
    </row>
    <row r="508" customFormat="false" ht="15" hidden="true" customHeight="true" outlineLevel="0" collapsed="false">
      <c r="B508" s="52" t="s">
        <v>70</v>
      </c>
      <c r="C508" s="52"/>
      <c r="D508" s="53" t="n">
        <f aca="false">SUM(D509:D520)</f>
        <v>116523327</v>
      </c>
      <c r="E508" s="53" t="n">
        <f aca="false">SUM(E509:E520)</f>
        <v>1857148584</v>
      </c>
      <c r="F508" s="53" t="n">
        <f aca="false">SUM(F509:F520)</f>
        <v>38689725</v>
      </c>
      <c r="G508" s="53" t="n">
        <f aca="false">SUM(G509:G520)</f>
        <v>855429813</v>
      </c>
      <c r="I508" s="34"/>
    </row>
    <row r="509" customFormat="false" ht="15" hidden="true" customHeight="true" outlineLevel="0" collapsed="false">
      <c r="B509" s="54"/>
      <c r="C509" s="55" t="n">
        <v>39356</v>
      </c>
      <c r="D509" s="56" t="s">
        <v>71</v>
      </c>
      <c r="E509" s="56" t="s">
        <v>71</v>
      </c>
      <c r="F509" s="56" t="s">
        <v>71</v>
      </c>
      <c r="G509" s="56" t="s">
        <v>71</v>
      </c>
      <c r="I509" s="34"/>
    </row>
    <row r="510" customFormat="false" ht="15" hidden="true" customHeight="true" outlineLevel="0" collapsed="false">
      <c r="B510" s="54"/>
      <c r="C510" s="57" t="s">
        <v>17</v>
      </c>
      <c r="D510" s="58" t="n">
        <v>9392200</v>
      </c>
      <c r="E510" s="58" t="n">
        <v>149692865</v>
      </c>
      <c r="F510" s="58" t="n">
        <v>600000</v>
      </c>
      <c r="G510" s="58" t="n">
        <v>13266000</v>
      </c>
      <c r="I510" s="34"/>
    </row>
    <row r="511" customFormat="false" ht="15" hidden="true" customHeight="true" outlineLevel="0" collapsed="false">
      <c r="B511" s="54"/>
      <c r="C511" s="59" t="s">
        <v>7</v>
      </c>
      <c r="D511" s="58" t="n">
        <v>15017375</v>
      </c>
      <c r="E511" s="58" t="n">
        <v>239346905</v>
      </c>
      <c r="F511" s="58" t="n">
        <v>2680000</v>
      </c>
      <c r="G511" s="58" t="n">
        <v>59254800</v>
      </c>
      <c r="I511" s="34"/>
    </row>
    <row r="512" customFormat="false" ht="15" hidden="true" customHeight="true" outlineLevel="0" collapsed="false">
      <c r="B512" s="54"/>
      <c r="C512" s="60" t="n">
        <v>39448</v>
      </c>
      <c r="D512" s="58" t="n">
        <v>9019450</v>
      </c>
      <c r="E512" s="58" t="n">
        <v>143751979</v>
      </c>
      <c r="F512" s="58" t="n">
        <v>4663184</v>
      </c>
      <c r="G512" s="58" t="n">
        <v>103102997</v>
      </c>
      <c r="I512" s="34"/>
    </row>
    <row r="513" customFormat="false" ht="15" hidden="true" customHeight="true" outlineLevel="0" collapsed="false">
      <c r="B513" s="54"/>
      <c r="C513" s="60" t="s">
        <v>8</v>
      </c>
      <c r="D513" s="58" t="n">
        <v>8843975</v>
      </c>
      <c r="E513" s="58" t="n">
        <v>140955259</v>
      </c>
      <c r="F513" s="58" t="n">
        <v>5217100</v>
      </c>
      <c r="G513" s="58" t="n">
        <v>115350080</v>
      </c>
      <c r="I513" s="34"/>
    </row>
    <row r="514" customFormat="false" ht="15" hidden="true" customHeight="true" outlineLevel="0" collapsed="false">
      <c r="B514" s="54"/>
      <c r="C514" s="60" t="s">
        <v>9</v>
      </c>
      <c r="D514" s="58" t="n">
        <v>12102850</v>
      </c>
      <c r="E514" s="58" t="n">
        <v>192895206</v>
      </c>
      <c r="F514" s="58" t="n">
        <v>2218000</v>
      </c>
      <c r="G514" s="58" t="n">
        <v>49039980</v>
      </c>
      <c r="I514" s="34"/>
    </row>
    <row r="515" customFormat="false" ht="15" hidden="true" customHeight="true" outlineLevel="0" collapsed="false">
      <c r="B515" s="54"/>
      <c r="C515" s="60" t="s">
        <v>10</v>
      </c>
      <c r="D515" s="58" t="n">
        <v>11752827</v>
      </c>
      <c r="E515" s="58" t="n">
        <v>187316537</v>
      </c>
      <c r="F515" s="58" t="n">
        <v>9314475</v>
      </c>
      <c r="G515" s="58" t="n">
        <v>205943041</v>
      </c>
      <c r="I515" s="34"/>
    </row>
    <row r="516" customFormat="false" ht="15" hidden="true" customHeight="true" outlineLevel="0" collapsed="false">
      <c r="B516" s="54"/>
      <c r="C516" s="60" t="s">
        <v>11</v>
      </c>
      <c r="D516" s="58" t="n">
        <v>7415725</v>
      </c>
      <c r="E516" s="58" t="n">
        <v>118191812</v>
      </c>
      <c r="F516" s="58" t="n">
        <v>863550</v>
      </c>
      <c r="G516" s="58" t="n">
        <v>19093090</v>
      </c>
      <c r="I516" s="34"/>
    </row>
    <row r="517" customFormat="false" ht="15" hidden="true" customHeight="true" outlineLevel="0" collapsed="false">
      <c r="B517" s="54"/>
      <c r="C517" s="60" t="s">
        <v>12</v>
      </c>
      <c r="D517" s="58" t="n">
        <v>9700475</v>
      </c>
      <c r="E517" s="58" t="n">
        <v>154606154</v>
      </c>
      <c r="F517" s="58" t="n">
        <v>4089581</v>
      </c>
      <c r="G517" s="58" t="n">
        <v>90420635</v>
      </c>
      <c r="I517" s="34"/>
    </row>
    <row r="518" customFormat="false" ht="15" hidden="true" customHeight="true" outlineLevel="0" collapsed="false">
      <c r="B518" s="54"/>
      <c r="C518" s="60" t="s">
        <v>13</v>
      </c>
      <c r="D518" s="58" t="n">
        <v>12082750</v>
      </c>
      <c r="E518" s="58" t="n">
        <v>192574852</v>
      </c>
      <c r="F518" s="58" t="n">
        <v>2517500</v>
      </c>
      <c r="G518" s="58" t="n">
        <v>55661925</v>
      </c>
      <c r="I518" s="34"/>
    </row>
    <row r="519" customFormat="false" ht="15" hidden="true" customHeight="true" outlineLevel="0" collapsed="false">
      <c r="B519" s="54"/>
      <c r="C519" s="60" t="s">
        <v>14</v>
      </c>
      <c r="D519" s="58" t="n">
        <v>10725450</v>
      </c>
      <c r="E519" s="58" t="n">
        <v>170942188</v>
      </c>
      <c r="F519" s="58" t="n">
        <v>4068830</v>
      </c>
      <c r="G519" s="58" t="n">
        <v>89961831</v>
      </c>
      <c r="I519" s="34"/>
    </row>
    <row r="520" customFormat="false" ht="15" hidden="true" customHeight="true" outlineLevel="0" collapsed="false">
      <c r="B520" s="54"/>
      <c r="C520" s="61" t="s">
        <v>15</v>
      </c>
      <c r="D520" s="62" t="n">
        <v>10470250</v>
      </c>
      <c r="E520" s="62" t="n">
        <v>166874827</v>
      </c>
      <c r="F520" s="62" t="n">
        <v>2457505</v>
      </c>
      <c r="G520" s="62" t="n">
        <v>54335434</v>
      </c>
      <c r="I520" s="34"/>
    </row>
    <row r="521" customFormat="false" ht="15" hidden="true" customHeight="true" outlineLevel="0" collapsed="false">
      <c r="B521" s="10" t="s">
        <v>72</v>
      </c>
      <c r="C521" s="10"/>
      <c r="D521" s="32" t="n">
        <f aca="false">SUM(D522:D533)</f>
        <v>121829748</v>
      </c>
      <c r="E521" s="32" t="n">
        <f aca="false">SUM(E522:E533)</f>
        <v>2077631622</v>
      </c>
      <c r="F521" s="32" t="n">
        <f aca="false">SUM(F522:F533)</f>
        <v>45677216</v>
      </c>
      <c r="G521" s="32" t="n">
        <f aca="false">SUM(G522:G533)</f>
        <v>1200090375</v>
      </c>
      <c r="I521" s="34"/>
    </row>
    <row r="522" customFormat="false" ht="15" hidden="true" customHeight="true" outlineLevel="0" collapsed="false">
      <c r="B522" s="18"/>
      <c r="C522" s="19" t="s">
        <v>22</v>
      </c>
      <c r="D522" s="15" t="n">
        <v>18476673</v>
      </c>
      <c r="E522" s="15" t="n">
        <v>294481200</v>
      </c>
      <c r="F522" s="15" t="n">
        <v>4875570</v>
      </c>
      <c r="G522" s="15" t="n">
        <v>107798852</v>
      </c>
      <c r="I522" s="34"/>
    </row>
    <row r="523" customFormat="false" ht="15" hidden="true" customHeight="true" outlineLevel="0" collapsed="false">
      <c r="B523" s="18"/>
      <c r="C523" s="19" t="s">
        <v>17</v>
      </c>
      <c r="D523" s="15" t="n">
        <v>8771650</v>
      </c>
      <c r="E523" s="15" t="n">
        <v>151337261</v>
      </c>
      <c r="F523" s="15" t="n">
        <v>2050992</v>
      </c>
      <c r="G523" s="15" t="n">
        <v>54897784</v>
      </c>
      <c r="I523" s="34"/>
    </row>
    <row r="524" customFormat="false" ht="15" hidden="true" customHeight="true" outlineLevel="0" collapsed="false">
      <c r="B524" s="18"/>
      <c r="C524" s="19" t="s">
        <v>7</v>
      </c>
      <c r="D524" s="15" t="n">
        <v>9073500</v>
      </c>
      <c r="E524" s="15" t="n">
        <v>156545079</v>
      </c>
      <c r="F524" s="15" t="n">
        <v>2522815</v>
      </c>
      <c r="G524" s="15" t="n">
        <v>67538279</v>
      </c>
      <c r="I524" s="34"/>
    </row>
    <row r="525" customFormat="false" ht="15" hidden="true" customHeight="true" outlineLevel="0" collapsed="false">
      <c r="B525" s="18"/>
      <c r="C525" s="16" t="n">
        <v>39814</v>
      </c>
      <c r="D525" s="15" t="n">
        <v>8551325</v>
      </c>
      <c r="E525" s="15" t="n">
        <v>147535993</v>
      </c>
      <c r="F525" s="15" t="n">
        <v>3133202</v>
      </c>
      <c r="G525" s="15" t="n">
        <v>83878950</v>
      </c>
      <c r="I525" s="34"/>
    </row>
    <row r="526" customFormat="false" ht="15" hidden="true" customHeight="true" outlineLevel="0" collapsed="false">
      <c r="B526" s="18"/>
      <c r="C526" s="16" t="s">
        <v>8</v>
      </c>
      <c r="D526" s="15" t="n">
        <v>8609475</v>
      </c>
      <c r="E526" s="15" t="n">
        <v>148539255</v>
      </c>
      <c r="F526" s="15" t="n">
        <v>2198967</v>
      </c>
      <c r="G526" s="15" t="n">
        <v>58868540</v>
      </c>
      <c r="I526" s="34"/>
    </row>
    <row r="527" customFormat="false" ht="15" hidden="true" customHeight="true" outlineLevel="0" collapsed="false">
      <c r="B527" s="18"/>
      <c r="C527" s="16" t="s">
        <v>9</v>
      </c>
      <c r="D527" s="15" t="n">
        <v>9488425</v>
      </c>
      <c r="E527" s="15" t="n">
        <v>163703782</v>
      </c>
      <c r="F527" s="15" t="n">
        <v>3596684</v>
      </c>
      <c r="G527" s="15" t="n">
        <v>96286826</v>
      </c>
      <c r="I527" s="34"/>
    </row>
    <row r="528" customFormat="false" ht="15" hidden="true" customHeight="true" outlineLevel="0" collapsed="false">
      <c r="B528" s="18"/>
      <c r="C528" s="16" t="s">
        <v>10</v>
      </c>
      <c r="D528" s="15" t="n">
        <v>14474750</v>
      </c>
      <c r="E528" s="15" t="n">
        <v>249732847</v>
      </c>
      <c r="F528" s="15" t="n">
        <v>9279523</v>
      </c>
      <c r="G528" s="15" t="n">
        <v>248422108</v>
      </c>
      <c r="I528" s="34"/>
    </row>
    <row r="529" customFormat="false" ht="15" hidden="true" customHeight="true" outlineLevel="0" collapsed="false">
      <c r="B529" s="18"/>
      <c r="C529" s="16" t="s">
        <v>11</v>
      </c>
      <c r="D529" s="15" t="n">
        <v>8315000</v>
      </c>
      <c r="E529" s="15" t="n">
        <v>143458679</v>
      </c>
      <c r="F529" s="15" t="n">
        <v>2131275</v>
      </c>
      <c r="G529" s="15" t="n">
        <v>57056363</v>
      </c>
      <c r="H529" s="34"/>
      <c r="I529" s="34"/>
    </row>
    <row r="530" customFormat="false" ht="15" hidden="true" customHeight="true" outlineLevel="0" collapsed="false">
      <c r="B530" s="18"/>
      <c r="C530" s="16" t="s">
        <v>12</v>
      </c>
      <c r="D530" s="15" t="n">
        <v>7340500</v>
      </c>
      <c r="E530" s="15" t="n">
        <v>126645630</v>
      </c>
      <c r="F530" s="15" t="n">
        <v>2764890</v>
      </c>
      <c r="G530" s="15" t="n">
        <v>74018868</v>
      </c>
      <c r="I530" s="34"/>
    </row>
    <row r="531" customFormat="false" ht="15" hidden="true" customHeight="true" outlineLevel="0" collapsed="false">
      <c r="B531" s="18"/>
      <c r="C531" s="16" t="s">
        <v>13</v>
      </c>
      <c r="D531" s="15" t="n">
        <v>9283500</v>
      </c>
      <c r="E531" s="15" t="n">
        <v>160168209</v>
      </c>
      <c r="F531" s="15" t="n">
        <v>3619954</v>
      </c>
      <c r="G531" s="15" t="n">
        <v>96909787</v>
      </c>
      <c r="I531" s="34"/>
    </row>
    <row r="532" customFormat="false" ht="15" hidden="true" customHeight="true" outlineLevel="0" collapsed="false">
      <c r="B532" s="18"/>
      <c r="C532" s="16" t="s">
        <v>14</v>
      </c>
      <c r="D532" s="15" t="n">
        <v>12005475</v>
      </c>
      <c r="E532" s="15" t="n">
        <v>207130441</v>
      </c>
      <c r="F532" s="15" t="n">
        <v>5086730</v>
      </c>
      <c r="G532" s="15" t="n">
        <v>136176847</v>
      </c>
      <c r="I532" s="34"/>
    </row>
    <row r="533" customFormat="false" ht="15" hidden="true" customHeight="true" outlineLevel="0" collapsed="false">
      <c r="B533" s="18"/>
      <c r="C533" s="16" t="s">
        <v>15</v>
      </c>
      <c r="D533" s="15" t="n">
        <v>7439475</v>
      </c>
      <c r="E533" s="15" t="n">
        <v>128353246</v>
      </c>
      <c r="F533" s="15" t="n">
        <v>4416614</v>
      </c>
      <c r="G533" s="15" t="n">
        <v>118237171</v>
      </c>
      <c r="I533" s="34"/>
    </row>
    <row r="534" customFormat="false" ht="15" hidden="true" customHeight="true" outlineLevel="0" collapsed="false">
      <c r="B534" s="10" t="s">
        <v>16</v>
      </c>
      <c r="C534" s="10"/>
      <c r="D534" s="43" t="n">
        <f aca="false">SUM(D535:D546)</f>
        <v>85378575</v>
      </c>
      <c r="E534" s="43" t="n">
        <f aca="false">SUM(E535:E546)</f>
        <v>1278016139</v>
      </c>
      <c r="F534" s="43" t="n">
        <f aca="false">SUM(F535:F546)</f>
        <v>46125546</v>
      </c>
      <c r="G534" s="43" t="n">
        <f aca="false">SUM(G535:G546)</f>
        <v>1170512462</v>
      </c>
      <c r="I534" s="34"/>
    </row>
    <row r="535" customFormat="false" ht="15" hidden="true" customHeight="true" outlineLevel="0" collapsed="false">
      <c r="B535" s="18"/>
      <c r="C535" s="19" t="s">
        <v>22</v>
      </c>
      <c r="D535" s="15" t="n">
        <v>11646925</v>
      </c>
      <c r="E535" s="15" t="n">
        <v>200944378</v>
      </c>
      <c r="F535" s="15" t="n">
        <v>2610997</v>
      </c>
      <c r="G535" s="15" t="n">
        <v>69898996</v>
      </c>
      <c r="I535" s="34"/>
    </row>
    <row r="536" customFormat="false" ht="15" hidden="true" customHeight="true" outlineLevel="0" collapsed="false">
      <c r="B536" s="18"/>
      <c r="C536" s="19" t="s">
        <v>17</v>
      </c>
      <c r="D536" s="15" t="n">
        <v>7177000</v>
      </c>
      <c r="E536" s="15" t="n">
        <v>104841599</v>
      </c>
      <c r="F536" s="15" t="n">
        <v>2776650</v>
      </c>
      <c r="G536" s="15" t="n">
        <v>70229808</v>
      </c>
      <c r="I536" s="34"/>
    </row>
    <row r="537" customFormat="false" ht="15" hidden="true" customHeight="true" outlineLevel="0" collapsed="false">
      <c r="B537" s="18"/>
      <c r="C537" s="19" t="s">
        <v>7</v>
      </c>
      <c r="D537" s="15" t="n">
        <v>5732775</v>
      </c>
      <c r="E537" s="15" t="n">
        <v>83744358</v>
      </c>
      <c r="F537" s="15" t="n">
        <v>3132577</v>
      </c>
      <c r="G537" s="15" t="n">
        <v>79232268</v>
      </c>
      <c r="I537" s="34"/>
    </row>
    <row r="538" customFormat="false" ht="15" hidden="true" customHeight="true" outlineLevel="0" collapsed="false">
      <c r="B538" s="18"/>
      <c r="C538" s="16" t="n">
        <v>40179</v>
      </c>
      <c r="D538" s="15" t="n">
        <v>6990675</v>
      </c>
      <c r="E538" s="15" t="n">
        <v>102119768</v>
      </c>
      <c r="F538" s="15" t="n">
        <v>5759348</v>
      </c>
      <c r="G538" s="15" t="n">
        <v>145671186</v>
      </c>
      <c r="I538" s="34"/>
    </row>
    <row r="539" customFormat="false" ht="15" hidden="true" customHeight="true" outlineLevel="0" collapsed="false">
      <c r="B539" s="18"/>
      <c r="C539" s="16" t="s">
        <v>8</v>
      </c>
      <c r="D539" s="15" t="n">
        <v>6023050</v>
      </c>
      <c r="E539" s="15" t="n">
        <v>87984700</v>
      </c>
      <c r="F539" s="15" t="n">
        <v>3003204</v>
      </c>
      <c r="G539" s="15" t="n">
        <v>75960035</v>
      </c>
      <c r="I539" s="34"/>
    </row>
    <row r="540" customFormat="false" ht="15" hidden="true" customHeight="true" outlineLevel="0" collapsed="false">
      <c r="B540" s="18"/>
      <c r="C540" s="16" t="s">
        <v>9</v>
      </c>
      <c r="D540" s="15" t="n">
        <v>6484600</v>
      </c>
      <c r="E540" s="15" t="n">
        <v>94727020</v>
      </c>
      <c r="F540" s="15" t="n">
        <v>1913685</v>
      </c>
      <c r="G540" s="15" t="n">
        <v>48402833</v>
      </c>
      <c r="I540" s="34"/>
    </row>
    <row r="541" customFormat="false" ht="15" hidden="true" customHeight="true" outlineLevel="0" collapsed="false">
      <c r="B541" s="18"/>
      <c r="C541" s="16" t="s">
        <v>10</v>
      </c>
      <c r="D541" s="15" t="n">
        <v>16097175</v>
      </c>
      <c r="E541" s="15" t="n">
        <v>235147516</v>
      </c>
      <c r="F541" s="15" t="n">
        <v>4991675</v>
      </c>
      <c r="G541" s="15" t="n">
        <v>126254433</v>
      </c>
      <c r="I541" s="34"/>
    </row>
    <row r="542" customFormat="false" ht="15" hidden="true" customHeight="true" outlineLevel="0" collapsed="false">
      <c r="B542" s="18"/>
      <c r="C542" s="16" t="s">
        <v>11</v>
      </c>
      <c r="D542" s="15" t="n">
        <v>3397725</v>
      </c>
      <c r="E542" s="15" t="n">
        <v>49633949</v>
      </c>
      <c r="F542" s="15" t="n">
        <v>1735275</v>
      </c>
      <c r="G542" s="15" t="n">
        <v>43890310</v>
      </c>
      <c r="I542" s="34"/>
    </row>
    <row r="543" customFormat="false" ht="15" hidden="true" customHeight="true" outlineLevel="0" collapsed="false">
      <c r="B543" s="18"/>
      <c r="C543" s="16" t="s">
        <v>12</v>
      </c>
      <c r="D543" s="15" t="n">
        <v>3648950</v>
      </c>
      <c r="E543" s="15" t="n">
        <v>53303845</v>
      </c>
      <c r="F543" s="15" t="n">
        <v>3758040</v>
      </c>
      <c r="G543" s="15" t="n">
        <v>95052103</v>
      </c>
      <c r="I543" s="34"/>
    </row>
    <row r="544" customFormat="false" ht="15" hidden="true" customHeight="true" outlineLevel="0" collapsed="false">
      <c r="B544" s="18"/>
      <c r="C544" s="16" t="s">
        <v>13</v>
      </c>
      <c r="D544" s="15" t="n">
        <v>5283575</v>
      </c>
      <c r="E544" s="15" t="n">
        <v>77182447</v>
      </c>
      <c r="F544" s="15" t="n">
        <v>5203800</v>
      </c>
      <c r="G544" s="15" t="n">
        <v>131619712</v>
      </c>
      <c r="I544" s="34"/>
    </row>
    <row r="545" customFormat="false" ht="15" hidden="true" customHeight="true" outlineLevel="0" collapsed="false">
      <c r="B545" s="18"/>
      <c r="C545" s="16" t="s">
        <v>14</v>
      </c>
      <c r="D545" s="15" t="n">
        <v>6737075</v>
      </c>
      <c r="E545" s="15" t="n">
        <v>98415173</v>
      </c>
      <c r="F545" s="15" t="n">
        <v>7077410</v>
      </c>
      <c r="G545" s="15" t="n">
        <v>179008929</v>
      </c>
      <c r="I545" s="34"/>
    </row>
    <row r="546" customFormat="false" ht="15" hidden="true" customHeight="true" outlineLevel="0" collapsed="false">
      <c r="B546" s="18"/>
      <c r="C546" s="16" t="s">
        <v>15</v>
      </c>
      <c r="D546" s="15" t="n">
        <v>6159050</v>
      </c>
      <c r="E546" s="15" t="n">
        <v>89971386</v>
      </c>
      <c r="F546" s="15" t="n">
        <v>4162885</v>
      </c>
      <c r="G546" s="15" t="n">
        <v>105291849</v>
      </c>
      <c r="I546" s="34"/>
    </row>
    <row r="547" customFormat="false" ht="15" hidden="true" customHeight="true" outlineLevel="0" collapsed="false">
      <c r="B547" s="10" t="s">
        <v>18</v>
      </c>
      <c r="C547" s="10"/>
      <c r="D547" s="32" t="n">
        <f aca="false">SUM(D548:D559)</f>
        <v>73469925</v>
      </c>
      <c r="E547" s="32" t="n">
        <f aca="false">SUM(E548:E559)</f>
        <v>1322365774</v>
      </c>
      <c r="F547" s="32" t="n">
        <f aca="false">SUM(F548:F559)</f>
        <v>50144512</v>
      </c>
      <c r="G547" s="32" t="n">
        <f aca="false">SUM(G548:G559)</f>
        <v>1911598569</v>
      </c>
      <c r="I547" s="34"/>
    </row>
    <row r="548" customFormat="false" ht="15" hidden="true" customHeight="true" outlineLevel="0" collapsed="false">
      <c r="B548" s="18"/>
      <c r="C548" s="16" t="n">
        <v>40452</v>
      </c>
      <c r="D548" s="15" t="n">
        <v>11268350</v>
      </c>
      <c r="E548" s="15" t="n">
        <v>164608038</v>
      </c>
      <c r="F548" s="15" t="n">
        <v>3208565</v>
      </c>
      <c r="G548" s="15" t="n">
        <v>81154232</v>
      </c>
      <c r="I548" s="34"/>
    </row>
    <row r="549" customFormat="false" ht="15" hidden="true" customHeight="true" outlineLevel="0" collapsed="false">
      <c r="B549" s="18"/>
      <c r="C549" s="19" t="s">
        <v>17</v>
      </c>
      <c r="D549" s="15" t="n">
        <v>6279175</v>
      </c>
      <c r="E549" s="15" t="n">
        <v>116874269</v>
      </c>
      <c r="F549" s="15" t="n">
        <v>3898975</v>
      </c>
      <c r="G549" s="15" t="n">
        <v>152045500</v>
      </c>
      <c r="I549" s="34"/>
    </row>
    <row r="550" customFormat="false" ht="15" hidden="true" customHeight="true" outlineLevel="0" collapsed="false">
      <c r="B550" s="18"/>
      <c r="C550" s="19" t="s">
        <v>7</v>
      </c>
      <c r="D550" s="15" t="n">
        <v>5619200</v>
      </c>
      <c r="E550" s="15" t="n">
        <v>104590154</v>
      </c>
      <c r="F550" s="15" t="n">
        <v>6903855</v>
      </c>
      <c r="G550" s="15" t="n">
        <v>269243436</v>
      </c>
      <c r="I550" s="34"/>
    </row>
    <row r="551" customFormat="false" ht="15" hidden="true" customHeight="true" outlineLevel="0" collapsed="false">
      <c r="B551" s="18"/>
      <c r="C551" s="16" t="n">
        <v>40544</v>
      </c>
      <c r="D551" s="15" t="n">
        <v>6327525</v>
      </c>
      <c r="E551" s="15" t="n">
        <v>117774210</v>
      </c>
      <c r="F551" s="15" t="n">
        <v>8896352</v>
      </c>
      <c r="G551" s="15" t="n">
        <v>346948824</v>
      </c>
      <c r="I551" s="34"/>
    </row>
    <row r="552" customFormat="false" ht="15" hidden="true" customHeight="true" outlineLevel="0" collapsed="false">
      <c r="B552" s="18"/>
      <c r="C552" s="16" t="s">
        <v>8</v>
      </c>
      <c r="D552" s="15" t="n">
        <v>6312500</v>
      </c>
      <c r="E552" s="15" t="n">
        <v>117494545</v>
      </c>
      <c r="F552" s="15" t="n">
        <v>6317220</v>
      </c>
      <c r="G552" s="15" t="n">
        <v>246365259</v>
      </c>
      <c r="I552" s="34"/>
    </row>
    <row r="553" customFormat="false" ht="15" hidden="true" customHeight="true" outlineLevel="0" collapsed="false">
      <c r="B553" s="18"/>
      <c r="C553" s="16" t="s">
        <v>9</v>
      </c>
      <c r="D553" s="15" t="n">
        <v>4862700</v>
      </c>
      <c r="E553" s="15" t="n">
        <v>90509419</v>
      </c>
      <c r="F553" s="15" t="n">
        <v>4539449</v>
      </c>
      <c r="G553" s="15" t="n">
        <v>177033969</v>
      </c>
      <c r="I553" s="34"/>
    </row>
    <row r="554" customFormat="false" ht="15" hidden="true" customHeight="true" outlineLevel="0" collapsed="false">
      <c r="B554" s="18"/>
      <c r="C554" s="16" t="s">
        <v>10</v>
      </c>
      <c r="D554" s="15" t="n">
        <v>11213275</v>
      </c>
      <c r="E554" s="15" t="n">
        <v>208712672</v>
      </c>
      <c r="F554" s="15" t="n">
        <v>6935364</v>
      </c>
      <c r="G554" s="15" t="n">
        <v>270472256</v>
      </c>
      <c r="I554" s="34"/>
    </row>
    <row r="555" customFormat="false" ht="15" hidden="true" customHeight="true" outlineLevel="0" collapsed="false">
      <c r="B555" s="18"/>
      <c r="C555" s="16" t="s">
        <v>11</v>
      </c>
      <c r="D555" s="15" t="n">
        <v>3198050</v>
      </c>
      <c r="E555" s="15" t="n">
        <v>59525285</v>
      </c>
      <c r="F555" s="15" t="n">
        <v>975250</v>
      </c>
      <c r="G555" s="15" t="n">
        <v>38033774</v>
      </c>
      <c r="H555" s="34"/>
      <c r="I555" s="34"/>
      <c r="L555" s="63"/>
    </row>
    <row r="556" customFormat="false" ht="15" hidden="true" customHeight="true" outlineLevel="0" collapsed="false">
      <c r="B556" s="18"/>
      <c r="C556" s="16" t="s">
        <v>78</v>
      </c>
      <c r="D556" s="15" t="n">
        <v>4057275</v>
      </c>
      <c r="E556" s="15" t="n">
        <v>75518043</v>
      </c>
      <c r="F556" s="15" t="n">
        <v>2247295</v>
      </c>
      <c r="G556" s="15" t="n">
        <v>87642254</v>
      </c>
      <c r="I556" s="34"/>
    </row>
    <row r="557" customFormat="false" ht="15" hidden="true" customHeight="true" outlineLevel="0" collapsed="false">
      <c r="B557" s="18"/>
      <c r="C557" s="16" t="s">
        <v>79</v>
      </c>
      <c r="D557" s="15" t="n">
        <v>5200250</v>
      </c>
      <c r="E557" s="15" t="n">
        <v>96792235</v>
      </c>
      <c r="F557" s="15" t="n">
        <v>2397105</v>
      </c>
      <c r="G557" s="15" t="n">
        <v>93484696</v>
      </c>
      <c r="I557" s="34"/>
    </row>
    <row r="558" customFormat="false" ht="15" hidden="true" customHeight="true" outlineLevel="0" collapsed="false">
      <c r="B558" s="18"/>
      <c r="C558" s="16" t="s">
        <v>14</v>
      </c>
      <c r="D558" s="15" t="n">
        <v>4517425</v>
      </c>
      <c r="E558" s="15" t="n">
        <v>84082816</v>
      </c>
      <c r="F558" s="15" t="n">
        <v>2270595</v>
      </c>
      <c r="G558" s="15" t="n">
        <v>88550932</v>
      </c>
      <c r="I558" s="34"/>
    </row>
    <row r="559" customFormat="false" ht="15" hidden="true" customHeight="true" outlineLevel="0" collapsed="false">
      <c r="B559" s="18"/>
      <c r="C559" s="16" t="s">
        <v>15</v>
      </c>
      <c r="D559" s="15" t="n">
        <v>4614200</v>
      </c>
      <c r="E559" s="15" t="n">
        <v>85884088</v>
      </c>
      <c r="F559" s="15" t="n">
        <v>1554487</v>
      </c>
      <c r="G559" s="15" t="n">
        <v>60623437</v>
      </c>
      <c r="I559" s="34"/>
    </row>
    <row r="560" customFormat="false" ht="15" hidden="true" customHeight="true" outlineLevel="0" collapsed="false">
      <c r="B560" s="10" t="s">
        <v>19</v>
      </c>
      <c r="C560" s="10"/>
      <c r="D560" s="32" t="n">
        <f aca="false">SUM(D561:D572)</f>
        <v>87480905</v>
      </c>
      <c r="E560" s="32" t="n">
        <f aca="false">SUM(E561:E572)</f>
        <v>1590626272</v>
      </c>
      <c r="F560" s="32" t="n">
        <f aca="false">SUM(F561:F572)</f>
        <v>39242280</v>
      </c>
      <c r="G560" s="32" t="n">
        <f aca="false">SUM(G561:G572)</f>
        <v>1166763600</v>
      </c>
      <c r="I560" s="34"/>
    </row>
    <row r="561" customFormat="false" ht="15" hidden="true" customHeight="true" outlineLevel="0" collapsed="false">
      <c r="B561" s="18"/>
      <c r="C561" s="16" t="n">
        <v>40817</v>
      </c>
      <c r="D561" s="15" t="n">
        <v>5798425</v>
      </c>
      <c r="E561" s="15" t="n">
        <v>107926070</v>
      </c>
      <c r="F561" s="15" t="n">
        <v>4443616</v>
      </c>
      <c r="G561" s="15" t="n">
        <v>173296577</v>
      </c>
      <c r="I561" s="34"/>
    </row>
    <row r="562" customFormat="false" ht="15" hidden="true" customHeight="true" outlineLevel="0" collapsed="false">
      <c r="B562" s="18"/>
      <c r="C562" s="19" t="s">
        <v>17</v>
      </c>
      <c r="D562" s="15" t="n">
        <v>9608705</v>
      </c>
      <c r="E562" s="15" t="n">
        <v>174417197</v>
      </c>
      <c r="F562" s="15" t="n">
        <v>1369640</v>
      </c>
      <c r="G562" s="15" t="n">
        <v>39101850</v>
      </c>
      <c r="I562" s="34"/>
    </row>
    <row r="563" customFormat="false" ht="15" hidden="true" customHeight="true" outlineLevel="0" collapsed="false">
      <c r="B563" s="18"/>
      <c r="C563" s="19" t="s">
        <v>7</v>
      </c>
      <c r="D563" s="15" t="n">
        <v>9502000</v>
      </c>
      <c r="E563" s="15" t="n">
        <v>172480287</v>
      </c>
      <c r="F563" s="15" t="n">
        <v>2870790</v>
      </c>
      <c r="G563" s="15" t="n">
        <v>81958180</v>
      </c>
      <c r="I563" s="34"/>
    </row>
    <row r="564" customFormat="false" ht="15" hidden="true" customHeight="true" outlineLevel="0" collapsed="false">
      <c r="B564" s="18"/>
      <c r="C564" s="16" t="n">
        <v>40909</v>
      </c>
      <c r="D564" s="15" t="n">
        <v>8796295</v>
      </c>
      <c r="E564" s="15" t="n">
        <v>159670332</v>
      </c>
      <c r="F564" s="15" t="n">
        <v>6153802</v>
      </c>
      <c r="G564" s="15" t="n">
        <v>175684890</v>
      </c>
      <c r="I564" s="34"/>
    </row>
    <row r="565" customFormat="false" ht="15" hidden="true" customHeight="true" outlineLevel="0" collapsed="false">
      <c r="B565" s="18"/>
      <c r="C565" s="16" t="s">
        <v>8</v>
      </c>
      <c r="D565" s="15" t="n">
        <v>6088880</v>
      </c>
      <c r="E565" s="15" t="n">
        <v>110525335</v>
      </c>
      <c r="F565" s="15" t="n">
        <v>2032554</v>
      </c>
      <c r="G565" s="15" t="n">
        <v>58027381</v>
      </c>
      <c r="I565" s="34"/>
    </row>
    <row r="566" customFormat="false" ht="15" hidden="true" customHeight="true" outlineLevel="0" collapsed="false">
      <c r="B566" s="18"/>
      <c r="C566" s="16" t="s">
        <v>9</v>
      </c>
      <c r="D566" s="15" t="n">
        <v>6123475</v>
      </c>
      <c r="E566" s="15" t="n">
        <v>111153303</v>
      </c>
      <c r="F566" s="15" t="n">
        <v>2127645</v>
      </c>
      <c r="G566" s="15" t="n">
        <v>60742134</v>
      </c>
      <c r="I566" s="34"/>
    </row>
    <row r="567" customFormat="false" ht="15" hidden="true" customHeight="true" outlineLevel="0" collapsed="false">
      <c r="B567" s="18"/>
      <c r="C567" s="16" t="s">
        <v>10</v>
      </c>
      <c r="D567" s="15" t="n">
        <v>13883955</v>
      </c>
      <c r="E567" s="15" t="n">
        <v>252021536</v>
      </c>
      <c r="F567" s="15" t="n">
        <v>6017826</v>
      </c>
      <c r="G567" s="15" t="n">
        <v>171802911</v>
      </c>
      <c r="I567" s="34"/>
    </row>
    <row r="568" customFormat="false" ht="15" hidden="true" customHeight="true" outlineLevel="0" collapsed="false">
      <c r="B568" s="18"/>
      <c r="C568" s="16" t="s">
        <v>11</v>
      </c>
      <c r="D568" s="15" t="n">
        <v>3606750</v>
      </c>
      <c r="E568" s="15" t="n">
        <v>65469711</v>
      </c>
      <c r="F568" s="15" t="n">
        <v>1876545</v>
      </c>
      <c r="G568" s="15" t="n">
        <v>53573479</v>
      </c>
      <c r="H568" s="34"/>
      <c r="I568" s="34"/>
    </row>
    <row r="569" customFormat="false" ht="15" hidden="true" customHeight="true" outlineLevel="0" collapsed="false">
      <c r="B569" s="18"/>
      <c r="C569" s="16" t="s">
        <v>12</v>
      </c>
      <c r="D569" s="15" t="n">
        <v>5976780</v>
      </c>
      <c r="E569" s="15" t="n">
        <v>108490494</v>
      </c>
      <c r="F569" s="15" t="n">
        <v>2622304</v>
      </c>
      <c r="G569" s="15" t="n">
        <v>74864154</v>
      </c>
      <c r="I569" s="34"/>
    </row>
    <row r="570" customFormat="false" ht="15" hidden="true" customHeight="true" outlineLevel="0" collapsed="false">
      <c r="B570" s="18"/>
      <c r="C570" s="16" t="s">
        <v>13</v>
      </c>
      <c r="D570" s="15" t="n">
        <v>5474425</v>
      </c>
      <c r="E570" s="15" t="n">
        <v>99371745</v>
      </c>
      <c r="F570" s="15" t="n">
        <v>4556185</v>
      </c>
      <c r="G570" s="15" t="n">
        <v>130074524</v>
      </c>
      <c r="I570" s="34"/>
    </row>
    <row r="571" customFormat="false" ht="15" hidden="true" customHeight="true" outlineLevel="0" collapsed="false">
      <c r="B571" s="18"/>
      <c r="C571" s="16" t="s">
        <v>14</v>
      </c>
      <c r="D571" s="15" t="n">
        <v>6399055</v>
      </c>
      <c r="E571" s="15" t="n">
        <v>116155630</v>
      </c>
      <c r="F571" s="15" t="n">
        <v>2639906</v>
      </c>
      <c r="G571" s="15" t="n">
        <v>75366672</v>
      </c>
      <c r="I571" s="34"/>
    </row>
    <row r="572" customFormat="false" ht="15" hidden="true" customHeight="true" outlineLevel="0" collapsed="false">
      <c r="B572" s="18"/>
      <c r="C572" s="16" t="s">
        <v>15</v>
      </c>
      <c r="D572" s="15" t="n">
        <v>6222160</v>
      </c>
      <c r="E572" s="15" t="n">
        <v>112944632</v>
      </c>
      <c r="F572" s="15" t="n">
        <v>2531467</v>
      </c>
      <c r="G572" s="15" t="n">
        <v>72270848</v>
      </c>
      <c r="I572" s="34"/>
    </row>
    <row r="573" customFormat="false" ht="15" hidden="true" customHeight="true" outlineLevel="0" collapsed="false">
      <c r="B573" s="10" t="s">
        <v>20</v>
      </c>
      <c r="C573" s="10"/>
      <c r="D573" s="32" t="n">
        <f aca="false">SUM(D574:D585)</f>
        <v>98323310</v>
      </c>
      <c r="E573" s="32" t="n">
        <f aca="false">SUM(E574:E585)</f>
        <v>1646114488</v>
      </c>
      <c r="F573" s="32" t="n">
        <f aca="false">SUM(F574:F585)</f>
        <v>39030412</v>
      </c>
      <c r="G573" s="32" t="n">
        <f aca="false">SUM(G574:G585)</f>
        <v>990203274</v>
      </c>
      <c r="I573" s="34"/>
    </row>
    <row r="574" customFormat="false" ht="15" hidden="true" customHeight="true" outlineLevel="0" collapsed="false">
      <c r="B574" s="18"/>
      <c r="C574" s="16" t="n">
        <v>41183</v>
      </c>
      <c r="D574" s="15" t="n">
        <v>18317520</v>
      </c>
      <c r="E574" s="15" t="n">
        <v>332499607</v>
      </c>
      <c r="F574" s="15" t="n">
        <v>9628536</v>
      </c>
      <c r="G574" s="15" t="n">
        <v>274885072</v>
      </c>
      <c r="I574" s="34"/>
    </row>
    <row r="575" customFormat="false" ht="15" hidden="true" customHeight="true" outlineLevel="0" collapsed="false">
      <c r="B575" s="18"/>
      <c r="C575" s="19" t="s">
        <v>17</v>
      </c>
      <c r="D575" s="15" t="n">
        <v>4115170</v>
      </c>
      <c r="E575" s="15" t="n">
        <v>67566958</v>
      </c>
      <c r="F575" s="15" t="n">
        <v>1002196</v>
      </c>
      <c r="G575" s="15" t="n">
        <v>24382424</v>
      </c>
      <c r="I575" s="34"/>
    </row>
    <row r="576" customFormat="false" ht="15" hidden="true" customHeight="true" outlineLevel="0" collapsed="false">
      <c r="B576" s="18"/>
      <c r="C576" s="19" t="s">
        <v>7</v>
      </c>
      <c r="D576" s="15" t="n">
        <v>5877820</v>
      </c>
      <c r="E576" s="15" t="n">
        <v>96507910</v>
      </c>
      <c r="F576" s="15" t="n">
        <v>1056820</v>
      </c>
      <c r="G576" s="15" t="n">
        <v>25711372</v>
      </c>
      <c r="I576" s="34"/>
    </row>
    <row r="577" customFormat="false" ht="15" hidden="true" customHeight="true" outlineLevel="0" collapsed="false">
      <c r="B577" s="18"/>
      <c r="C577" s="16" t="n">
        <v>41275</v>
      </c>
      <c r="D577" s="15" t="n">
        <v>6590350</v>
      </c>
      <c r="E577" s="15" t="n">
        <v>108206941</v>
      </c>
      <c r="F577" s="15" t="n">
        <v>3033042</v>
      </c>
      <c r="G577" s="15" t="n">
        <v>73790875</v>
      </c>
      <c r="I577" s="34"/>
    </row>
    <row r="578" customFormat="false" ht="15" hidden="true" customHeight="true" outlineLevel="0" collapsed="false">
      <c r="B578" s="18"/>
      <c r="C578" s="16" t="s">
        <v>8</v>
      </c>
      <c r="D578" s="15" t="n">
        <v>4933080</v>
      </c>
      <c r="E578" s="15" t="n">
        <v>80996221</v>
      </c>
      <c r="F578" s="15" t="n">
        <v>3613893</v>
      </c>
      <c r="G578" s="15" t="n">
        <v>87922398</v>
      </c>
      <c r="I578" s="34"/>
    </row>
    <row r="579" customFormat="false" ht="15" hidden="true" customHeight="true" outlineLevel="0" collapsed="false">
      <c r="B579" s="18"/>
      <c r="C579" s="16" t="s">
        <v>9</v>
      </c>
      <c r="D579" s="15" t="n">
        <v>6002080</v>
      </c>
      <c r="E579" s="15" t="n">
        <v>98548135</v>
      </c>
      <c r="F579" s="15" t="n">
        <v>2668492</v>
      </c>
      <c r="G579" s="15" t="n">
        <v>64921740</v>
      </c>
      <c r="I579" s="34"/>
    </row>
    <row r="580" customFormat="false" ht="15" hidden="true" customHeight="true" outlineLevel="0" collapsed="false">
      <c r="B580" s="18"/>
      <c r="C580" s="16" t="s">
        <v>10</v>
      </c>
      <c r="D580" s="15" t="n">
        <v>19497525</v>
      </c>
      <c r="E580" s="15" t="n">
        <v>320129845</v>
      </c>
      <c r="F580" s="15" t="n">
        <v>5815872</v>
      </c>
      <c r="G580" s="15" t="n">
        <v>141494344</v>
      </c>
      <c r="I580" s="34"/>
    </row>
    <row r="581" customFormat="false" ht="15" hidden="true" customHeight="true" outlineLevel="0" collapsed="false">
      <c r="B581" s="18"/>
      <c r="C581" s="16" t="s">
        <v>11</v>
      </c>
      <c r="D581" s="15" t="n">
        <v>4215225</v>
      </c>
      <c r="E581" s="15" t="n">
        <v>69209762</v>
      </c>
      <c r="F581" s="15" t="n">
        <v>1651736</v>
      </c>
      <c r="G581" s="15" t="n">
        <v>40185082</v>
      </c>
      <c r="H581" s="34"/>
      <c r="I581" s="34"/>
      <c r="L581" s="63"/>
    </row>
    <row r="582" customFormat="false" ht="15" hidden="true" customHeight="true" outlineLevel="0" collapsed="false">
      <c r="B582" s="18"/>
      <c r="C582" s="16" t="s">
        <v>78</v>
      </c>
      <c r="D582" s="15" t="n">
        <v>6649055</v>
      </c>
      <c r="E582" s="15" t="n">
        <v>109170820</v>
      </c>
      <c r="F582" s="15" t="n">
        <v>2435551</v>
      </c>
      <c r="G582" s="15" t="n">
        <v>59254516</v>
      </c>
      <c r="I582" s="34"/>
    </row>
    <row r="583" customFormat="false" ht="15" hidden="true" customHeight="true" outlineLevel="0" collapsed="false">
      <c r="B583" s="18"/>
      <c r="C583" s="16" t="s">
        <v>79</v>
      </c>
      <c r="D583" s="15" t="n">
        <v>6536875</v>
      </c>
      <c r="E583" s="15" t="n">
        <v>107328932</v>
      </c>
      <c r="F583" s="15" t="n">
        <v>2335926</v>
      </c>
      <c r="G583" s="15" t="n">
        <v>56830742</v>
      </c>
      <c r="I583" s="34"/>
    </row>
    <row r="584" customFormat="false" ht="15" hidden="true" customHeight="true" outlineLevel="0" collapsed="false">
      <c r="B584" s="18"/>
      <c r="C584" s="16" t="s">
        <v>14</v>
      </c>
      <c r="D584" s="15" t="n">
        <v>7798025</v>
      </c>
      <c r="E584" s="15" t="n">
        <v>128035758</v>
      </c>
      <c r="F584" s="15" t="n">
        <v>2625307</v>
      </c>
      <c r="G584" s="15" t="n">
        <v>63871089</v>
      </c>
      <c r="I584" s="34"/>
    </row>
    <row r="585" customFormat="false" ht="15" hidden="true" customHeight="true" outlineLevel="0" collapsed="false">
      <c r="B585" s="18"/>
      <c r="C585" s="16" t="s">
        <v>15</v>
      </c>
      <c r="D585" s="15" t="n">
        <v>7790585</v>
      </c>
      <c r="E585" s="15" t="n">
        <v>127913599</v>
      </c>
      <c r="F585" s="15" t="n">
        <v>3163041</v>
      </c>
      <c r="G585" s="15" t="n">
        <v>76953620</v>
      </c>
      <c r="I585" s="34"/>
    </row>
    <row r="586" customFormat="false" ht="15" hidden="true" customHeight="true" outlineLevel="0" collapsed="false">
      <c r="B586" s="20" t="s">
        <v>21</v>
      </c>
      <c r="C586" s="20"/>
      <c r="D586" s="32" t="n">
        <f aca="false">SUM(D587:D598)</f>
        <v>111199795</v>
      </c>
      <c r="E586" s="32" t="n">
        <f aca="false">SUM(E587:E598)</f>
        <v>1797880322</v>
      </c>
      <c r="F586" s="32" t="n">
        <f aca="false">SUM(F587:F598)</f>
        <v>39433494</v>
      </c>
      <c r="G586" s="32" t="n">
        <f aca="false">SUM(G587:G598)</f>
        <v>968042195</v>
      </c>
      <c r="I586" s="34"/>
    </row>
    <row r="587" customFormat="false" ht="15" hidden="true" customHeight="true" outlineLevel="0" collapsed="false">
      <c r="B587" s="13"/>
      <c r="C587" s="17" t="s">
        <v>22</v>
      </c>
      <c r="D587" s="15" t="n">
        <v>19994210</v>
      </c>
      <c r="E587" s="15" t="n">
        <v>328284917</v>
      </c>
      <c r="F587" s="15" t="n">
        <v>6235136</v>
      </c>
      <c r="G587" s="15" t="n">
        <v>151694621</v>
      </c>
      <c r="I587" s="34"/>
    </row>
    <row r="588" customFormat="false" ht="15" hidden="true" customHeight="true" outlineLevel="0" collapsed="false">
      <c r="B588" s="13"/>
      <c r="C588" s="21" t="s">
        <v>17</v>
      </c>
      <c r="D588" s="15" t="n">
        <v>9317935</v>
      </c>
      <c r="E588" s="15" t="n">
        <v>150139869</v>
      </c>
      <c r="F588" s="15" t="n">
        <v>1144715</v>
      </c>
      <c r="G588" s="15" t="n">
        <v>28148537</v>
      </c>
      <c r="I588" s="34"/>
    </row>
    <row r="589" customFormat="false" ht="15" hidden="true" customHeight="true" outlineLevel="0" collapsed="false">
      <c r="B589" s="13"/>
      <c r="C589" s="21" t="s">
        <v>7</v>
      </c>
      <c r="D589" s="15" t="n">
        <v>8215070</v>
      </c>
      <c r="E589" s="15" t="n">
        <v>132369408</v>
      </c>
      <c r="F589" s="15" t="n">
        <v>2232890</v>
      </c>
      <c r="G589" s="15" t="n">
        <v>54906761</v>
      </c>
      <c r="I589" s="34"/>
    </row>
    <row r="590" customFormat="false" ht="15" hidden="true" customHeight="true" outlineLevel="0" collapsed="false">
      <c r="B590" s="13"/>
      <c r="C590" s="17" t="n">
        <v>41640</v>
      </c>
      <c r="D590" s="15" t="n">
        <v>7707160</v>
      </c>
      <c r="E590" s="15" t="n">
        <v>124185449</v>
      </c>
      <c r="F590" s="15" t="n">
        <v>2238537</v>
      </c>
      <c r="G590" s="15" t="n">
        <v>55045619</v>
      </c>
      <c r="I590" s="34"/>
    </row>
    <row r="591" customFormat="false" ht="15" hidden="true" customHeight="true" outlineLevel="0" collapsed="false">
      <c r="B591" s="13"/>
      <c r="C591" s="17" t="s">
        <v>8</v>
      </c>
      <c r="D591" s="15" t="n">
        <v>7092810</v>
      </c>
      <c r="E591" s="15" t="n">
        <v>114286432</v>
      </c>
      <c r="F591" s="15" t="n">
        <v>4415191</v>
      </c>
      <c r="G591" s="15" t="n">
        <v>108569539</v>
      </c>
      <c r="I591" s="34"/>
    </row>
    <row r="592" customFormat="false" ht="15" hidden="true" customHeight="true" outlineLevel="0" collapsed="false">
      <c r="B592" s="13"/>
      <c r="C592" s="17" t="s">
        <v>9</v>
      </c>
      <c r="D592" s="15" t="n">
        <v>7667765</v>
      </c>
      <c r="E592" s="15" t="n">
        <v>123550680</v>
      </c>
      <c r="F592" s="15" t="n">
        <v>3211493</v>
      </c>
      <c r="G592" s="15" t="n">
        <v>78970610</v>
      </c>
      <c r="I592" s="34"/>
    </row>
    <row r="593" customFormat="false" ht="15" hidden="true" customHeight="true" outlineLevel="0" collapsed="false">
      <c r="B593" s="13"/>
      <c r="C593" s="17" t="s">
        <v>10</v>
      </c>
      <c r="D593" s="15" t="n">
        <v>16084160</v>
      </c>
      <c r="E593" s="15" t="n">
        <v>259164053</v>
      </c>
      <c r="F593" s="15" t="n">
        <v>5502718</v>
      </c>
      <c r="G593" s="15" t="n">
        <v>135311831</v>
      </c>
      <c r="I593" s="34"/>
    </row>
    <row r="594" customFormat="false" ht="15" hidden="true" customHeight="true" outlineLevel="0" collapsed="false">
      <c r="B594" s="13"/>
      <c r="C594" s="17" t="s">
        <v>11</v>
      </c>
      <c r="D594" s="15" t="n">
        <v>6960485</v>
      </c>
      <c r="E594" s="15" t="n">
        <v>112154278</v>
      </c>
      <c r="F594" s="15" t="n">
        <v>2610810</v>
      </c>
      <c r="G594" s="15" t="n">
        <v>64199815</v>
      </c>
      <c r="H594" s="34"/>
      <c r="I594" s="34"/>
      <c r="L594" s="63"/>
    </row>
    <row r="595" customFormat="false" ht="15" hidden="true" customHeight="true" outlineLevel="0" collapsed="false">
      <c r="B595" s="13"/>
      <c r="C595" s="17" t="s">
        <v>78</v>
      </c>
      <c r="D595" s="15" t="n">
        <v>6489845</v>
      </c>
      <c r="E595" s="15" t="n">
        <v>104570854</v>
      </c>
      <c r="F595" s="15" t="n">
        <v>2745921</v>
      </c>
      <c r="G595" s="15" t="n">
        <v>67522195</v>
      </c>
      <c r="I595" s="34"/>
    </row>
    <row r="596" customFormat="false" ht="15" hidden="true" customHeight="true" outlineLevel="0" collapsed="false">
      <c r="B596" s="13"/>
      <c r="C596" s="17" t="s">
        <v>79</v>
      </c>
      <c r="D596" s="15" t="n">
        <v>8291600</v>
      </c>
      <c r="E596" s="15" t="n">
        <v>133602537</v>
      </c>
      <c r="F596" s="15" t="n">
        <v>3246557</v>
      </c>
      <c r="G596" s="15" t="n">
        <v>79832833</v>
      </c>
      <c r="I596" s="34"/>
    </row>
    <row r="597" customFormat="false" ht="15" hidden="true" customHeight="true" outlineLevel="0" collapsed="false">
      <c r="B597" s="13"/>
      <c r="C597" s="17" t="s">
        <v>14</v>
      </c>
      <c r="D597" s="15" t="n">
        <v>6916300</v>
      </c>
      <c r="E597" s="15" t="n">
        <v>111442324</v>
      </c>
      <c r="F597" s="15" t="n">
        <v>3486952</v>
      </c>
      <c r="G597" s="15" t="n">
        <v>85744144</v>
      </c>
      <c r="I597" s="34"/>
    </row>
    <row r="598" customFormat="false" ht="15" hidden="true" customHeight="true" outlineLevel="0" collapsed="false">
      <c r="B598" s="22"/>
      <c r="C598" s="17" t="s">
        <v>15</v>
      </c>
      <c r="D598" s="15" t="n">
        <v>6462455</v>
      </c>
      <c r="E598" s="15" t="n">
        <v>104129521</v>
      </c>
      <c r="F598" s="15" t="n">
        <v>2362574</v>
      </c>
      <c r="G598" s="15" t="n">
        <v>58095690</v>
      </c>
      <c r="I598" s="34"/>
    </row>
    <row r="599" customFormat="false" ht="15" hidden="true" customHeight="true" outlineLevel="0" collapsed="false">
      <c r="B599" s="20" t="s">
        <v>23</v>
      </c>
      <c r="C599" s="20"/>
      <c r="D599" s="32" t="n">
        <f aca="false">SUM(D600:D611)</f>
        <v>116861615</v>
      </c>
      <c r="E599" s="32" t="n">
        <f aca="false">SUM(E600:E611)</f>
        <v>1827622825</v>
      </c>
      <c r="F599" s="32" t="n">
        <f aca="false">SUM(F600:F611)</f>
        <v>39724225</v>
      </c>
      <c r="G599" s="32" t="n">
        <f aca="false">SUM(G600:G611)</f>
        <v>1224599576</v>
      </c>
      <c r="I599" s="34"/>
    </row>
    <row r="600" customFormat="false" ht="15" hidden="true" customHeight="true" outlineLevel="0" collapsed="false">
      <c r="B600" s="13"/>
      <c r="C600" s="17" t="s">
        <v>22</v>
      </c>
      <c r="D600" s="15" t="n">
        <v>14894415</v>
      </c>
      <c r="E600" s="15" t="n">
        <v>239993693</v>
      </c>
      <c r="F600" s="15" t="n">
        <v>5013622</v>
      </c>
      <c r="G600" s="15" t="n">
        <v>123284962</v>
      </c>
      <c r="I600" s="34"/>
    </row>
    <row r="601" customFormat="false" ht="15" hidden="true" customHeight="true" outlineLevel="0" collapsed="false">
      <c r="B601" s="13"/>
      <c r="C601" s="21" t="s">
        <v>17</v>
      </c>
      <c r="D601" s="15" t="n">
        <v>9976590</v>
      </c>
      <c r="E601" s="15" t="n">
        <v>155335493</v>
      </c>
      <c r="F601" s="15" t="n">
        <v>1112547</v>
      </c>
      <c r="G601" s="15" t="n">
        <v>35248348</v>
      </c>
      <c r="I601" s="34"/>
    </row>
    <row r="602" customFormat="false" ht="15" hidden="true" customHeight="true" outlineLevel="0" collapsed="false">
      <c r="B602" s="13"/>
      <c r="C602" s="21" t="s">
        <v>7</v>
      </c>
      <c r="D602" s="15" t="n">
        <v>8270680</v>
      </c>
      <c r="E602" s="15" t="n">
        <v>128774472</v>
      </c>
      <c r="F602" s="15" t="n">
        <v>2464255</v>
      </c>
      <c r="G602" s="15" t="n">
        <v>78190803</v>
      </c>
      <c r="I602" s="34"/>
    </row>
    <row r="603" customFormat="false" ht="15" hidden="true" customHeight="true" outlineLevel="0" collapsed="false">
      <c r="B603" s="13"/>
      <c r="C603" s="17" t="n">
        <v>42005</v>
      </c>
      <c r="D603" s="15" t="n">
        <v>7401365</v>
      </c>
      <c r="E603" s="15" t="n">
        <v>115239239</v>
      </c>
      <c r="F603" s="15" t="n">
        <v>3274884</v>
      </c>
      <c r="G603" s="15" t="n">
        <v>103912062</v>
      </c>
      <c r="I603" s="34"/>
    </row>
    <row r="604" customFormat="false" ht="15" hidden="true" customHeight="true" outlineLevel="0" collapsed="false">
      <c r="B604" s="13"/>
      <c r="C604" s="17" t="s">
        <v>8</v>
      </c>
      <c r="D604" s="15" t="n">
        <v>6857535</v>
      </c>
      <c r="E604" s="15" t="n">
        <v>106771802</v>
      </c>
      <c r="F604" s="15" t="n">
        <v>3057508</v>
      </c>
      <c r="G604" s="15" t="n">
        <v>97014723</v>
      </c>
      <c r="I604" s="34"/>
    </row>
    <row r="605" customFormat="false" ht="15" hidden="true" customHeight="true" outlineLevel="0" collapsed="false">
      <c r="B605" s="13"/>
      <c r="C605" s="17" t="s">
        <v>9</v>
      </c>
      <c r="D605" s="15" t="n">
        <v>7061300</v>
      </c>
      <c r="E605" s="15" t="n">
        <v>109944426</v>
      </c>
      <c r="F605" s="15" t="n">
        <v>5167534</v>
      </c>
      <c r="G605" s="15" t="n">
        <v>163965850</v>
      </c>
      <c r="I605" s="34"/>
    </row>
    <row r="606" customFormat="false" ht="15" hidden="true" customHeight="true" outlineLevel="0" collapsed="false">
      <c r="B606" s="13"/>
      <c r="C606" s="17" t="s">
        <v>10</v>
      </c>
      <c r="D606" s="15" t="n">
        <v>16489375</v>
      </c>
      <c r="E606" s="15" t="n">
        <v>256739554</v>
      </c>
      <c r="F606" s="15" t="n">
        <v>5956630</v>
      </c>
      <c r="G606" s="15" t="n">
        <v>189003864</v>
      </c>
      <c r="I606" s="34"/>
    </row>
    <row r="607" customFormat="false" ht="15" hidden="true" customHeight="true" outlineLevel="0" collapsed="false">
      <c r="B607" s="13"/>
      <c r="C607" s="17" t="s">
        <v>11</v>
      </c>
      <c r="D607" s="15" t="n">
        <v>7826860</v>
      </c>
      <c r="E607" s="15" t="n">
        <v>121864194</v>
      </c>
      <c r="F607" s="15" t="n">
        <v>822485</v>
      </c>
      <c r="G607" s="15" t="n">
        <v>26097446</v>
      </c>
      <c r="H607" s="34"/>
      <c r="I607" s="34"/>
      <c r="L607" s="63"/>
    </row>
    <row r="608" customFormat="false" ht="15" hidden="true" customHeight="true" outlineLevel="0" collapsed="false">
      <c r="B608" s="13"/>
      <c r="C608" s="17" t="s">
        <v>12</v>
      </c>
      <c r="D608" s="15" t="n">
        <v>7982175</v>
      </c>
      <c r="E608" s="15" t="n">
        <v>124282448</v>
      </c>
      <c r="F608" s="15" t="n">
        <v>3267956</v>
      </c>
      <c r="G608" s="15" t="n">
        <v>103692240</v>
      </c>
      <c r="I608" s="34"/>
    </row>
    <row r="609" customFormat="false" ht="15" hidden="true" customHeight="true" outlineLevel="0" collapsed="false">
      <c r="B609" s="13"/>
      <c r="C609" s="17" t="s">
        <v>13</v>
      </c>
      <c r="D609" s="15" t="n">
        <v>11013950</v>
      </c>
      <c r="E609" s="15" t="n">
        <v>171487186</v>
      </c>
      <c r="F609" s="15" t="n">
        <v>2661401</v>
      </c>
      <c r="G609" s="15" t="n">
        <v>84446250</v>
      </c>
      <c r="I609" s="34"/>
    </row>
    <row r="610" customFormat="false" ht="15" hidden="true" customHeight="true" outlineLevel="0" collapsed="false">
      <c r="B610" s="13"/>
      <c r="C610" s="17" t="s">
        <v>14</v>
      </c>
      <c r="D610" s="15" t="n">
        <v>9995355</v>
      </c>
      <c r="E610" s="15" t="n">
        <v>155627659</v>
      </c>
      <c r="F610" s="15" t="n">
        <v>3555637</v>
      </c>
      <c r="G610" s="15" t="n">
        <v>112820357</v>
      </c>
      <c r="I610" s="34"/>
    </row>
    <row r="611" customFormat="false" ht="15" hidden="true" customHeight="true" outlineLevel="0" collapsed="false">
      <c r="B611" s="22"/>
      <c r="C611" s="17" t="s">
        <v>15</v>
      </c>
      <c r="D611" s="15" t="n">
        <v>9092015</v>
      </c>
      <c r="E611" s="15" t="n">
        <v>141562659</v>
      </c>
      <c r="F611" s="15" t="n">
        <v>3369766</v>
      </c>
      <c r="G611" s="15" t="n">
        <v>106922671</v>
      </c>
      <c r="I611" s="34"/>
    </row>
    <row r="612" customFormat="false" ht="15" hidden="true" customHeight="true" outlineLevel="0" collapsed="false">
      <c r="B612" s="20" t="s">
        <v>24</v>
      </c>
      <c r="C612" s="20"/>
      <c r="D612" s="32" t="n">
        <f aca="false">SUM(D613:D624)</f>
        <v>122576140</v>
      </c>
      <c r="E612" s="32" t="n">
        <f aca="false">SUM(E613:E624)</f>
        <v>1872141908</v>
      </c>
      <c r="F612" s="32" t="n">
        <f aca="false">SUM(F613:F624)</f>
        <v>36672164</v>
      </c>
      <c r="G612" s="32" t="n">
        <f aca="false">SUM(G613:G624)</f>
        <v>1175462841</v>
      </c>
      <c r="I612" s="34"/>
    </row>
    <row r="613" customFormat="false" ht="15" hidden="true" customHeight="true" outlineLevel="0" collapsed="false">
      <c r="B613" s="13"/>
      <c r="C613" s="17" t="s">
        <v>22</v>
      </c>
      <c r="D613" s="15" t="n">
        <v>13032800</v>
      </c>
      <c r="E613" s="15" t="n">
        <v>202920681</v>
      </c>
      <c r="F613" s="15" t="n">
        <v>4459586</v>
      </c>
      <c r="G613" s="15" t="n">
        <v>141503614</v>
      </c>
      <c r="I613" s="34"/>
    </row>
    <row r="614" customFormat="false" ht="15" hidden="true" customHeight="true" outlineLevel="0" collapsed="false">
      <c r="B614" s="13"/>
      <c r="C614" s="21" t="s">
        <v>17</v>
      </c>
      <c r="D614" s="15" t="n">
        <v>13577450</v>
      </c>
      <c r="E614" s="15" t="n">
        <v>206893164</v>
      </c>
      <c r="F614" s="15" t="n">
        <v>1377780</v>
      </c>
      <c r="G614" s="15" t="n">
        <v>44223951</v>
      </c>
      <c r="I614" s="34"/>
    </row>
    <row r="615" customFormat="false" ht="15" hidden="true" customHeight="true" outlineLevel="0" collapsed="false">
      <c r="B615" s="13"/>
      <c r="C615" s="21" t="s">
        <v>7</v>
      </c>
      <c r="D615" s="15" t="n">
        <v>7604485</v>
      </c>
      <c r="E615" s="15" t="n">
        <v>115877124</v>
      </c>
      <c r="F615" s="15" t="n">
        <v>3678258</v>
      </c>
      <c r="G615" s="15" t="n">
        <v>118064717</v>
      </c>
      <c r="I615" s="34"/>
    </row>
    <row r="616" customFormat="false" ht="15" hidden="true" customHeight="true" outlineLevel="0" collapsed="false">
      <c r="B616" s="13"/>
      <c r="C616" s="17" t="n">
        <v>42370</v>
      </c>
      <c r="D616" s="15" t="n">
        <v>9595790</v>
      </c>
      <c r="E616" s="15" t="n">
        <v>146220631</v>
      </c>
      <c r="F616" s="15" t="n">
        <v>3548526</v>
      </c>
      <c r="G616" s="15" t="n">
        <v>113900579</v>
      </c>
      <c r="I616" s="34"/>
    </row>
    <row r="617" customFormat="false" ht="15" hidden="true" customHeight="true" outlineLevel="0" collapsed="false">
      <c r="B617" s="13"/>
      <c r="C617" s="17" t="s">
        <v>8</v>
      </c>
      <c r="D617" s="15" t="n">
        <v>8432405</v>
      </c>
      <c r="E617" s="15" t="n">
        <v>128492970</v>
      </c>
      <c r="F617" s="15" t="n">
        <v>2408400</v>
      </c>
      <c r="G617" s="15" t="n">
        <v>77304816</v>
      </c>
      <c r="I617" s="34"/>
    </row>
    <row r="618" customFormat="false" ht="15" hidden="true" customHeight="true" outlineLevel="0" collapsed="false">
      <c r="B618" s="13"/>
      <c r="C618" s="17" t="s">
        <v>9</v>
      </c>
      <c r="D618" s="15" t="n">
        <v>7861155</v>
      </c>
      <c r="E618" s="15" t="n">
        <v>119788261</v>
      </c>
      <c r="F618" s="15" t="n">
        <v>4355544</v>
      </c>
      <c r="G618" s="15" t="n">
        <v>139804246</v>
      </c>
      <c r="I618" s="34"/>
    </row>
    <row r="619" customFormat="false" ht="15" hidden="true" customHeight="true" outlineLevel="0" collapsed="false">
      <c r="B619" s="13"/>
      <c r="C619" s="17" t="s">
        <v>10</v>
      </c>
      <c r="D619" s="15" t="n">
        <v>16947935</v>
      </c>
      <c r="E619" s="15" t="n">
        <v>258252616</v>
      </c>
      <c r="F619" s="15" t="n">
        <v>5665503</v>
      </c>
      <c r="G619" s="15" t="n">
        <v>181851308</v>
      </c>
      <c r="I619" s="34"/>
    </row>
    <row r="620" customFormat="false" ht="15" hidden="true" customHeight="true" outlineLevel="0" collapsed="false">
      <c r="B620" s="13"/>
      <c r="C620" s="17" t="s">
        <v>11</v>
      </c>
      <c r="D620" s="15" t="n">
        <v>7378380</v>
      </c>
      <c r="E620" s="15" t="n">
        <v>112431736</v>
      </c>
      <c r="F620" s="15" t="n">
        <v>1718188</v>
      </c>
      <c r="G620" s="15" t="n">
        <v>55150394</v>
      </c>
      <c r="H620" s="34"/>
      <c r="I620" s="34"/>
      <c r="L620" s="63"/>
    </row>
    <row r="621" customFormat="false" ht="15" hidden="true" customHeight="true" outlineLevel="0" collapsed="false">
      <c r="B621" s="13"/>
      <c r="C621" s="17" t="s">
        <v>12</v>
      </c>
      <c r="D621" s="15" t="n">
        <v>8745180</v>
      </c>
      <c r="E621" s="15" t="n">
        <v>133259038</v>
      </c>
      <c r="F621" s="15" t="n">
        <v>1476978</v>
      </c>
      <c r="G621" s="15" t="n">
        <v>47408032</v>
      </c>
      <c r="I621" s="34"/>
    </row>
    <row r="622" customFormat="false" ht="15" hidden="true" customHeight="true" outlineLevel="0" collapsed="false">
      <c r="B622" s="13"/>
      <c r="C622" s="17" t="s">
        <v>79</v>
      </c>
      <c r="D622" s="15" t="n">
        <v>10353230</v>
      </c>
      <c r="E622" s="15" t="n">
        <v>157762503</v>
      </c>
      <c r="F622" s="15" t="n">
        <v>2561354</v>
      </c>
      <c r="G622" s="15" t="n">
        <v>82214335</v>
      </c>
      <c r="I622" s="34"/>
    </row>
    <row r="623" customFormat="false" ht="15" hidden="true" customHeight="true" outlineLevel="0" collapsed="false">
      <c r="B623" s="13"/>
      <c r="C623" s="17" t="s">
        <v>14</v>
      </c>
      <c r="D623" s="15" t="n">
        <v>10507905</v>
      </c>
      <c r="E623" s="15" t="n">
        <v>160119441</v>
      </c>
      <c r="F623" s="15" t="n">
        <v>2700803</v>
      </c>
      <c r="G623" s="15" t="n">
        <v>86690366</v>
      </c>
      <c r="I623" s="34"/>
    </row>
    <row r="624" customFormat="false" ht="15" hidden="true" customHeight="true" outlineLevel="0" collapsed="false">
      <c r="B624" s="22"/>
      <c r="C624" s="17" t="s">
        <v>15</v>
      </c>
      <c r="D624" s="15" t="n">
        <v>8539425</v>
      </c>
      <c r="E624" s="15" t="n">
        <v>130123743</v>
      </c>
      <c r="F624" s="15" t="n">
        <v>2721244</v>
      </c>
      <c r="G624" s="15" t="n">
        <v>87346483</v>
      </c>
      <c r="I624" s="34"/>
    </row>
    <row r="625" customFormat="false" ht="15" hidden="true" customHeight="true" outlineLevel="0" collapsed="false">
      <c r="B625" s="20" t="s">
        <v>25</v>
      </c>
      <c r="C625" s="20"/>
      <c r="D625" s="64" t="n">
        <f aca="false">SUM(D626:D637)</f>
        <v>101184990</v>
      </c>
      <c r="E625" s="64" t="n">
        <f aca="false">SUM(E626:E637)</f>
        <v>1549924049</v>
      </c>
      <c r="F625" s="64" t="n">
        <f aca="false">SUM(F626:F637)</f>
        <v>38136391</v>
      </c>
      <c r="G625" s="64" t="n">
        <f aca="false">SUM(G626:G637)</f>
        <v>1230174034</v>
      </c>
      <c r="I625" s="34"/>
    </row>
    <row r="626" customFormat="false" ht="15" hidden="true" customHeight="true" outlineLevel="0" collapsed="false">
      <c r="B626" s="13"/>
      <c r="C626" s="17" t="s">
        <v>22</v>
      </c>
      <c r="D626" s="15" t="n">
        <v>8456660</v>
      </c>
      <c r="E626" s="15" t="n">
        <v>128862569</v>
      </c>
      <c r="F626" s="15" t="n">
        <v>3829947</v>
      </c>
      <c r="G626" s="15" t="n">
        <v>122933635</v>
      </c>
      <c r="I626" s="34"/>
    </row>
    <row r="627" customFormat="false" ht="15" hidden="true" customHeight="true" outlineLevel="0" collapsed="false">
      <c r="B627" s="13"/>
      <c r="C627" s="21" t="s">
        <v>17</v>
      </c>
      <c r="D627" s="15" t="n">
        <v>16338045</v>
      </c>
      <c r="E627" s="15" t="n">
        <v>250380522</v>
      </c>
      <c r="F627" s="15" t="n">
        <v>1796548</v>
      </c>
      <c r="G627" s="15" t="n">
        <v>57983556</v>
      </c>
      <c r="I627" s="34"/>
    </row>
    <row r="628" customFormat="false" ht="15" hidden="true" customHeight="true" outlineLevel="0" collapsed="false">
      <c r="B628" s="13"/>
      <c r="C628" s="21" t="s">
        <v>7</v>
      </c>
      <c r="D628" s="15" t="n">
        <v>8622150</v>
      </c>
      <c r="E628" s="15" t="n">
        <v>132134430</v>
      </c>
      <c r="F628" s="15" t="n">
        <v>3624367</v>
      </c>
      <c r="G628" s="15" t="n">
        <v>116976439</v>
      </c>
      <c r="I628" s="34"/>
    </row>
    <row r="629" customFormat="false" ht="15" hidden="true" customHeight="true" outlineLevel="0" collapsed="false">
      <c r="B629" s="13"/>
      <c r="C629" s="17" t="n">
        <v>42736</v>
      </c>
      <c r="D629" s="15" t="n">
        <v>7737300</v>
      </c>
      <c r="E629" s="15" t="n">
        <v>118574106</v>
      </c>
      <c r="F629" s="15" t="n">
        <v>4432592</v>
      </c>
      <c r="G629" s="15" t="n">
        <v>143061897</v>
      </c>
      <c r="I629" s="34"/>
    </row>
    <row r="630" customFormat="false" ht="15" hidden="true" customHeight="true" outlineLevel="0" collapsed="false">
      <c r="B630" s="13"/>
      <c r="C630" s="17" t="s">
        <v>8</v>
      </c>
      <c r="D630" s="15" t="n">
        <v>6067240</v>
      </c>
      <c r="E630" s="15" t="n">
        <v>92980440</v>
      </c>
      <c r="F630" s="15" t="n">
        <v>3301227</v>
      </c>
      <c r="G630" s="15" t="n">
        <v>106547097</v>
      </c>
      <c r="I630" s="34"/>
    </row>
    <row r="631" customFormat="false" ht="15" hidden="true" customHeight="true" outlineLevel="0" collapsed="false">
      <c r="B631" s="13"/>
      <c r="C631" s="17" t="s">
        <v>9</v>
      </c>
      <c r="D631" s="15" t="n">
        <v>6181055</v>
      </c>
      <c r="E631" s="15" t="n">
        <v>94724652</v>
      </c>
      <c r="F631" s="15" t="n">
        <v>2471930</v>
      </c>
      <c r="G631" s="15" t="n">
        <v>79781537</v>
      </c>
      <c r="I631" s="34"/>
    </row>
    <row r="632" customFormat="false" ht="15" hidden="true" customHeight="true" outlineLevel="0" collapsed="false">
      <c r="B632" s="13"/>
      <c r="C632" s="17" t="s">
        <v>10</v>
      </c>
      <c r="D632" s="15" t="n">
        <v>12216345</v>
      </c>
      <c r="E632" s="15" t="n">
        <v>187215471</v>
      </c>
      <c r="F632" s="15" t="n">
        <v>5351399</v>
      </c>
      <c r="G632" s="15" t="n">
        <v>172716398</v>
      </c>
      <c r="I632" s="34"/>
    </row>
    <row r="633" customFormat="false" ht="15" hidden="true" customHeight="true" outlineLevel="0" collapsed="false">
      <c r="B633" s="13"/>
      <c r="C633" s="17" t="s">
        <v>11</v>
      </c>
      <c r="D633" s="15" t="n">
        <v>5797005</v>
      </c>
      <c r="E633" s="15" t="n">
        <v>88839086</v>
      </c>
      <c r="F633" s="15" t="n">
        <v>2312513</v>
      </c>
      <c r="G633" s="15" t="n">
        <v>74636354</v>
      </c>
      <c r="I633" s="34"/>
    </row>
    <row r="634" customFormat="false" ht="15" hidden="true" customHeight="true" outlineLevel="0" collapsed="false">
      <c r="B634" s="13"/>
      <c r="C634" s="17" t="s">
        <v>12</v>
      </c>
      <c r="D634" s="15" t="n">
        <v>7261355</v>
      </c>
      <c r="E634" s="15" t="n">
        <v>111280251</v>
      </c>
      <c r="F634" s="15" t="n">
        <v>2623828</v>
      </c>
      <c r="G634" s="15" t="n">
        <v>84684044</v>
      </c>
      <c r="I634" s="34"/>
    </row>
    <row r="635" customFormat="false" ht="15" hidden="true" customHeight="true" outlineLevel="0" collapsed="false">
      <c r="B635" s="13"/>
      <c r="C635" s="17" t="s">
        <v>79</v>
      </c>
      <c r="D635" s="15" t="n">
        <v>8177875</v>
      </c>
      <c r="E635" s="15" t="n">
        <v>125325917</v>
      </c>
      <c r="F635" s="15" t="n">
        <v>3046960</v>
      </c>
      <c r="G635" s="15" t="n">
        <v>98340630</v>
      </c>
      <c r="I635" s="34"/>
    </row>
    <row r="636" customFormat="false" ht="15" hidden="true" customHeight="true" outlineLevel="0" collapsed="false">
      <c r="B636" s="13"/>
      <c r="C636" s="17" t="s">
        <v>14</v>
      </c>
      <c r="D636" s="15" t="n">
        <v>7704670</v>
      </c>
      <c r="E636" s="15" t="n">
        <v>118074052</v>
      </c>
      <c r="F636" s="15" t="n">
        <v>2900884</v>
      </c>
      <c r="G636" s="15" t="n">
        <v>93626026</v>
      </c>
      <c r="I636" s="34"/>
    </row>
    <row r="637" customFormat="false" ht="15" hidden="true" customHeight="true" outlineLevel="0" collapsed="false">
      <c r="B637" s="22"/>
      <c r="C637" s="17" t="s">
        <v>15</v>
      </c>
      <c r="D637" s="15" t="n">
        <v>6625290</v>
      </c>
      <c r="E637" s="15" t="n">
        <v>101532553</v>
      </c>
      <c r="F637" s="15" t="n">
        <v>2444196</v>
      </c>
      <c r="G637" s="15" t="n">
        <v>78886421</v>
      </c>
      <c r="I637" s="34"/>
    </row>
    <row r="638" customFormat="false" ht="15" hidden="true" customHeight="true" outlineLevel="0" collapsed="false">
      <c r="B638" s="20" t="s">
        <v>26</v>
      </c>
      <c r="C638" s="20"/>
      <c r="D638" s="15" t="n">
        <f aca="false">SUM(D639:D650)</f>
        <v>96300865</v>
      </c>
      <c r="E638" s="15" t="n">
        <f aca="false">SUM(E639:E650)</f>
        <v>1684721610</v>
      </c>
      <c r="F638" s="15" t="n">
        <f aca="false">SUM(F639:F650)</f>
        <v>31612170</v>
      </c>
      <c r="G638" s="15" t="n">
        <f aca="false">SUM(G639:G650)</f>
        <v>1169466951</v>
      </c>
      <c r="I638" s="34"/>
    </row>
    <row r="639" customFormat="false" ht="15" hidden="true" customHeight="true" outlineLevel="0" collapsed="false">
      <c r="B639" s="13"/>
      <c r="C639" s="17" t="s">
        <v>22</v>
      </c>
      <c r="D639" s="15" t="n">
        <v>9471670</v>
      </c>
      <c r="E639" s="15" t="n">
        <v>145153325</v>
      </c>
      <c r="F639" s="15" t="n">
        <v>2839621</v>
      </c>
      <c r="G639" s="15" t="n">
        <v>91648765</v>
      </c>
      <c r="I639" s="34"/>
    </row>
    <row r="640" customFormat="false" ht="15" hidden="true" customHeight="true" outlineLevel="0" collapsed="false">
      <c r="B640" s="13"/>
      <c r="C640" s="21" t="s">
        <v>17</v>
      </c>
      <c r="D640" s="15" t="n">
        <v>9265285</v>
      </c>
      <c r="E640" s="15" t="n">
        <v>164282754</v>
      </c>
      <c r="F640" s="15" t="n">
        <v>1556052</v>
      </c>
      <c r="G640" s="15" t="n">
        <v>58288246</v>
      </c>
      <c r="I640" s="34"/>
    </row>
    <row r="641" customFormat="false" ht="15" hidden="true" customHeight="true" outlineLevel="0" collapsed="false">
      <c r="B641" s="13"/>
      <c r="C641" s="21" t="s">
        <v>7</v>
      </c>
      <c r="D641" s="15" t="n">
        <v>8979125</v>
      </c>
      <c r="E641" s="15" t="n">
        <v>159208852</v>
      </c>
      <c r="F641" s="15" t="n">
        <v>2020773</v>
      </c>
      <c r="G641" s="15" t="n">
        <v>75698152</v>
      </c>
      <c r="I641" s="34"/>
    </row>
    <row r="642" customFormat="false" ht="15" hidden="true" customHeight="true" outlineLevel="0" collapsed="false">
      <c r="B642" s="13"/>
      <c r="C642" s="17" t="n">
        <v>43101</v>
      </c>
      <c r="D642" s="15" t="n">
        <v>9028060</v>
      </c>
      <c r="E642" s="15" t="n">
        <v>160076516</v>
      </c>
      <c r="F642" s="15" t="n">
        <v>3793586</v>
      </c>
      <c r="G642" s="15" t="n">
        <v>142107725</v>
      </c>
      <c r="I642" s="34"/>
    </row>
    <row r="643" customFormat="false" ht="15" hidden="true" customHeight="true" outlineLevel="0" collapsed="false">
      <c r="B643" s="13"/>
      <c r="C643" s="17" t="n">
        <v>43132</v>
      </c>
      <c r="D643" s="15" t="n">
        <v>6989565</v>
      </c>
      <c r="E643" s="15" t="n">
        <v>123931963</v>
      </c>
      <c r="F643" s="15" t="n">
        <v>3737881</v>
      </c>
      <c r="G643" s="15" t="n">
        <v>140021018</v>
      </c>
      <c r="I643" s="34"/>
    </row>
    <row r="644" customFormat="false" ht="15" hidden="true" customHeight="true" outlineLevel="0" collapsed="false">
      <c r="B644" s="13"/>
      <c r="C644" s="17" t="s">
        <v>9</v>
      </c>
      <c r="D644" s="15" t="n">
        <v>6732135</v>
      </c>
      <c r="E644" s="15" t="n">
        <v>119367468</v>
      </c>
      <c r="F644" s="15" t="n">
        <v>3184404</v>
      </c>
      <c r="G644" s="15" t="n">
        <v>119287772</v>
      </c>
      <c r="I644" s="34"/>
    </row>
    <row r="645" customFormat="false" ht="15" hidden="true" customHeight="true" outlineLevel="0" collapsed="false">
      <c r="B645" s="13"/>
      <c r="C645" s="17" t="s">
        <v>10</v>
      </c>
      <c r="D645" s="15" t="n">
        <v>12691115</v>
      </c>
      <c r="E645" s="15" t="n">
        <v>225026147</v>
      </c>
      <c r="F645" s="15" t="n">
        <v>2998032</v>
      </c>
      <c r="G645" s="15" t="n">
        <v>112306277</v>
      </c>
      <c r="I645" s="34"/>
    </row>
    <row r="646" customFormat="false" ht="15" hidden="true" customHeight="true" outlineLevel="0" collapsed="false">
      <c r="B646" s="13"/>
      <c r="C646" s="17" t="s">
        <v>11</v>
      </c>
      <c r="D646" s="15" t="n">
        <v>5352125</v>
      </c>
      <c r="E646" s="15" t="n">
        <v>94898513</v>
      </c>
      <c r="F646" s="15" t="n">
        <v>2201944</v>
      </c>
      <c r="G646" s="15" t="n">
        <v>82484818</v>
      </c>
      <c r="I646" s="34"/>
    </row>
    <row r="647" customFormat="false" ht="15" hidden="true" customHeight="true" outlineLevel="0" collapsed="false">
      <c r="B647" s="13"/>
      <c r="C647" s="17" t="s">
        <v>12</v>
      </c>
      <c r="D647" s="15" t="n">
        <v>6604250</v>
      </c>
      <c r="E647" s="15" t="n">
        <v>117099939</v>
      </c>
      <c r="F647" s="15" t="n">
        <v>1956984</v>
      </c>
      <c r="G647" s="15" t="n">
        <v>73308617</v>
      </c>
      <c r="I647" s="34"/>
    </row>
    <row r="648" customFormat="false" ht="15" hidden="true" customHeight="true" outlineLevel="0" collapsed="false">
      <c r="B648" s="13"/>
      <c r="C648" s="17" t="s">
        <v>13</v>
      </c>
      <c r="D648" s="15" t="n">
        <v>7026380</v>
      </c>
      <c r="E648" s="15" t="n">
        <v>124584728</v>
      </c>
      <c r="F648" s="15" t="n">
        <v>2563819</v>
      </c>
      <c r="G648" s="15" t="n">
        <v>96040656</v>
      </c>
      <c r="I648" s="34"/>
    </row>
    <row r="649" customFormat="false" ht="15" hidden="true" customHeight="true" outlineLevel="0" collapsed="false">
      <c r="B649" s="13"/>
      <c r="C649" s="17" t="s">
        <v>14</v>
      </c>
      <c r="D649" s="15" t="n">
        <v>8090430</v>
      </c>
      <c r="E649" s="15" t="n">
        <v>143451398</v>
      </c>
      <c r="F649" s="15" t="n">
        <v>2507995</v>
      </c>
      <c r="G649" s="15" t="n">
        <v>93949489</v>
      </c>
      <c r="I649" s="34"/>
    </row>
    <row r="650" customFormat="false" ht="15" hidden="true" customHeight="true" outlineLevel="0" collapsed="false">
      <c r="B650" s="13"/>
      <c r="C650" s="17" t="s">
        <v>15</v>
      </c>
      <c r="D650" s="15" t="n">
        <v>6070725</v>
      </c>
      <c r="E650" s="15" t="n">
        <v>107640007</v>
      </c>
      <c r="F650" s="15" t="n">
        <v>2251079</v>
      </c>
      <c r="G650" s="15" t="n">
        <v>84325416</v>
      </c>
      <c r="I650" s="34"/>
    </row>
    <row r="651" customFormat="false" ht="15" hidden="true" customHeight="true" outlineLevel="0" collapsed="false">
      <c r="B651" s="20" t="s">
        <v>27</v>
      </c>
      <c r="C651" s="20"/>
      <c r="D651" s="15" t="n">
        <f aca="false">SUM(D652:D663)</f>
        <v>92771870</v>
      </c>
      <c r="E651" s="15" t="n">
        <f aca="false">SUM(E652:E663)</f>
        <v>1643886422</v>
      </c>
      <c r="F651" s="15" t="n">
        <f aca="false">SUM(F652:F663)</f>
        <v>27207921</v>
      </c>
      <c r="G651" s="15" t="n">
        <f aca="false">SUM(G652:G663)</f>
        <v>953409573</v>
      </c>
      <c r="I651" s="34"/>
    </row>
    <row r="652" customFormat="false" ht="15" hidden="true" customHeight="true" outlineLevel="0" collapsed="false">
      <c r="B652" s="13"/>
      <c r="C652" s="17" t="s">
        <v>22</v>
      </c>
      <c r="D652" s="15" t="n">
        <v>17670805</v>
      </c>
      <c r="E652" s="15" t="n">
        <v>313321026</v>
      </c>
      <c r="F652" s="15" t="n">
        <v>1958316</v>
      </c>
      <c r="G652" s="15" t="n">
        <v>73358514</v>
      </c>
      <c r="I652" s="34"/>
    </row>
    <row r="653" customFormat="false" ht="15" hidden="true" customHeight="true" outlineLevel="0" collapsed="false">
      <c r="B653" s="13"/>
      <c r="C653" s="21" t="s">
        <v>17</v>
      </c>
      <c r="D653" s="15" t="n">
        <v>6564475</v>
      </c>
      <c r="E653" s="15" t="n">
        <v>116302786</v>
      </c>
      <c r="F653" s="15" t="n">
        <v>1144866</v>
      </c>
      <c r="G653" s="15" t="n">
        <v>39904531</v>
      </c>
      <c r="I653" s="34"/>
    </row>
    <row r="654" customFormat="false" ht="15" hidden="true" customHeight="true" outlineLevel="0" collapsed="false">
      <c r="B654" s="13"/>
      <c r="C654" s="21" t="s">
        <v>7</v>
      </c>
      <c r="D654" s="15" t="n">
        <v>7444700</v>
      </c>
      <c r="E654" s="15" t="n">
        <v>131897735</v>
      </c>
      <c r="F654" s="15" t="n">
        <v>2335851</v>
      </c>
      <c r="G654" s="15" t="n">
        <v>81413744</v>
      </c>
      <c r="I654" s="34"/>
    </row>
    <row r="655" customFormat="false" ht="15" hidden="true" customHeight="true" outlineLevel="0" collapsed="false">
      <c r="B655" s="13"/>
      <c r="C655" s="17" t="n">
        <v>43466</v>
      </c>
      <c r="D655" s="15" t="n">
        <v>6735425</v>
      </c>
      <c r="E655" s="15" t="n">
        <v>119331508</v>
      </c>
      <c r="F655" s="15" t="n">
        <v>3380338</v>
      </c>
      <c r="G655" s="15" t="n">
        <v>117818293</v>
      </c>
      <c r="I655" s="34"/>
    </row>
    <row r="656" customFormat="false" ht="15" hidden="true" customHeight="true" outlineLevel="0" collapsed="false">
      <c r="B656" s="13"/>
      <c r="C656" s="17" t="s">
        <v>8</v>
      </c>
      <c r="D656" s="15" t="n">
        <v>5337650</v>
      </c>
      <c r="E656" s="15" t="n">
        <v>94567131</v>
      </c>
      <c r="F656" s="15" t="n">
        <v>1887930</v>
      </c>
      <c r="G656" s="15" t="n">
        <v>65801908</v>
      </c>
      <c r="I656" s="34"/>
    </row>
    <row r="657" customFormat="false" ht="15" hidden="true" customHeight="true" outlineLevel="0" collapsed="false">
      <c r="B657" s="13"/>
      <c r="C657" s="17" t="s">
        <v>9</v>
      </c>
      <c r="D657" s="15" t="n">
        <v>5082335</v>
      </c>
      <c r="E657" s="15" t="n">
        <v>90043716</v>
      </c>
      <c r="F657" s="15" t="n">
        <v>2296790</v>
      </c>
      <c r="G657" s="15" t="n">
        <v>80052315</v>
      </c>
      <c r="I657" s="34"/>
    </row>
    <row r="658" customFormat="false" ht="15" hidden="true" customHeight="true" outlineLevel="0" collapsed="false">
      <c r="B658" s="13"/>
      <c r="C658" s="17" t="s">
        <v>10</v>
      </c>
      <c r="D658" s="15" t="n">
        <v>14993055</v>
      </c>
      <c r="E658" s="15" t="n">
        <v>265631938</v>
      </c>
      <c r="F658" s="15" t="n">
        <v>4515683</v>
      </c>
      <c r="G658" s="15" t="n">
        <v>157389612</v>
      </c>
      <c r="I658" s="34"/>
    </row>
    <row r="659" customFormat="false" ht="15" hidden="true" customHeight="true" outlineLevel="0" collapsed="false">
      <c r="B659" s="13"/>
      <c r="C659" s="17" t="s">
        <v>11</v>
      </c>
      <c r="D659" s="15" t="n">
        <v>5371750</v>
      </c>
      <c r="E659" s="15" t="n">
        <v>95171278</v>
      </c>
      <c r="F659" s="15" t="n">
        <v>1251900</v>
      </c>
      <c r="G659" s="15" t="n">
        <v>43633717</v>
      </c>
      <c r="I659" s="34"/>
    </row>
    <row r="660" customFormat="false" ht="15" hidden="true" customHeight="true" outlineLevel="0" collapsed="false">
      <c r="B660" s="13"/>
      <c r="C660" s="17" t="s">
        <v>12</v>
      </c>
      <c r="D660" s="15" t="n">
        <v>5471825</v>
      </c>
      <c r="E660" s="15" t="n">
        <v>96944310</v>
      </c>
      <c r="F660" s="15" t="n">
        <v>2861426</v>
      </c>
      <c r="G660" s="15" t="n">
        <v>99732138</v>
      </c>
      <c r="I660" s="34"/>
    </row>
    <row r="661" customFormat="false" ht="15" hidden="true" customHeight="true" outlineLevel="0" collapsed="false">
      <c r="B661" s="13"/>
      <c r="C661" s="17" t="s">
        <v>13</v>
      </c>
      <c r="D661" s="15" t="n">
        <v>5102400</v>
      </c>
      <c r="E661" s="15" t="n">
        <v>90399204</v>
      </c>
      <c r="F661" s="15" t="n">
        <v>1540135</v>
      </c>
      <c r="G661" s="15" t="n">
        <v>53679862</v>
      </c>
      <c r="I661" s="34"/>
    </row>
    <row r="662" customFormat="false" ht="15" hidden="true" customHeight="true" outlineLevel="0" collapsed="false">
      <c r="B662" s="13"/>
      <c r="C662" s="17" t="s">
        <v>14</v>
      </c>
      <c r="D662" s="15" t="n">
        <v>7020850</v>
      </c>
      <c r="E662" s="15" t="n">
        <v>124388385</v>
      </c>
      <c r="F662" s="15" t="n">
        <v>2192927</v>
      </c>
      <c r="G662" s="15" t="n">
        <v>76432275</v>
      </c>
      <c r="I662" s="34"/>
    </row>
    <row r="663" customFormat="false" ht="15" hidden="true" customHeight="true" outlineLevel="0" collapsed="false">
      <c r="B663" s="13"/>
      <c r="C663" s="17" t="s">
        <v>15</v>
      </c>
      <c r="D663" s="15" t="n">
        <v>5976600</v>
      </c>
      <c r="E663" s="15" t="n">
        <v>105887405</v>
      </c>
      <c r="F663" s="15" t="n">
        <v>1841759</v>
      </c>
      <c r="G663" s="15" t="n">
        <v>64192664</v>
      </c>
      <c r="I663" s="34"/>
    </row>
    <row r="664" customFormat="false" ht="15" hidden="false" customHeight="true" outlineLevel="0" collapsed="false">
      <c r="B664" s="20" t="s">
        <v>28</v>
      </c>
      <c r="C664" s="20"/>
      <c r="D664" s="15" t="n">
        <f aca="false">SUM(D665:D676)</f>
        <v>94337585</v>
      </c>
      <c r="E664" s="15" t="n">
        <f aca="false">SUM(E665:E676)</f>
        <v>1895269356</v>
      </c>
      <c r="F664" s="15" t="n">
        <f aca="false">SUM(F665:F676)</f>
        <v>23546989</v>
      </c>
      <c r="G664" s="15" t="n">
        <f aca="false">SUM(G665:G676)</f>
        <v>885741259</v>
      </c>
      <c r="I664" s="34"/>
    </row>
    <row r="665" customFormat="false" ht="15" hidden="true" customHeight="true" outlineLevel="0" collapsed="false">
      <c r="B665" s="13"/>
      <c r="C665" s="17" t="s">
        <v>22</v>
      </c>
      <c r="D665" s="15" t="n">
        <v>21098935</v>
      </c>
      <c r="E665" s="15" t="n">
        <v>373809816</v>
      </c>
      <c r="F665" s="15" t="n">
        <v>1160400</v>
      </c>
      <c r="G665" s="15" t="n">
        <v>40447627</v>
      </c>
      <c r="I665" s="34"/>
    </row>
    <row r="666" customFormat="false" ht="15" hidden="true" customHeight="true" outlineLevel="0" collapsed="false">
      <c r="B666" s="13"/>
      <c r="C666" s="21" t="s">
        <v>17</v>
      </c>
      <c r="D666" s="15" t="n">
        <v>7589975</v>
      </c>
      <c r="E666" s="15" t="n">
        <v>157674123</v>
      </c>
      <c r="F666" s="15" t="n">
        <v>1570784</v>
      </c>
      <c r="G666" s="15" t="n">
        <v>59309696</v>
      </c>
      <c r="I666" s="34"/>
    </row>
    <row r="667" customFormat="false" ht="15" hidden="true" customHeight="true" outlineLevel="0" collapsed="false">
      <c r="B667" s="13"/>
      <c r="C667" s="21" t="s">
        <v>7</v>
      </c>
      <c r="D667" s="15" t="n">
        <v>6311300</v>
      </c>
      <c r="E667" s="15" t="n">
        <v>131110929</v>
      </c>
      <c r="F667" s="15" t="n">
        <v>2387622</v>
      </c>
      <c r="G667" s="15" t="n">
        <v>90154213</v>
      </c>
      <c r="I667" s="34"/>
    </row>
    <row r="668" customFormat="false" ht="15" hidden="true" customHeight="true" outlineLevel="0" collapsed="false">
      <c r="B668" s="13"/>
      <c r="C668" s="17" t="n">
        <v>43831</v>
      </c>
      <c r="D668" s="15" t="n">
        <v>5262205</v>
      </c>
      <c r="E668" s="15" t="n">
        <v>109317033</v>
      </c>
      <c r="F668" s="15" t="n">
        <v>2843152</v>
      </c>
      <c r="G668" s="15" t="n">
        <v>107354569</v>
      </c>
      <c r="I668" s="34"/>
    </row>
    <row r="669" customFormat="false" ht="15" hidden="true" customHeight="true" outlineLevel="0" collapsed="false">
      <c r="B669" s="13"/>
      <c r="C669" s="17" t="s">
        <v>8</v>
      </c>
      <c r="D669" s="15" t="n">
        <v>4430080</v>
      </c>
      <c r="E669" s="15" t="n">
        <v>92030470</v>
      </c>
      <c r="F669" s="15" t="n">
        <v>1321780</v>
      </c>
      <c r="G669" s="15" t="n">
        <v>49909087</v>
      </c>
      <c r="I669" s="34"/>
    </row>
    <row r="670" customFormat="false" ht="15" hidden="true" customHeight="true" outlineLevel="0" collapsed="false">
      <c r="B670" s="13"/>
      <c r="C670" s="17" t="s">
        <v>9</v>
      </c>
      <c r="D670" s="15" t="n">
        <v>5748125</v>
      </c>
      <c r="E670" s="15" t="n">
        <v>119411534</v>
      </c>
      <c r="F670" s="15" t="n">
        <v>2416357</v>
      </c>
      <c r="G670" s="15" t="n">
        <v>91239220</v>
      </c>
      <c r="I670" s="34"/>
    </row>
    <row r="671" customFormat="false" ht="15" hidden="true" customHeight="true" outlineLevel="0" collapsed="false">
      <c r="B671" s="13"/>
      <c r="C671" s="17" t="s">
        <v>10</v>
      </c>
      <c r="D671" s="15" t="n">
        <v>12384155</v>
      </c>
      <c r="E671" s="15" t="n">
        <v>257268421</v>
      </c>
      <c r="F671" s="15" t="n">
        <v>3806812</v>
      </c>
      <c r="G671" s="15" t="n">
        <v>143741410</v>
      </c>
      <c r="I671" s="34"/>
    </row>
    <row r="672" customFormat="false" ht="15" hidden="true" customHeight="true" outlineLevel="0" collapsed="false">
      <c r="B672" s="13"/>
      <c r="C672" s="17" t="s">
        <v>11</v>
      </c>
      <c r="D672" s="15" t="n">
        <v>6756575</v>
      </c>
      <c r="E672" s="15" t="n">
        <v>140361072</v>
      </c>
      <c r="F672" s="15" t="n">
        <v>1126282</v>
      </c>
      <c r="G672" s="15" t="n">
        <v>42527279</v>
      </c>
      <c r="I672" s="34"/>
    </row>
    <row r="673" customFormat="false" ht="15" hidden="true" customHeight="true" outlineLevel="0" collapsed="false">
      <c r="B673" s="13"/>
      <c r="C673" s="17" t="s">
        <v>12</v>
      </c>
      <c r="D673" s="15" t="n">
        <v>5360875</v>
      </c>
      <c r="E673" s="15" t="n">
        <v>111366800</v>
      </c>
      <c r="F673" s="15" t="n">
        <v>1303692</v>
      </c>
      <c r="G673" s="15" t="n">
        <v>49226103</v>
      </c>
      <c r="I673" s="34"/>
    </row>
    <row r="674" customFormat="false" ht="15" hidden="true" customHeight="true" outlineLevel="0" collapsed="false">
      <c r="B674" s="13"/>
      <c r="C674" s="17" t="s">
        <v>13</v>
      </c>
      <c r="D674" s="15" t="n">
        <v>5980325</v>
      </c>
      <c r="E674" s="15" t="n">
        <v>124235255</v>
      </c>
      <c r="F674" s="15" t="n">
        <v>2464094</v>
      </c>
      <c r="G674" s="15" t="n">
        <v>93041720</v>
      </c>
      <c r="I674" s="34"/>
    </row>
    <row r="675" customFormat="false" ht="15" hidden="true" customHeight="true" outlineLevel="0" collapsed="false">
      <c r="B675" s="13"/>
      <c r="C675" s="17" t="s">
        <v>14</v>
      </c>
      <c r="D675" s="15" t="n">
        <v>6879210</v>
      </c>
      <c r="E675" s="15" t="n">
        <v>142908694</v>
      </c>
      <c r="F675" s="15" t="n">
        <v>1816690</v>
      </c>
      <c r="G675" s="15" t="n">
        <v>68596393</v>
      </c>
      <c r="I675" s="34"/>
    </row>
    <row r="676" customFormat="false" ht="15" hidden="true" customHeight="true" outlineLevel="0" collapsed="false">
      <c r="B676" s="13"/>
      <c r="C676" s="17" t="s">
        <v>15</v>
      </c>
      <c r="D676" s="15" t="n">
        <v>6535825</v>
      </c>
      <c r="E676" s="15" t="n">
        <v>135775209</v>
      </c>
      <c r="F676" s="15" t="n">
        <v>1329324</v>
      </c>
      <c r="G676" s="15" t="n">
        <v>50193942</v>
      </c>
      <c r="I676" s="34"/>
    </row>
    <row r="677" customFormat="false" ht="15" hidden="false" customHeight="true" outlineLevel="0" collapsed="false">
      <c r="B677" s="20" t="s">
        <v>29</v>
      </c>
      <c r="C677" s="20"/>
      <c r="D677" s="15" t="n">
        <f aca="false">SUM(D678:D689)</f>
        <v>104849310</v>
      </c>
      <c r="E677" s="15" t="n">
        <f aca="false">SUM(E678:E689)</f>
        <v>2096543540</v>
      </c>
      <c r="F677" s="15" t="n">
        <f aca="false">SUM(F678:F689)</f>
        <v>23579180</v>
      </c>
      <c r="G677" s="15" t="n">
        <f aca="false">SUM(G678:G689)</f>
        <v>899048490</v>
      </c>
      <c r="I677" s="34"/>
    </row>
    <row r="678" customFormat="false" ht="15" hidden="true" customHeight="true" outlineLevel="0" collapsed="false">
      <c r="B678" s="13"/>
      <c r="C678" s="17" t="s">
        <v>22</v>
      </c>
      <c r="D678" s="15" t="n">
        <v>24061350</v>
      </c>
      <c r="E678" s="15" t="n">
        <v>499850466</v>
      </c>
      <c r="F678" s="15" t="n">
        <v>4066249</v>
      </c>
      <c r="G678" s="15" t="n">
        <v>153537491</v>
      </c>
      <c r="I678" s="34"/>
    </row>
    <row r="679" customFormat="false" ht="15" hidden="true" customHeight="true" outlineLevel="0" collapsed="false">
      <c r="B679" s="13"/>
      <c r="C679" s="21" t="s">
        <v>17</v>
      </c>
      <c r="D679" s="15" t="n">
        <v>4676580</v>
      </c>
      <c r="E679" s="15" t="n">
        <v>92427911</v>
      </c>
      <c r="F679" s="15" t="n">
        <v>1089861</v>
      </c>
      <c r="G679" s="15" t="n">
        <v>41639226</v>
      </c>
      <c r="I679" s="34"/>
    </row>
    <row r="680" customFormat="false" ht="15" hidden="true" customHeight="true" outlineLevel="0" collapsed="false">
      <c r="B680" s="13"/>
      <c r="C680" s="21" t="s">
        <v>7</v>
      </c>
      <c r="D680" s="15" t="n">
        <v>7306495</v>
      </c>
      <c r="E680" s="15" t="n">
        <v>144405551</v>
      </c>
      <c r="F680" s="15" t="n">
        <v>1625694</v>
      </c>
      <c r="G680" s="15" t="n">
        <v>62111258</v>
      </c>
      <c r="I680" s="34"/>
    </row>
    <row r="681" customFormat="false" ht="15" hidden="true" customHeight="true" outlineLevel="0" collapsed="false">
      <c r="B681" s="13"/>
      <c r="C681" s="17" t="n">
        <v>44197</v>
      </c>
      <c r="D681" s="15" t="n">
        <v>7586115</v>
      </c>
      <c r="E681" s="15" t="n">
        <v>149931964</v>
      </c>
      <c r="F681" s="15" t="n">
        <v>3588933</v>
      </c>
      <c r="G681" s="15" t="n">
        <v>137118768</v>
      </c>
      <c r="I681" s="34"/>
    </row>
    <row r="682" customFormat="false" ht="15" hidden="true" customHeight="true" outlineLevel="0" collapsed="false">
      <c r="B682" s="13"/>
      <c r="C682" s="17" t="s">
        <v>8</v>
      </c>
      <c r="D682" s="15" t="n">
        <v>5483575</v>
      </c>
      <c r="E682" s="15" t="n">
        <v>108377361</v>
      </c>
      <c r="F682" s="15" t="n">
        <v>2100873</v>
      </c>
      <c r="G682" s="15" t="n">
        <v>80265950</v>
      </c>
      <c r="I682" s="34"/>
    </row>
    <row r="683" customFormat="false" ht="15" hidden="true" customHeight="true" outlineLevel="0" collapsed="false">
      <c r="B683" s="13"/>
      <c r="C683" s="17" t="s">
        <v>9</v>
      </c>
      <c r="D683" s="15" t="n">
        <v>7004280</v>
      </c>
      <c r="E683" s="15" t="n">
        <v>138432576</v>
      </c>
      <c r="F683" s="15" t="n">
        <v>1500325</v>
      </c>
      <c r="G683" s="15" t="n">
        <v>57321412</v>
      </c>
      <c r="I683" s="34"/>
    </row>
    <row r="684" customFormat="false" ht="15" hidden="true" customHeight="true" outlineLevel="0" collapsed="false">
      <c r="B684" s="13"/>
      <c r="C684" s="17" t="s">
        <v>10</v>
      </c>
      <c r="D684" s="15" t="n">
        <v>11164690</v>
      </c>
      <c r="E684" s="15" t="n">
        <v>220658917</v>
      </c>
      <c r="F684" s="15" t="n">
        <v>2687076</v>
      </c>
      <c r="G684" s="15" t="n">
        <v>102662423</v>
      </c>
      <c r="I684" s="34"/>
    </row>
    <row r="685" customFormat="false" ht="15" hidden="true" customHeight="true" outlineLevel="0" collapsed="false">
      <c r="B685" s="13"/>
      <c r="C685" s="17" t="s">
        <v>11</v>
      </c>
      <c r="D685" s="15" t="n">
        <v>12390860</v>
      </c>
      <c r="E685" s="15" t="n">
        <v>244892942</v>
      </c>
      <c r="F685" s="15" t="n">
        <v>781153</v>
      </c>
      <c r="G685" s="15" t="n">
        <v>29844730</v>
      </c>
      <c r="I685" s="34"/>
    </row>
    <row r="686" customFormat="false" ht="15" hidden="true" customHeight="true" outlineLevel="0" collapsed="false">
      <c r="B686" s="13"/>
      <c r="C686" s="17" t="s">
        <v>12</v>
      </c>
      <c r="D686" s="15" t="n">
        <v>6091310</v>
      </c>
      <c r="E686" s="15" t="n">
        <v>120388635</v>
      </c>
      <c r="F686" s="15" t="n">
        <v>1483054</v>
      </c>
      <c r="G686" s="15" t="n">
        <v>56661556</v>
      </c>
      <c r="I686" s="34"/>
    </row>
    <row r="687" customFormat="false" ht="15" hidden="true" customHeight="true" outlineLevel="0" collapsed="false">
      <c r="B687" s="13"/>
      <c r="C687" s="17" t="s">
        <v>13</v>
      </c>
      <c r="D687" s="15" t="n">
        <v>7322700</v>
      </c>
      <c r="E687" s="15" t="n">
        <v>144725828</v>
      </c>
      <c r="F687" s="15" t="n">
        <v>1359409</v>
      </c>
      <c r="G687" s="15" t="n">
        <v>51937578</v>
      </c>
      <c r="I687" s="34"/>
    </row>
    <row r="688" customFormat="false" ht="15" hidden="true" customHeight="true" outlineLevel="0" collapsed="false">
      <c r="B688" s="13"/>
      <c r="C688" s="17" t="s">
        <v>14</v>
      </c>
      <c r="D688" s="15" t="n">
        <v>5591350</v>
      </c>
      <c r="E688" s="15" t="n">
        <v>110507426</v>
      </c>
      <c r="F688" s="15" t="n">
        <v>1412482</v>
      </c>
      <c r="G688" s="15" t="n">
        <v>53965284</v>
      </c>
      <c r="I688" s="34"/>
    </row>
    <row r="689" customFormat="false" ht="15" hidden="true" customHeight="true" outlineLevel="0" collapsed="false">
      <c r="B689" s="13"/>
      <c r="C689" s="17" t="s">
        <v>15</v>
      </c>
      <c r="D689" s="15" t="n">
        <v>6170005</v>
      </c>
      <c r="E689" s="15" t="n">
        <v>121943963</v>
      </c>
      <c r="F689" s="15" t="n">
        <v>1884071</v>
      </c>
      <c r="G689" s="15" t="n">
        <v>71982814</v>
      </c>
      <c r="I689" s="34"/>
    </row>
    <row r="690" customFormat="false" ht="15" hidden="false" customHeight="true" outlineLevel="0" collapsed="false">
      <c r="B690" s="20" t="s">
        <v>30</v>
      </c>
      <c r="C690" s="20"/>
      <c r="D690" s="15" t="n">
        <f aca="false">SUM(D691:D702)</f>
        <v>101531720</v>
      </c>
      <c r="E690" s="15" t="n">
        <f aca="false">SUM(E691:E702)</f>
        <v>1886678670</v>
      </c>
      <c r="F690" s="15" t="n">
        <f aca="false">SUM(F691:F702)</f>
        <v>22894193</v>
      </c>
      <c r="G690" s="15" t="n">
        <f aca="false">SUM(G691:G702)</f>
        <v>913409455</v>
      </c>
      <c r="I690" s="34"/>
    </row>
    <row r="691" customFormat="false" ht="15" hidden="true" customHeight="true" outlineLevel="0" collapsed="false">
      <c r="B691" s="13"/>
      <c r="C691" s="17" t="s">
        <v>22</v>
      </c>
      <c r="D691" s="15" t="n">
        <v>10212040</v>
      </c>
      <c r="E691" s="15" t="n">
        <v>201830744</v>
      </c>
      <c r="F691" s="15" t="n">
        <v>1933865</v>
      </c>
      <c r="G691" s="15" t="n">
        <v>73885473</v>
      </c>
      <c r="I691" s="34"/>
    </row>
    <row r="692" customFormat="false" ht="15" hidden="true" customHeight="true" outlineLevel="0" collapsed="false">
      <c r="B692" s="13"/>
      <c r="C692" s="21" t="s">
        <v>17</v>
      </c>
      <c r="D692" s="15" t="n">
        <v>17604190</v>
      </c>
      <c r="E692" s="15" t="n">
        <v>324797291</v>
      </c>
      <c r="F692" s="15" t="n">
        <v>1865094</v>
      </c>
      <c r="G692" s="15" t="n">
        <v>74702607</v>
      </c>
      <c r="I692" s="34"/>
    </row>
    <row r="693" customFormat="false" ht="15" hidden="true" customHeight="true" outlineLevel="0" collapsed="false">
      <c r="B693" s="13"/>
      <c r="C693" s="21" t="s">
        <v>7</v>
      </c>
      <c r="D693" s="15" t="n">
        <v>6386425</v>
      </c>
      <c r="E693" s="15" t="n">
        <v>117829527</v>
      </c>
      <c r="F693" s="15" t="n">
        <v>1717169</v>
      </c>
      <c r="G693" s="15" t="n">
        <v>68777767</v>
      </c>
      <c r="I693" s="34"/>
    </row>
    <row r="694" customFormat="false" ht="15" hidden="true" customHeight="true" outlineLevel="0" collapsed="false">
      <c r="B694" s="13"/>
      <c r="C694" s="17" t="n">
        <v>44562</v>
      </c>
      <c r="D694" s="15" t="n">
        <v>7911050</v>
      </c>
      <c r="E694" s="15" t="n">
        <v>145958859</v>
      </c>
      <c r="F694" s="15" t="n">
        <v>2460122</v>
      </c>
      <c r="G694" s="15" t="n">
        <v>98535261</v>
      </c>
      <c r="I694" s="34"/>
    </row>
    <row r="695" customFormat="false" ht="15" hidden="true" customHeight="true" outlineLevel="0" collapsed="false">
      <c r="B695" s="13"/>
      <c r="C695" s="17" t="n">
        <v>44593</v>
      </c>
      <c r="D695" s="15" t="n">
        <v>5924955</v>
      </c>
      <c r="E695" s="15" t="n">
        <v>109315405</v>
      </c>
      <c r="F695" s="15" t="n">
        <v>1225771</v>
      </c>
      <c r="G695" s="15" t="n">
        <v>49095803</v>
      </c>
      <c r="I695" s="34"/>
    </row>
    <row r="696" customFormat="false" ht="15" hidden="true" customHeight="true" outlineLevel="0" collapsed="false">
      <c r="B696" s="13"/>
      <c r="C696" s="17" t="n">
        <v>44621</v>
      </c>
      <c r="D696" s="15" t="n">
        <v>6095205</v>
      </c>
      <c r="E696" s="15" t="n">
        <v>112456516</v>
      </c>
      <c r="F696" s="15" t="n">
        <v>2893854</v>
      </c>
      <c r="G696" s="15" t="n">
        <v>115907531</v>
      </c>
      <c r="I696" s="34"/>
    </row>
    <row r="697" customFormat="false" ht="15" hidden="true" customHeight="true" outlineLevel="0" collapsed="false">
      <c r="B697" s="13"/>
      <c r="C697" s="17" t="n">
        <v>44652</v>
      </c>
      <c r="D697" s="15" t="n">
        <v>12085465</v>
      </c>
      <c r="E697" s="15" t="n">
        <v>222976812</v>
      </c>
      <c r="F697" s="15" t="n">
        <v>2059265</v>
      </c>
      <c r="G697" s="15" t="n">
        <v>82479739</v>
      </c>
      <c r="I697" s="34"/>
    </row>
    <row r="698" customFormat="false" ht="15" hidden="true" customHeight="true" outlineLevel="0" collapsed="false">
      <c r="B698" s="13"/>
      <c r="C698" s="17" t="n">
        <v>44682</v>
      </c>
      <c r="D698" s="15" t="n">
        <v>7111315</v>
      </c>
      <c r="E698" s="15" t="n">
        <v>131203746</v>
      </c>
      <c r="F698" s="15" t="n">
        <v>1401872</v>
      </c>
      <c r="G698" s="15" t="n">
        <v>56149176</v>
      </c>
      <c r="I698" s="34"/>
    </row>
    <row r="699" customFormat="false" ht="15" hidden="true" customHeight="true" outlineLevel="0" collapsed="false">
      <c r="B699" s="13"/>
      <c r="C699" s="17" t="n">
        <v>44713</v>
      </c>
      <c r="D699" s="15" t="n">
        <v>6351210</v>
      </c>
      <c r="E699" s="15" t="n">
        <v>117179808</v>
      </c>
      <c r="F699" s="15" t="n">
        <v>2522987</v>
      </c>
      <c r="G699" s="15" t="n">
        <v>101053194</v>
      </c>
      <c r="I699" s="34"/>
    </row>
    <row r="700" customFormat="false" ht="15" hidden="true" customHeight="true" outlineLevel="0" collapsed="false">
      <c r="B700" s="13"/>
      <c r="C700" s="17" t="s">
        <v>13</v>
      </c>
      <c r="D700" s="15" t="n">
        <v>7304750</v>
      </c>
      <c r="E700" s="15" t="n">
        <v>134772622</v>
      </c>
      <c r="F700" s="15" t="n">
        <v>1646015</v>
      </c>
      <c r="G700" s="15" t="n">
        <v>65927835</v>
      </c>
      <c r="I700" s="34"/>
    </row>
    <row r="701" customFormat="false" ht="15" hidden="true" customHeight="true" outlineLevel="0" collapsed="false">
      <c r="B701" s="13"/>
      <c r="C701" s="17" t="n">
        <v>44774</v>
      </c>
      <c r="D701" s="15" t="n">
        <v>7511230</v>
      </c>
      <c r="E701" s="15" t="n">
        <v>138582177</v>
      </c>
      <c r="F701" s="15" t="n">
        <v>1642247</v>
      </c>
      <c r="G701" s="15" t="n">
        <v>65776917</v>
      </c>
      <c r="I701" s="34"/>
    </row>
    <row r="702" customFormat="false" ht="15" hidden="true" customHeight="true" outlineLevel="0" collapsed="false">
      <c r="B702" s="13"/>
      <c r="C702" s="17" t="s">
        <v>15</v>
      </c>
      <c r="D702" s="15" t="n">
        <v>7033885</v>
      </c>
      <c r="E702" s="15" t="n">
        <v>129775163</v>
      </c>
      <c r="F702" s="15" t="n">
        <v>1525932</v>
      </c>
      <c r="G702" s="15" t="n">
        <v>61118152</v>
      </c>
      <c r="I702" s="34"/>
    </row>
    <row r="703" customFormat="false" ht="15" hidden="false" customHeight="true" outlineLevel="0" collapsed="false">
      <c r="B703" s="20" t="s">
        <v>31</v>
      </c>
      <c r="C703" s="20"/>
      <c r="D703" s="15" t="n">
        <f aca="false">SUM(D704:D715)</f>
        <v>96556745</v>
      </c>
      <c r="E703" s="15" t="n">
        <f aca="false">SUM(E704:E715)</f>
        <v>1834501186</v>
      </c>
      <c r="F703" s="15" t="n">
        <f aca="false">SUM(F704:F715)</f>
        <v>16316428</v>
      </c>
      <c r="G703" s="15" t="n">
        <f aca="false">SUM(G704:G715)</f>
        <v>611924769</v>
      </c>
      <c r="I703" s="34"/>
    </row>
    <row r="704" customFormat="false" ht="15" hidden="true" customHeight="true" outlineLevel="0" collapsed="false">
      <c r="B704" s="13"/>
      <c r="C704" s="17" t="s">
        <v>22</v>
      </c>
      <c r="D704" s="15" t="n">
        <v>11980320</v>
      </c>
      <c r="E704" s="15" t="n">
        <v>221036893</v>
      </c>
      <c r="F704" s="15" t="n">
        <v>2027067</v>
      </c>
      <c r="G704" s="15" t="n">
        <v>81146492</v>
      </c>
      <c r="I704" s="34"/>
    </row>
    <row r="705" customFormat="false" ht="15" hidden="true" customHeight="true" outlineLevel="0" collapsed="false">
      <c r="B705" s="13"/>
      <c r="C705" s="21" t="s">
        <v>17</v>
      </c>
      <c r="D705" s="15" t="n">
        <v>11785135</v>
      </c>
      <c r="E705" s="15" t="n">
        <v>224825004</v>
      </c>
      <c r="F705" s="15" t="n">
        <v>966669</v>
      </c>
      <c r="G705" s="15" t="n">
        <v>35906919</v>
      </c>
      <c r="I705" s="34"/>
    </row>
    <row r="706" customFormat="false" ht="15" hidden="true" customHeight="true" outlineLevel="0" collapsed="false">
      <c r="B706" s="13"/>
      <c r="C706" s="21" t="s">
        <v>7</v>
      </c>
      <c r="D706" s="15" t="n">
        <v>8372770</v>
      </c>
      <c r="E706" s="15" t="n">
        <v>159727314</v>
      </c>
      <c r="F706" s="15" t="n">
        <v>1507582</v>
      </c>
      <c r="G706" s="15" t="n">
        <v>55999128</v>
      </c>
      <c r="I706" s="34"/>
    </row>
    <row r="707" customFormat="false" ht="15" hidden="true" customHeight="true" outlineLevel="0" collapsed="false">
      <c r="B707" s="13"/>
      <c r="C707" s="17" t="n">
        <v>44927</v>
      </c>
      <c r="D707" s="15" t="n">
        <v>8359735</v>
      </c>
      <c r="E707" s="15" t="n">
        <v>159478651</v>
      </c>
      <c r="F707" s="15" t="n">
        <v>1462495</v>
      </c>
      <c r="G707" s="15" t="n">
        <v>54324372</v>
      </c>
      <c r="I707" s="34"/>
    </row>
    <row r="708" customFormat="false" ht="15" hidden="true" customHeight="true" outlineLevel="0" collapsed="false">
      <c r="B708" s="13"/>
      <c r="C708" s="17" t="s">
        <v>8</v>
      </c>
      <c r="D708" s="15" t="n">
        <v>5237275</v>
      </c>
      <c r="E708" s="15" t="n">
        <v>99911485</v>
      </c>
      <c r="F708" s="15" t="n">
        <v>1475972</v>
      </c>
      <c r="G708" s="15" t="n">
        <v>54824977</v>
      </c>
      <c r="I708" s="34"/>
    </row>
    <row r="709" customFormat="false" ht="15" hidden="true" customHeight="true" outlineLevel="0" collapsed="false">
      <c r="B709" s="13"/>
      <c r="C709" s="17" t="s">
        <v>9</v>
      </c>
      <c r="D709" s="15" t="n">
        <v>5276275</v>
      </c>
      <c r="E709" s="15" t="n">
        <v>100655485</v>
      </c>
      <c r="F709" s="15" t="n">
        <v>2117711</v>
      </c>
      <c r="G709" s="15" t="n">
        <v>78662372</v>
      </c>
      <c r="I709" s="34"/>
    </row>
    <row r="710" customFormat="false" ht="15" hidden="true" customHeight="true" outlineLevel="0" collapsed="false">
      <c r="B710" s="13"/>
      <c r="C710" s="17" t="s">
        <v>10</v>
      </c>
      <c r="D710" s="15" t="n">
        <v>13222975</v>
      </c>
      <c r="E710" s="15" t="n">
        <v>252254674</v>
      </c>
      <c r="F710" s="15" t="n">
        <v>2743483</v>
      </c>
      <c r="G710" s="15" t="n">
        <v>101906672</v>
      </c>
      <c r="I710" s="34"/>
    </row>
    <row r="711" customFormat="false" ht="15" hidden="true" customHeight="true" outlineLevel="0" collapsed="false">
      <c r="B711" s="13"/>
      <c r="C711" s="17" t="s">
        <v>11</v>
      </c>
      <c r="D711" s="15" t="n">
        <v>6159225</v>
      </c>
      <c r="E711" s="15" t="n">
        <v>117499522</v>
      </c>
      <c r="F711" s="15" t="n">
        <v>603086</v>
      </c>
      <c r="G711" s="15" t="n">
        <v>22401627</v>
      </c>
      <c r="I711" s="34"/>
    </row>
    <row r="712" customFormat="false" ht="15" hidden="true" customHeight="true" outlineLevel="0" collapsed="false">
      <c r="B712" s="13"/>
      <c r="C712" s="17" t="s">
        <v>12</v>
      </c>
      <c r="D712" s="15" t="n">
        <v>5698755</v>
      </c>
      <c r="E712" s="15" t="n">
        <v>108715134</v>
      </c>
      <c r="F712" s="15" t="n">
        <v>775016</v>
      </c>
      <c r="G712" s="15" t="n">
        <v>28787964</v>
      </c>
      <c r="I712" s="34"/>
    </row>
    <row r="713" customFormat="false" ht="15" hidden="true" customHeight="true" outlineLevel="0" collapsed="false">
      <c r="B713" s="13"/>
      <c r="C713" s="17" t="s">
        <v>13</v>
      </c>
      <c r="D713" s="15" t="n">
        <v>6850150</v>
      </c>
      <c r="E713" s="15" t="n">
        <v>130680297</v>
      </c>
      <c r="F713" s="15" t="n">
        <v>1194304</v>
      </c>
      <c r="G713" s="15" t="n">
        <v>44362419</v>
      </c>
      <c r="I713" s="34"/>
    </row>
    <row r="714" customFormat="false" ht="15" hidden="true" customHeight="true" outlineLevel="0" collapsed="false">
      <c r="B714" s="13"/>
      <c r="C714" s="17" t="s">
        <v>14</v>
      </c>
      <c r="D714" s="15" t="n">
        <v>7457825</v>
      </c>
      <c r="E714" s="15" t="n">
        <v>142272911</v>
      </c>
      <c r="F714" s="15" t="n">
        <v>510291</v>
      </c>
      <c r="G714" s="15" t="n">
        <v>18954757</v>
      </c>
      <c r="I714" s="34"/>
    </row>
    <row r="715" customFormat="false" ht="15" hidden="true" customHeight="true" outlineLevel="0" collapsed="false">
      <c r="B715" s="13"/>
      <c r="C715" s="17" t="s">
        <v>15</v>
      </c>
      <c r="D715" s="15" t="n">
        <v>6156305</v>
      </c>
      <c r="E715" s="15" t="n">
        <v>117443816</v>
      </c>
      <c r="F715" s="15" t="n">
        <v>932752</v>
      </c>
      <c r="G715" s="15" t="n">
        <v>34647070</v>
      </c>
      <c r="I715" s="34"/>
    </row>
    <row r="716" customFormat="false" ht="15" hidden="false" customHeight="true" outlineLevel="0" collapsed="false">
      <c r="B716" s="20" t="s">
        <v>32</v>
      </c>
      <c r="C716" s="20"/>
      <c r="D716" s="15" t="n">
        <f aca="false">SUM(D717:D728)</f>
        <v>89677080</v>
      </c>
      <c r="E716" s="15" t="n">
        <f aca="false">SUM(E717:E728)</f>
        <v>1669605804</v>
      </c>
      <c r="F716" s="15" t="n">
        <f aca="false">SUM(F717:F728)</f>
        <v>10183881</v>
      </c>
      <c r="G716" s="15" t="n">
        <f aca="false">SUM(G717:G728)</f>
        <v>393065635</v>
      </c>
      <c r="I716" s="34"/>
    </row>
    <row r="717" customFormat="false" ht="15" hidden="false" customHeight="true" outlineLevel="0" collapsed="false">
      <c r="B717" s="13"/>
      <c r="C717" s="17" t="s">
        <v>22</v>
      </c>
      <c r="D717" s="15" t="n">
        <v>14423575</v>
      </c>
      <c r="E717" s="15" t="n">
        <v>275158527</v>
      </c>
      <c r="F717" s="15" t="n">
        <v>1228450</v>
      </c>
      <c r="G717" s="15" t="n">
        <v>45630773</v>
      </c>
      <c r="I717" s="34"/>
    </row>
    <row r="718" customFormat="false" ht="15" hidden="false" customHeight="true" outlineLevel="0" collapsed="false">
      <c r="B718" s="13"/>
      <c r="C718" s="21" t="s">
        <v>17</v>
      </c>
      <c r="D718" s="15" t="n">
        <v>6943450</v>
      </c>
      <c r="E718" s="15" t="n">
        <v>128662111</v>
      </c>
      <c r="F718" s="15" t="n">
        <v>621025</v>
      </c>
      <c r="G718" s="15" t="n">
        <v>24093281</v>
      </c>
      <c r="I718" s="34"/>
    </row>
    <row r="719" customFormat="false" ht="15" hidden="false" customHeight="true" outlineLevel="0" collapsed="false">
      <c r="B719" s="13"/>
      <c r="C719" s="21" t="s">
        <v>7</v>
      </c>
      <c r="D719" s="15" t="n">
        <v>8535625</v>
      </c>
      <c r="E719" s="15" t="n">
        <v>158165115</v>
      </c>
      <c r="F719" s="15" t="n">
        <v>983322</v>
      </c>
      <c r="G719" s="15" t="n">
        <v>38148957</v>
      </c>
      <c r="I719" s="34"/>
    </row>
    <row r="720" customFormat="false" ht="15" hidden="false" customHeight="true" outlineLevel="0" collapsed="false">
      <c r="B720" s="13"/>
      <c r="C720" s="17" t="n">
        <v>45292</v>
      </c>
      <c r="D720" s="15" t="n">
        <v>7003755</v>
      </c>
      <c r="E720" s="15" t="n">
        <v>129779565</v>
      </c>
      <c r="F720" s="15" t="n">
        <v>1227026</v>
      </c>
      <c r="G720" s="15" t="n">
        <v>47603695</v>
      </c>
      <c r="I720" s="34"/>
    </row>
    <row r="721" customFormat="false" ht="15" hidden="false" customHeight="true" outlineLevel="0" collapsed="false">
      <c r="B721" s="13"/>
      <c r="C721" s="17" t="s">
        <v>8</v>
      </c>
      <c r="D721" s="15" t="n">
        <v>5418100</v>
      </c>
      <c r="E721" s="15" t="n">
        <v>100397378</v>
      </c>
      <c r="F721" s="15" t="n">
        <v>822979</v>
      </c>
      <c r="G721" s="15" t="n">
        <v>31928289</v>
      </c>
      <c r="I721" s="34"/>
    </row>
    <row r="722" customFormat="false" ht="15" hidden="false" customHeight="true" outlineLevel="0" collapsed="false">
      <c r="B722" s="13"/>
      <c r="C722" s="17" t="s">
        <v>9</v>
      </c>
      <c r="D722" s="15" t="n">
        <v>5800460</v>
      </c>
      <c r="E722" s="15" t="n">
        <v>107482512</v>
      </c>
      <c r="F722" s="15" t="n">
        <v>839554</v>
      </c>
      <c r="G722" s="15" t="n">
        <v>32571335</v>
      </c>
      <c r="I722" s="34"/>
    </row>
    <row r="723" customFormat="false" ht="15" hidden="false" customHeight="true" outlineLevel="0" collapsed="false">
      <c r="B723" s="13"/>
      <c r="C723" s="17" t="s">
        <v>10</v>
      </c>
      <c r="D723" s="15" t="n">
        <v>13271025</v>
      </c>
      <c r="E723" s="15" t="n">
        <v>245912078</v>
      </c>
      <c r="F723" s="15" t="n">
        <v>2217630</v>
      </c>
      <c r="G723" s="15" t="n">
        <v>86035171</v>
      </c>
      <c r="I723" s="34"/>
    </row>
    <row r="724" customFormat="false" ht="15" hidden="false" customHeight="true" outlineLevel="0" collapsed="false">
      <c r="B724" s="13"/>
      <c r="C724" s="17" t="s">
        <v>11</v>
      </c>
      <c r="D724" s="15" t="n">
        <v>5294125</v>
      </c>
      <c r="E724" s="15" t="n">
        <v>98100120</v>
      </c>
      <c r="F724" s="15" t="n">
        <v>389333</v>
      </c>
      <c r="G724" s="15" t="n">
        <v>15104560</v>
      </c>
      <c r="I724" s="34"/>
    </row>
    <row r="725" customFormat="false" ht="15" hidden="false" customHeight="true" outlineLevel="0" collapsed="false">
      <c r="B725" s="13"/>
      <c r="C725" s="17" t="s">
        <v>12</v>
      </c>
      <c r="D725" s="15" t="n">
        <v>5550735</v>
      </c>
      <c r="E725" s="15" t="n">
        <v>102855104</v>
      </c>
      <c r="F725" s="15" t="n">
        <v>498517</v>
      </c>
      <c r="G725" s="15" t="n">
        <v>19340461</v>
      </c>
      <c r="I725" s="34"/>
    </row>
    <row r="726" customFormat="false" ht="15" hidden="false" customHeight="true" outlineLevel="0" collapsed="false">
      <c r="B726" s="13"/>
      <c r="C726" s="17" t="s">
        <v>13</v>
      </c>
      <c r="D726" s="15" t="n">
        <v>5689850</v>
      </c>
      <c r="E726" s="15" t="n">
        <v>105432906</v>
      </c>
      <c r="F726" s="15" t="n">
        <v>495800</v>
      </c>
      <c r="G726" s="15" t="n">
        <v>19235053</v>
      </c>
      <c r="I726" s="34"/>
    </row>
    <row r="727" customFormat="false" ht="15" hidden="false" customHeight="true" outlineLevel="0" collapsed="false">
      <c r="B727" s="13"/>
      <c r="C727" s="17" t="s">
        <v>14</v>
      </c>
      <c r="D727" s="15" t="n">
        <v>5861200</v>
      </c>
      <c r="E727" s="15" t="n">
        <v>108608021</v>
      </c>
      <c r="F727" s="15" t="n">
        <v>523195</v>
      </c>
      <c r="G727" s="15" t="n">
        <v>20297871</v>
      </c>
      <c r="I727" s="34"/>
    </row>
    <row r="728" customFormat="false" ht="15" hidden="false" customHeight="true" outlineLevel="0" collapsed="false">
      <c r="B728" s="13"/>
      <c r="C728" s="17" t="s">
        <v>15</v>
      </c>
      <c r="D728" s="15" t="n">
        <v>5885180</v>
      </c>
      <c r="E728" s="15" t="n">
        <v>109052367</v>
      </c>
      <c r="F728" s="15" t="n">
        <v>337050</v>
      </c>
      <c r="G728" s="15" t="n">
        <v>13076189</v>
      </c>
      <c r="I728" s="34"/>
    </row>
    <row r="729" customFormat="false" ht="15" hidden="false" customHeight="true" outlineLevel="0" collapsed="false">
      <c r="B729" s="20" t="s">
        <v>33</v>
      </c>
      <c r="C729" s="20"/>
      <c r="D729" s="15" t="n">
        <f aca="false">SUM(D730:D735)</f>
        <v>44893735</v>
      </c>
      <c r="E729" s="15" t="n">
        <f aca="false">SUM(E730:E735)</f>
        <v>862048214</v>
      </c>
      <c r="F729" s="15" t="n">
        <f aca="false">SUM(F730:F735)</f>
        <v>5659990</v>
      </c>
      <c r="G729" s="15" t="n">
        <f aca="false">SUM(G730:G735)</f>
        <v>304250806</v>
      </c>
      <c r="I729" s="34"/>
    </row>
    <row r="730" customFormat="false" ht="15" hidden="false" customHeight="true" outlineLevel="0" collapsed="false">
      <c r="B730" s="13"/>
      <c r="C730" s="17" t="s">
        <v>22</v>
      </c>
      <c r="D730" s="15" t="n">
        <v>15746495</v>
      </c>
      <c r="E730" s="15" t="n">
        <v>291782538</v>
      </c>
      <c r="F730" s="15" t="n">
        <v>1576125</v>
      </c>
      <c r="G730" s="15" t="n">
        <v>61195515</v>
      </c>
      <c r="I730" s="34"/>
    </row>
    <row r="731" customFormat="false" ht="15" hidden="false" customHeight="true" outlineLevel="0" collapsed="false">
      <c r="B731" s="13"/>
      <c r="C731" s="21" t="s">
        <v>17</v>
      </c>
      <c r="D731" s="15" t="n">
        <v>6086295</v>
      </c>
      <c r="E731" s="15" t="n">
        <v>119078343</v>
      </c>
      <c r="F731" s="15" t="n">
        <v>428375</v>
      </c>
      <c r="G731" s="15" t="n">
        <v>25495164</v>
      </c>
      <c r="I731" s="34"/>
    </row>
    <row r="732" customFormat="false" ht="15" hidden="false" customHeight="true" outlineLevel="0" collapsed="false">
      <c r="B732" s="13"/>
      <c r="C732" s="21" t="s">
        <v>7</v>
      </c>
      <c r="D732" s="15" t="n">
        <v>6247275</v>
      </c>
      <c r="E732" s="15" t="n">
        <v>122227919</v>
      </c>
      <c r="F732" s="15" t="n">
        <v>350740</v>
      </c>
      <c r="G732" s="15" t="n">
        <v>20874638</v>
      </c>
      <c r="I732" s="34"/>
    </row>
    <row r="733" customFormat="false" ht="15" hidden="false" customHeight="true" outlineLevel="0" collapsed="false">
      <c r="B733" s="13"/>
      <c r="C733" s="17" t="n">
        <v>45658</v>
      </c>
      <c r="D733" s="15" t="n">
        <v>6040605</v>
      </c>
      <c r="E733" s="15" t="n">
        <v>118184422</v>
      </c>
      <c r="F733" s="15" t="n">
        <v>1497374</v>
      </c>
      <c r="G733" s="15" t="n">
        <v>89117705</v>
      </c>
      <c r="I733" s="34"/>
    </row>
    <row r="734" customFormat="false" ht="15" hidden="false" customHeight="true" outlineLevel="0" collapsed="false">
      <c r="B734" s="13"/>
      <c r="C734" s="17" t="s">
        <v>8</v>
      </c>
      <c r="D734" s="15" t="n">
        <v>5310785</v>
      </c>
      <c r="E734" s="15" t="n">
        <v>103905497</v>
      </c>
      <c r="F734" s="15" t="n">
        <v>894523</v>
      </c>
      <c r="G734" s="15" t="n">
        <v>53238428</v>
      </c>
      <c r="I734" s="34"/>
    </row>
    <row r="735" customFormat="false" ht="15" hidden="false" customHeight="true" outlineLevel="0" collapsed="false">
      <c r="B735" s="13"/>
      <c r="C735" s="17" t="s">
        <v>9</v>
      </c>
      <c r="D735" s="15" t="n">
        <v>5462280</v>
      </c>
      <c r="E735" s="15" t="n">
        <v>106869495</v>
      </c>
      <c r="F735" s="15" t="n">
        <v>912853</v>
      </c>
      <c r="G735" s="15" t="n">
        <v>54329356</v>
      </c>
      <c r="I735" s="34"/>
    </row>
    <row r="736" customFormat="false" ht="15" hidden="true" customHeight="true" outlineLevel="0" collapsed="false">
      <c r="B736" s="10" t="s">
        <v>73</v>
      </c>
      <c r="C736" s="10"/>
      <c r="D736" s="32" t="n">
        <v>125118525</v>
      </c>
      <c r="E736" s="32" t="n">
        <v>2052648940</v>
      </c>
      <c r="F736" s="32" t="n">
        <v>41689671</v>
      </c>
      <c r="G736" s="32" t="n">
        <v>984685187</v>
      </c>
    </row>
    <row r="737" customFormat="false" ht="15" hidden="true" customHeight="true" outlineLevel="0" collapsed="false">
      <c r="B737" s="10" t="s">
        <v>74</v>
      </c>
      <c r="C737" s="10"/>
      <c r="D737" s="42" t="n">
        <v>102913725</v>
      </c>
      <c r="E737" s="42" t="n">
        <v>1689850875</v>
      </c>
      <c r="F737" s="42" t="n">
        <v>46495447</v>
      </c>
      <c r="G737" s="42" t="n">
        <v>1220216270</v>
      </c>
    </row>
    <row r="738" s="65" customFormat="true" ht="15" hidden="true" customHeight="true" outlineLevel="0" collapsed="false">
      <c r="B738" s="66" t="s">
        <v>34</v>
      </c>
      <c r="C738" s="66"/>
      <c r="D738" s="42" t="n">
        <v>81993000</v>
      </c>
      <c r="E738" s="42" t="n">
        <v>1315504951</v>
      </c>
      <c r="F738" s="42" t="n">
        <v>60693501</v>
      </c>
      <c r="G738" s="42" t="n">
        <v>1953908556</v>
      </c>
    </row>
    <row r="739" s="65" customFormat="true" ht="15" hidden="true" customHeight="true" outlineLevel="0" collapsed="false">
      <c r="B739" s="66" t="s">
        <v>35</v>
      </c>
      <c r="C739" s="66"/>
      <c r="D739" s="42" t="n">
        <v>78718255</v>
      </c>
      <c r="E739" s="42" t="n">
        <v>1446687663</v>
      </c>
      <c r="F739" s="42" t="n">
        <v>35378143</v>
      </c>
      <c r="G739" s="42" t="n">
        <v>1227618361</v>
      </c>
    </row>
    <row r="740" s="65" customFormat="true" ht="15" hidden="true" customHeight="true" outlineLevel="0" collapsed="false">
      <c r="B740" s="66" t="s">
        <v>36</v>
      </c>
      <c r="C740" s="66"/>
      <c r="D740" s="42" t="n">
        <v>87399145</v>
      </c>
      <c r="E740" s="42" t="n">
        <v>1538779520</v>
      </c>
      <c r="F740" s="42" t="n">
        <v>41247212</v>
      </c>
      <c r="G740" s="42" t="n">
        <v>1129566469</v>
      </c>
    </row>
    <row r="741" s="65" customFormat="true" ht="15" hidden="true" customHeight="true" outlineLevel="0" collapsed="false">
      <c r="B741" s="66" t="s">
        <v>37</v>
      </c>
      <c r="C741" s="66"/>
      <c r="D741" s="42" t="n">
        <v>112482240</v>
      </c>
      <c r="E741" s="42" t="n">
        <v>1834605471</v>
      </c>
      <c r="F741" s="42" t="n">
        <v>37505395</v>
      </c>
      <c r="G741" s="42" t="n">
        <v>915925080</v>
      </c>
    </row>
    <row r="742" s="65" customFormat="true" ht="15" hidden="true" customHeight="true" outlineLevel="0" collapsed="false">
      <c r="B742" s="66" t="s">
        <v>38</v>
      </c>
      <c r="C742" s="66"/>
      <c r="D742" s="42" t="n">
        <v>105666730</v>
      </c>
      <c r="E742" s="42" t="n">
        <v>1681122692</v>
      </c>
      <c r="F742" s="42" t="n">
        <v>40045882</v>
      </c>
      <c r="G742" s="42" t="n">
        <v>1092323256</v>
      </c>
    </row>
    <row r="743" s="65" customFormat="true" ht="15" hidden="true" customHeight="true" outlineLevel="0" collapsed="false">
      <c r="B743" s="66" t="s">
        <v>39</v>
      </c>
      <c r="C743" s="66"/>
      <c r="D743" s="42" t="n">
        <v>122503815</v>
      </c>
      <c r="E743" s="42" t="n">
        <v>1891756531</v>
      </c>
      <c r="F743" s="42" t="n">
        <v>39461969</v>
      </c>
      <c r="G743" s="42" t="n">
        <v>1257784751</v>
      </c>
    </row>
    <row r="744" s="65" customFormat="true" ht="15" hidden="true" customHeight="true" outlineLevel="0" collapsed="false">
      <c r="B744" s="66" t="s">
        <v>40</v>
      </c>
      <c r="C744" s="66"/>
      <c r="D744" s="32" t="n">
        <v>115874505</v>
      </c>
      <c r="E744" s="32" t="n">
        <v>1769605796</v>
      </c>
      <c r="F744" s="32" t="n">
        <v>36300681</v>
      </c>
      <c r="G744" s="32" t="n">
        <v>1167945079</v>
      </c>
    </row>
    <row r="745" s="65" customFormat="true" ht="15" hidden="true" customHeight="true" outlineLevel="0" collapsed="false">
      <c r="B745" s="66" t="s">
        <v>41</v>
      </c>
      <c r="C745" s="66"/>
      <c r="D745" s="32" t="n">
        <v>98248380</v>
      </c>
      <c r="E745" s="32" t="n">
        <v>1604288208</v>
      </c>
      <c r="F745" s="32" t="n">
        <v>35812097</v>
      </c>
      <c r="G745" s="32" t="n">
        <v>1229941551</v>
      </c>
    </row>
    <row r="746" s="65" customFormat="true" ht="15" hidden="true" customHeight="true" outlineLevel="0" collapsed="false">
      <c r="B746" s="66" t="s">
        <v>42</v>
      </c>
      <c r="C746" s="66"/>
      <c r="D746" s="32" t="n">
        <f aca="false">SUM(D645:D650,D652:D657)</f>
        <v>94670415</v>
      </c>
      <c r="E746" s="32" t="n">
        <f aca="false">SUM(E645:E650,E652:E657)</f>
        <v>1678164634</v>
      </c>
      <c r="F746" s="32" t="n">
        <f aca="false">SUM(F645:F650,F652:F657)</f>
        <v>27483944</v>
      </c>
      <c r="G746" s="32" t="n">
        <f aca="false">SUM(G645:G650,G652:G657)</f>
        <v>1000764578</v>
      </c>
    </row>
    <row r="747" s="65" customFormat="true" ht="15" hidden="true" customHeight="true" outlineLevel="0" collapsed="false">
      <c r="B747" s="66" t="s">
        <v>43</v>
      </c>
      <c r="C747" s="66"/>
      <c r="D747" s="32" t="n">
        <f aca="false">SUM(D658:D663,D665:D670)</f>
        <v>94377100</v>
      </c>
      <c r="E747" s="32" t="n">
        <f aca="false">SUM(E658:E663,E665:E670)</f>
        <v>1761776425</v>
      </c>
      <c r="F747" s="32" t="n">
        <f aca="false">SUM(F658:F663,F665:F670)</f>
        <v>25903925</v>
      </c>
      <c r="G747" s="32" t="n">
        <f aca="false">SUM(G658:G663,G665:G670)</f>
        <v>933474680</v>
      </c>
    </row>
    <row r="748" s="65" customFormat="true" ht="15" hidden="true" customHeight="true" outlineLevel="0" collapsed="false">
      <c r="B748" s="66" t="s">
        <v>44</v>
      </c>
      <c r="C748" s="66"/>
      <c r="D748" s="32" t="n">
        <f aca="false">SUM(D671:D676,D678:D683)</f>
        <v>100015360</v>
      </c>
      <c r="E748" s="32" t="n">
        <f aca="false">SUM(E671:E676,E678:E683)</f>
        <v>2045341280</v>
      </c>
      <c r="F748" s="32" t="n">
        <f aca="false">SUM(F671:F676,F678:F683)</f>
        <v>25818829</v>
      </c>
      <c r="G748" s="32" t="n">
        <f aca="false">SUM(G671:G676,G678:G683)</f>
        <v>979320952</v>
      </c>
    </row>
    <row r="749" s="65" customFormat="true" ht="15" hidden="true" customHeight="true" outlineLevel="0" collapsed="false">
      <c r="B749" s="66" t="s">
        <v>45</v>
      </c>
      <c r="C749" s="66"/>
      <c r="D749" s="32" t="n">
        <f aca="false">SUM(D684:D689,D691:D696)</f>
        <v>102864780</v>
      </c>
      <c r="E749" s="32" t="n">
        <f aca="false">SUM(E684:E689,E691:E696)</f>
        <v>1975306053</v>
      </c>
      <c r="F749" s="32" t="n">
        <f aca="false">SUM(F684:F689,F691:F696)</f>
        <v>21703120</v>
      </c>
      <c r="G749" s="32" t="n">
        <f aca="false">SUM(G684:G689,G691:G696)</f>
        <v>847958827</v>
      </c>
    </row>
    <row r="750" s="65" customFormat="true" ht="15" hidden="true" customHeight="true" outlineLevel="0" collapsed="false">
      <c r="B750" s="66" t="s">
        <v>46</v>
      </c>
      <c r="C750" s="66"/>
      <c r="D750" s="32" t="n">
        <f aca="false">SUM(D697:D702,D704:D715)</f>
        <v>143954600</v>
      </c>
      <c r="E750" s="32" t="n">
        <f aca="false">SUM(E697:E702,E704:E715)</f>
        <v>2708991514</v>
      </c>
      <c r="F750" s="32" t="n">
        <f aca="false">SUM(F697:F702,F704:F715)</f>
        <v>27114746</v>
      </c>
      <c r="G750" s="32" t="n">
        <f aca="false">SUM(G697:G702,G704:G715)</f>
        <v>1044429782</v>
      </c>
    </row>
    <row r="751" s="65" customFormat="true" ht="15" hidden="true" customHeight="true" outlineLevel="0" collapsed="false">
      <c r="B751" s="66" t="s">
        <v>47</v>
      </c>
      <c r="C751" s="66"/>
      <c r="D751" s="32" t="n">
        <f aca="false">SUM(D710:D715,D717:D722)</f>
        <v>93670200</v>
      </c>
      <c r="E751" s="32" t="n">
        <f aca="false">SUM(E710:E715,E717:E722)</f>
        <v>1768511562</v>
      </c>
      <c r="F751" s="32" t="n">
        <f aca="false">SUM(F710:F715,F717:F722)</f>
        <v>12481288</v>
      </c>
      <c r="G751" s="32" t="n">
        <f aca="false">SUM(G710:G715,G717:G722)</f>
        <v>471036839</v>
      </c>
    </row>
    <row r="752" s="65" customFormat="true" ht="15" hidden="false" customHeight="true" outlineLevel="0" collapsed="false">
      <c r="B752" s="66" t="s">
        <v>48</v>
      </c>
      <c r="C752" s="66"/>
      <c r="D752" s="32" t="n">
        <f aca="false">SUM(D723:D728,D730:D735)</f>
        <v>86445850</v>
      </c>
      <c r="E752" s="32" t="n">
        <f aca="false">SUM(E723:E728,E730:E735)</f>
        <v>1632008810</v>
      </c>
      <c r="F752" s="32" t="n">
        <f aca="false">SUM(F723:F728,F730:F735)</f>
        <v>10121515</v>
      </c>
      <c r="G752" s="32" t="n">
        <f aca="false">SUM(G723:G728,G730:G735)</f>
        <v>477340111</v>
      </c>
    </row>
    <row r="753" s="65" customFormat="true" ht="15" hidden="false" customHeight="true" outlineLevel="0" collapsed="false">
      <c r="B753" s="67"/>
      <c r="C753" s="67"/>
      <c r="D753" s="68"/>
      <c r="E753" s="68"/>
      <c r="F753" s="68"/>
      <c r="G753" s="68"/>
    </row>
    <row r="754" customFormat="false" ht="10.8" hidden="false" customHeight="false" outlineLevel="0" collapsed="false">
      <c r="B754" s="34"/>
    </row>
  </sheetData>
  <mergeCells count="118">
    <mergeCell ref="D4:E4"/>
    <mergeCell ref="F4:G4"/>
    <mergeCell ref="B19:C19"/>
    <mergeCell ref="B32:C32"/>
    <mergeCell ref="B45:C45"/>
    <mergeCell ref="B58:C58"/>
    <mergeCell ref="B71:C71"/>
    <mergeCell ref="B84:C84"/>
    <mergeCell ref="B97:C97"/>
    <mergeCell ref="B110:C110"/>
    <mergeCell ref="B123:C123"/>
    <mergeCell ref="B136:C136"/>
    <mergeCell ref="B149:C149"/>
    <mergeCell ref="B162:C162"/>
    <mergeCell ref="B175:C175"/>
    <mergeCell ref="B188:C188"/>
    <mergeCell ref="B201:C201"/>
    <mergeCell ref="B214:C214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D240:D241"/>
    <mergeCell ref="E240:F240"/>
    <mergeCell ref="G240:H240"/>
    <mergeCell ref="B242:C242"/>
    <mergeCell ref="B243:C243"/>
    <mergeCell ref="B244:C244"/>
    <mergeCell ref="B245:C245"/>
    <mergeCell ref="B246:C246"/>
    <mergeCell ref="I255:J255"/>
    <mergeCell ref="D256:E256"/>
    <mergeCell ref="B257:C257"/>
    <mergeCell ref="B258:C258"/>
    <mergeCell ref="B271:C271"/>
    <mergeCell ref="B284:C284"/>
    <mergeCell ref="B297:C297"/>
    <mergeCell ref="B310:C310"/>
    <mergeCell ref="B323:C323"/>
    <mergeCell ref="B336:C336"/>
    <mergeCell ref="B349:C349"/>
    <mergeCell ref="B362:C362"/>
    <mergeCell ref="B375:C375"/>
    <mergeCell ref="B388:C388"/>
    <mergeCell ref="B401:C401"/>
    <mergeCell ref="B414:C414"/>
    <mergeCell ref="B427:C427"/>
    <mergeCell ref="B440:C440"/>
    <mergeCell ref="B453:C453"/>
    <mergeCell ref="B466:C466"/>
    <mergeCell ref="B479:C479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6:C506"/>
    <mergeCell ref="D506:E506"/>
    <mergeCell ref="F506:G506"/>
    <mergeCell ref="B507:C507"/>
    <mergeCell ref="B508:C508"/>
    <mergeCell ref="B521:C521"/>
    <mergeCell ref="B534:C534"/>
    <mergeCell ref="B547:C547"/>
    <mergeCell ref="B560:C560"/>
    <mergeCell ref="B573:C573"/>
    <mergeCell ref="B586:C586"/>
    <mergeCell ref="B599:C599"/>
    <mergeCell ref="B612:C612"/>
    <mergeCell ref="B625:C625"/>
    <mergeCell ref="B638:C638"/>
    <mergeCell ref="B651:C651"/>
    <mergeCell ref="B664:C664"/>
    <mergeCell ref="B677:C677"/>
    <mergeCell ref="B690:C690"/>
    <mergeCell ref="B703:C703"/>
    <mergeCell ref="B716:C716"/>
    <mergeCell ref="B729:C729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</mergeCells>
  <printOptions headings="false" gridLines="false" gridLinesSet="true" horizontalCentered="true" verticalCentered="false"/>
  <pageMargins left="0" right="0" top="0.60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0:59Z</dcterms:created>
  <dc:creator>info3-3</dc:creator>
  <dc:description/>
  <dc:language>en-US</dc:language>
  <cp:lastModifiedBy>alic</cp:lastModifiedBy>
  <cp:lastPrinted>2025-04-25T02:44:33Z</cp:lastPrinted>
  <dcterms:modified xsi:type="dcterms:W3CDTF">2025-04-25T02:45:07Z</dcterms:modified>
  <cp:revision>0</cp:revision>
  <dc:subject/>
  <dc:title/>
</cp:coreProperties>
</file>