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2-（1）" sheetId="1" state="visible" r:id="rId2"/>
  </sheets>
  <definedNames>
    <definedName function="false" hidden="false" localSheetId="0" name="Z_E79B1FF5_D496_41F7_BA6C_EFA5A3AB6E6A__wvu_Rows" vbProcedure="false">#REF!,'国2-（1）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t xml:space="preserve">２．価格関係資料</t>
  </si>
  <si>
    <t xml:space="preserve">（１）糖化製品市中相場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／</t>
    </r>
    <r>
      <rPr>
        <sz val="9"/>
        <rFont val="ＭＳ Ｐゴシック"/>
        <family val="3"/>
        <charset val="128"/>
      </rPr>
      <t xml:space="preserve">kg)</t>
    </r>
  </si>
  <si>
    <t xml:space="preserve">水あめ</t>
  </si>
  <si>
    <t xml:space="preserve">ぶどう糖</t>
  </si>
  <si>
    <t xml:space="preserve">異性化糖</t>
  </si>
  <si>
    <t xml:space="preserve">年・月</t>
  </si>
  <si>
    <t xml:space="preserve">酵素糖化</t>
  </si>
  <si>
    <t xml:space="preserve">酸糖化</t>
  </si>
  <si>
    <t xml:space="preserve">精製</t>
  </si>
  <si>
    <t xml:space="preserve">含水結晶</t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％もの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％もの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　〃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〃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日</t>
    </r>
  </si>
  <si>
    <t xml:space="preserve">上期平均</t>
  </si>
  <si>
    <t xml:space="preserve">下期平均</t>
  </si>
  <si>
    <t xml:space="preserve">月平均</t>
  </si>
  <si>
    <t xml:space="preserve">資料：日本経済新聞社市中相場</t>
  </si>
  <si>
    <t xml:space="preserve">注：水あめ、異性化糖の価格はタンクローリー物の価格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[$-409]m/d/yyyy"/>
    <numFmt numFmtId="168" formatCode="@"/>
    <numFmt numFmtId="169" formatCode="0.00_);[RED]\(0.00\)"/>
    <numFmt numFmtId="170" formatCode="0.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9.99"/>
    <col collapsed="false" customWidth="true" hidden="false" outlineLevel="0" max="7" min="3" style="1" width="9.99"/>
    <col collapsed="false" customWidth="true" hidden="false" outlineLevel="0" max="8" min="8" style="1" width="5.77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3" t="s">
        <v>0</v>
      </c>
      <c r="B1" s="4"/>
      <c r="C1" s="3"/>
      <c r="D1" s="3"/>
      <c r="E1" s="3"/>
      <c r="F1" s="3"/>
      <c r="G1" s="3"/>
    </row>
    <row r="2" customFormat="false" ht="13.2" hidden="false" customHeight="false" outlineLevel="0" collapsed="false">
      <c r="A2" s="3" t="s">
        <v>1</v>
      </c>
      <c r="B2" s="4"/>
      <c r="C2" s="3"/>
      <c r="D2" s="3"/>
      <c r="E2" s="3"/>
      <c r="F2" s="5"/>
      <c r="G2" s="6" t="s">
        <v>2</v>
      </c>
    </row>
    <row r="3" customFormat="false" ht="12.75" hidden="false" customHeight="true" outlineLevel="0" collapsed="false">
      <c r="A3" s="7"/>
      <c r="B3" s="8" t="s">
        <v>3</v>
      </c>
      <c r="C3" s="8"/>
      <c r="D3" s="8" t="s">
        <v>4</v>
      </c>
      <c r="E3" s="8"/>
      <c r="F3" s="8" t="s">
        <v>5</v>
      </c>
      <c r="G3" s="8"/>
    </row>
    <row r="4" customFormat="false" ht="12.7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</row>
    <row r="5" customFormat="false" ht="12.75" hidden="true" customHeight="true" outlineLevel="0" collapsed="false">
      <c r="A5" s="12" t="s">
        <v>13</v>
      </c>
      <c r="B5" s="13" t="n">
        <v>114.0625</v>
      </c>
      <c r="C5" s="14" t="n">
        <v>114.020833333333</v>
      </c>
      <c r="D5" s="14" t="n">
        <v>156.541666666667</v>
      </c>
      <c r="E5" s="14" t="n">
        <v>158.041666666667</v>
      </c>
      <c r="F5" s="14" t="n">
        <v>118.145833333333</v>
      </c>
      <c r="G5" s="14" t="n">
        <v>124.145833333333</v>
      </c>
    </row>
    <row r="6" customFormat="false" ht="12.75" hidden="true" customHeight="true" outlineLevel="0" collapsed="false">
      <c r="A6" s="12" t="s">
        <v>14</v>
      </c>
      <c r="B6" s="13" t="n">
        <v>107.5</v>
      </c>
      <c r="C6" s="14" t="n">
        <v>107.5</v>
      </c>
      <c r="D6" s="14" t="n">
        <v>153</v>
      </c>
      <c r="E6" s="14" t="n">
        <v>154.489583333333</v>
      </c>
      <c r="F6" s="14" t="n">
        <v>112.966666666667</v>
      </c>
      <c r="G6" s="14" t="n">
        <v>118.966666666667</v>
      </c>
    </row>
    <row r="7" customFormat="false" ht="12.75" hidden="true" customHeight="true" outlineLevel="0" collapsed="false">
      <c r="A7" s="12" t="s">
        <v>15</v>
      </c>
      <c r="B7" s="13" t="n">
        <v>120.2125</v>
      </c>
      <c r="C7" s="14" t="n">
        <v>120.2125</v>
      </c>
      <c r="D7" s="14" t="n">
        <v>166.602083333333</v>
      </c>
      <c r="E7" s="14" t="n">
        <v>167.860416666667</v>
      </c>
      <c r="F7" s="14" t="n">
        <v>127.11875</v>
      </c>
      <c r="G7" s="14" t="n">
        <v>133.11875</v>
      </c>
    </row>
    <row r="8" customFormat="false" ht="12.75" hidden="true" customHeight="true" outlineLevel="0" collapsed="false">
      <c r="A8" s="15" t="s">
        <v>16</v>
      </c>
      <c r="B8" s="13" t="n">
        <v>126.875</v>
      </c>
      <c r="C8" s="13" t="n">
        <v>126.875</v>
      </c>
      <c r="D8" s="13" t="n">
        <v>173.375</v>
      </c>
      <c r="E8" s="13" t="n">
        <v>174.375</v>
      </c>
      <c r="F8" s="13" t="n">
        <v>133.375</v>
      </c>
      <c r="G8" s="13" t="n">
        <v>139.375</v>
      </c>
    </row>
    <row r="9" customFormat="false" ht="12.75" hidden="true" customHeight="true" outlineLevel="0" collapsed="false">
      <c r="A9" s="15" t="s">
        <v>17</v>
      </c>
      <c r="B9" s="13" t="n">
        <f aca="false">AVERAGE(B30:B41)</f>
        <v>132.5</v>
      </c>
      <c r="C9" s="13" t="n">
        <f aca="false">AVERAGE(C30:C41)</f>
        <v>132.5</v>
      </c>
      <c r="D9" s="13" t="n">
        <f aca="false">AVERAGE(D30:D41)</f>
        <v>179.5</v>
      </c>
      <c r="E9" s="13" t="n">
        <f aca="false">AVERAGE(E30:E41)</f>
        <v>180.5</v>
      </c>
      <c r="F9" s="13" t="n">
        <f aca="false">AVERAGE(F30:F41)</f>
        <v>139</v>
      </c>
      <c r="G9" s="13" t="n">
        <f aca="false">AVERAGE(G30:G41)</f>
        <v>145</v>
      </c>
    </row>
    <row r="10" customFormat="false" ht="12.75" hidden="true" customHeight="true" outlineLevel="0" collapsed="false">
      <c r="A10" s="16" t="s">
        <v>18</v>
      </c>
      <c r="B10" s="13" t="n">
        <f aca="false">AVERAGE(B42:B53)</f>
        <v>127.575</v>
      </c>
      <c r="C10" s="13" t="n">
        <f aca="false">AVERAGE(C42:C53)</f>
        <v>127.575</v>
      </c>
      <c r="D10" s="13" t="n">
        <f aca="false">AVERAGE(D42:D53)</f>
        <v>176.6875</v>
      </c>
      <c r="E10" s="13" t="n">
        <f aca="false">AVERAGE(E42:E53)</f>
        <v>177.6875</v>
      </c>
      <c r="F10" s="13" t="n">
        <f aca="false">AVERAGE(F42:F53)</f>
        <v>134.075</v>
      </c>
      <c r="G10" s="13" t="n">
        <f aca="false">AVERAGE(G42:G53)</f>
        <v>140.075</v>
      </c>
    </row>
    <row r="11" customFormat="false" ht="12.75" hidden="true" customHeight="true" outlineLevel="0" collapsed="false">
      <c r="A11" s="16" t="s">
        <v>19</v>
      </c>
      <c r="B11" s="13" t="n">
        <f aca="false">AVERAGE(B54:B65)</f>
        <v>125</v>
      </c>
      <c r="C11" s="13" t="n">
        <f aca="false">AVERAGE(C54:C65)</f>
        <v>125</v>
      </c>
      <c r="D11" s="13" t="n">
        <f aca="false">AVERAGE(D54:D65)</f>
        <v>176.5</v>
      </c>
      <c r="E11" s="13" t="n">
        <f aca="false">AVERAGE(E54:E65)</f>
        <v>177.5</v>
      </c>
      <c r="F11" s="13" t="n">
        <f aca="false">AVERAGE(F54:F65)</f>
        <v>131.5</v>
      </c>
      <c r="G11" s="13" t="n">
        <f aca="false">AVERAGE(G54:G65)</f>
        <v>137.5</v>
      </c>
    </row>
    <row r="12" customFormat="false" ht="12.75" hidden="true" customHeight="true" outlineLevel="0" collapsed="false">
      <c r="A12" s="16" t="s">
        <v>20</v>
      </c>
      <c r="B12" s="13" t="n">
        <f aca="false">AVERAGE(B66:B77)</f>
        <v>125</v>
      </c>
      <c r="C12" s="13" t="n">
        <f aca="false">AVERAGE(C66:C77)</f>
        <v>125</v>
      </c>
      <c r="D12" s="13" t="n">
        <f aca="false">AVERAGE(D66:D77)</f>
        <v>176.5</v>
      </c>
      <c r="E12" s="13" t="n">
        <f aca="false">AVERAGE(E66:E77)</f>
        <v>177.5</v>
      </c>
      <c r="F12" s="13" t="n">
        <f aca="false">AVERAGE(F66:F77)</f>
        <v>131.5</v>
      </c>
      <c r="G12" s="13" t="n">
        <f aca="false">AVERAGE(G66:G77)</f>
        <v>137.5</v>
      </c>
    </row>
    <row r="13" customFormat="false" ht="12.75" hidden="true" customHeight="true" outlineLevel="0" collapsed="false">
      <c r="A13" s="15" t="s">
        <v>21</v>
      </c>
      <c r="B13" s="13" t="n">
        <f aca="false">AVERAGE(B78:B89)</f>
        <v>125</v>
      </c>
      <c r="C13" s="13" t="n">
        <f aca="false">AVERAGE(C78:C89)</f>
        <v>125</v>
      </c>
      <c r="D13" s="13" t="n">
        <f aca="false">AVERAGE(D78:D89)</f>
        <v>176.5</v>
      </c>
      <c r="E13" s="13" t="n">
        <f aca="false">AVERAGE(E78:E89)</f>
        <v>177.5</v>
      </c>
      <c r="F13" s="13" t="n">
        <f aca="false">AVERAGE(F78:F89)</f>
        <v>131.5</v>
      </c>
      <c r="G13" s="13" t="n">
        <f aca="false">AVERAGE(G78:G89)</f>
        <v>137.5</v>
      </c>
    </row>
    <row r="14" customFormat="false" ht="12.75" hidden="true" customHeight="true" outlineLevel="0" collapsed="false">
      <c r="A14" s="16" t="s">
        <v>22</v>
      </c>
      <c r="B14" s="13" t="n">
        <f aca="false">AVERAGE(B90:B101)</f>
        <v>125</v>
      </c>
      <c r="C14" s="13" t="n">
        <f aca="false">AVERAGE(C90:C101)</f>
        <v>125</v>
      </c>
      <c r="D14" s="13" t="n">
        <f aca="false">AVERAGE(D90:D101)</f>
        <v>176.5</v>
      </c>
      <c r="E14" s="13" t="n">
        <f aca="false">AVERAGE(E90:E101)</f>
        <v>177.5</v>
      </c>
      <c r="F14" s="13" t="n">
        <f aca="false">AVERAGE(F90:F101)</f>
        <v>131.5</v>
      </c>
      <c r="G14" s="13" t="n">
        <f aca="false">AVERAGE(G90:G101)</f>
        <v>137.5</v>
      </c>
    </row>
    <row r="15" customFormat="false" ht="12.75" hidden="false" customHeight="true" outlineLevel="0" collapsed="false">
      <c r="A15" s="15" t="s">
        <v>23</v>
      </c>
      <c r="B15" s="13" t="n">
        <f aca="false">AVERAGE(B102:B113)</f>
        <v>125</v>
      </c>
      <c r="C15" s="13" t="n">
        <f aca="false">AVERAGE(C102:C113)</f>
        <v>125</v>
      </c>
      <c r="D15" s="13" t="n">
        <f aca="false">AVERAGE(D102:D113)</f>
        <v>176.5</v>
      </c>
      <c r="E15" s="13" t="n">
        <f aca="false">AVERAGE(E102:E113)</f>
        <v>177.5</v>
      </c>
      <c r="F15" s="13" t="n">
        <f aca="false">AVERAGE(F102:F113)</f>
        <v>131.5</v>
      </c>
      <c r="G15" s="13" t="n">
        <f aca="false">AVERAGE(G102:G113)</f>
        <v>137.5</v>
      </c>
    </row>
    <row r="16" customFormat="false" ht="12.75" hidden="false" customHeight="true" outlineLevel="0" collapsed="false">
      <c r="A16" s="16" t="s">
        <v>24</v>
      </c>
      <c r="B16" s="13" t="n">
        <f aca="false">AVERAGE(B114:B125)</f>
        <v>125</v>
      </c>
      <c r="C16" s="13" t="n">
        <f aca="false">AVERAGE(C114:C125)</f>
        <v>125</v>
      </c>
      <c r="D16" s="13" t="n">
        <f aca="false">AVERAGE(D114:D125)</f>
        <v>181.05</v>
      </c>
      <c r="E16" s="13" t="n">
        <f aca="false">AVERAGE(E114:E125)</f>
        <v>182.05</v>
      </c>
      <c r="F16" s="13" t="n">
        <f aca="false">AVERAGE(F114:F125)</f>
        <v>131.5</v>
      </c>
      <c r="G16" s="13" t="n">
        <f aca="false">AVERAGE(G114:G125)</f>
        <v>137.5</v>
      </c>
    </row>
    <row r="17" customFormat="false" ht="12.75" hidden="false" customHeight="true" outlineLevel="0" collapsed="false">
      <c r="A17" s="15" t="s">
        <v>25</v>
      </c>
      <c r="B17" s="13" t="n">
        <f aca="false">AVERAGE(B126:B137)</f>
        <v>133.25</v>
      </c>
      <c r="C17" s="13" t="n">
        <f aca="false">AVERAGE(C126:C137)</f>
        <v>133.25</v>
      </c>
      <c r="D17" s="13" t="n">
        <f aca="false">AVERAGE(D126:D137)</f>
        <v>191.75</v>
      </c>
      <c r="E17" s="13" t="n">
        <f aca="false">AVERAGE(E126:E137)</f>
        <v>192.75</v>
      </c>
      <c r="F17" s="13" t="n">
        <f aca="false">AVERAGE(F126:F137)</f>
        <v>139.75</v>
      </c>
      <c r="G17" s="13" t="n">
        <f aca="false">AVERAGE(G126:G137)</f>
        <v>145.75</v>
      </c>
    </row>
    <row r="18" customFormat="false" ht="12.75" hidden="false" customHeight="true" outlineLevel="0" collapsed="false">
      <c r="A18" s="15" t="s">
        <v>26</v>
      </c>
      <c r="B18" s="13" t="n">
        <f aca="false">AVERAGE(B138:B149)</f>
        <v>140.416666666667</v>
      </c>
      <c r="C18" s="13" t="n">
        <f aca="false">AVERAGE(C138:C149)</f>
        <v>140.416666666667</v>
      </c>
      <c r="D18" s="13" t="n">
        <f aca="false">AVERAGE(D138:D149)</f>
        <v>199.020833333333</v>
      </c>
      <c r="E18" s="13" t="n">
        <f aca="false">AVERAGE(E138:E149)</f>
        <v>200.020833333333</v>
      </c>
      <c r="F18" s="13" t="n">
        <f aca="false">AVERAGE(F138:F149)</f>
        <v>146.916666666667</v>
      </c>
      <c r="G18" s="13" t="n">
        <f aca="false">AVERAGE(G138:G149)</f>
        <v>152.916666666667</v>
      </c>
    </row>
    <row r="19" customFormat="false" ht="12.75" hidden="false" customHeight="true" outlineLevel="0" collapsed="false">
      <c r="A19" s="15" t="s">
        <v>27</v>
      </c>
      <c r="B19" s="13" t="n">
        <f aca="false">AVERAGE(B150:B161)</f>
        <v>160</v>
      </c>
      <c r="C19" s="13" t="n">
        <f aca="false">AVERAGE(C150:C161)</f>
        <v>160</v>
      </c>
      <c r="D19" s="13" t="n">
        <f aca="false">AVERAGE(D150:D161)</f>
        <v>223.5</v>
      </c>
      <c r="E19" s="13" t="n">
        <f aca="false">AVERAGE(E150:E161)</f>
        <v>224.5</v>
      </c>
      <c r="F19" s="13" t="n">
        <f aca="false">AVERAGE(F150:F161)</f>
        <v>166.5</v>
      </c>
      <c r="G19" s="13" t="n">
        <f aca="false">AVERAGE(G150:G161)</f>
        <v>172.5</v>
      </c>
    </row>
    <row r="20" customFormat="false" ht="12.75" hidden="false" customHeight="true" outlineLevel="0" collapsed="false">
      <c r="A20" s="17" t="s">
        <v>28</v>
      </c>
      <c r="B20" s="18" t="n">
        <f aca="false">AVERAGE(B162:B173)</f>
        <v>160</v>
      </c>
      <c r="C20" s="18" t="n">
        <f aca="false">AVERAGE(C162:C173)</f>
        <v>160</v>
      </c>
      <c r="D20" s="18" t="n">
        <f aca="false">AVERAGE(D162:D173)</f>
        <v>223.5</v>
      </c>
      <c r="E20" s="18" t="n">
        <f aca="false">AVERAGE(E162:E173)</f>
        <v>224.5</v>
      </c>
      <c r="F20" s="18" t="n">
        <f aca="false">AVERAGE(F162:F173)</f>
        <v>166.875</v>
      </c>
      <c r="G20" s="18" t="n">
        <f aca="false">AVERAGE(G162:G173)</f>
        <v>173.104166666667</v>
      </c>
    </row>
    <row r="21" customFormat="false" ht="12.75" hidden="true" customHeight="true" outlineLevel="0" collapsed="false">
      <c r="A21" s="17" t="n">
        <v>4</v>
      </c>
      <c r="B21" s="18" t="n">
        <f aca="false">AVERAGE(B138:B149)</f>
        <v>140.416666666667</v>
      </c>
      <c r="C21" s="18" t="n">
        <f aca="false">AVERAGE(C138:C149)</f>
        <v>140.416666666667</v>
      </c>
      <c r="D21" s="18" t="n">
        <f aca="false">AVERAGE(D138:D149)</f>
        <v>199.020833333333</v>
      </c>
      <c r="E21" s="18" t="n">
        <f aca="false">AVERAGE(E138:E149)</f>
        <v>200.020833333333</v>
      </c>
      <c r="F21" s="18" t="n">
        <f aca="false">AVERAGE(F138:F149)</f>
        <v>146.916666666667</v>
      </c>
      <c r="G21" s="18" t="n">
        <f aca="false">AVERAGE(G138:G149)</f>
        <v>152.916666666667</v>
      </c>
    </row>
    <row r="22" customFormat="false" ht="12.75" hidden="true" customHeight="true" outlineLevel="0" collapsed="false">
      <c r="A22" s="19" t="s">
        <v>29</v>
      </c>
      <c r="B22" s="13" t="n">
        <v>126</v>
      </c>
      <c r="C22" s="14" t="n">
        <v>126</v>
      </c>
      <c r="D22" s="14" t="n">
        <v>172.5</v>
      </c>
      <c r="E22" s="14" t="n">
        <v>173.5</v>
      </c>
      <c r="F22" s="14" t="n">
        <v>132.5</v>
      </c>
      <c r="G22" s="14" t="n">
        <v>138.5</v>
      </c>
    </row>
    <row r="23" customFormat="false" ht="12.75" hidden="true" customHeight="true" outlineLevel="0" collapsed="false">
      <c r="A23" s="19" t="s">
        <v>30</v>
      </c>
      <c r="B23" s="13" t="n">
        <v>126</v>
      </c>
      <c r="C23" s="14" t="n">
        <v>126</v>
      </c>
      <c r="D23" s="14" t="n">
        <v>172.5</v>
      </c>
      <c r="E23" s="14" t="n">
        <v>173.5</v>
      </c>
      <c r="F23" s="14" t="n">
        <v>132.5</v>
      </c>
      <c r="G23" s="14" t="n">
        <v>138.5</v>
      </c>
    </row>
    <row r="24" customFormat="false" ht="12.75" hidden="true" customHeight="true" outlineLevel="0" collapsed="false">
      <c r="A24" s="19" t="s">
        <v>31</v>
      </c>
      <c r="B24" s="13" t="n">
        <v>126</v>
      </c>
      <c r="C24" s="14" t="n">
        <v>126</v>
      </c>
      <c r="D24" s="14" t="n">
        <v>172.5</v>
      </c>
      <c r="E24" s="14" t="n">
        <v>173.5</v>
      </c>
      <c r="F24" s="14" t="n">
        <v>132.5</v>
      </c>
      <c r="G24" s="14" t="n">
        <v>138.5</v>
      </c>
    </row>
    <row r="25" customFormat="false" ht="12.75" hidden="true" customHeight="true" outlineLevel="0" collapsed="false">
      <c r="A25" s="19" t="s">
        <v>32</v>
      </c>
      <c r="B25" s="13" t="n">
        <v>126</v>
      </c>
      <c r="C25" s="14" t="n">
        <v>126</v>
      </c>
      <c r="D25" s="14" t="n">
        <v>172.5</v>
      </c>
      <c r="E25" s="14" t="n">
        <v>173.5</v>
      </c>
      <c r="F25" s="14" t="n">
        <v>132.5</v>
      </c>
      <c r="G25" s="14" t="n">
        <v>138.5</v>
      </c>
    </row>
    <row r="26" customFormat="false" ht="12.75" hidden="true" customHeight="true" outlineLevel="0" collapsed="false">
      <c r="A26" s="19" t="s">
        <v>33</v>
      </c>
      <c r="B26" s="13" t="n">
        <v>126</v>
      </c>
      <c r="C26" s="14" t="n">
        <v>126</v>
      </c>
      <c r="D26" s="14" t="n">
        <v>172.5</v>
      </c>
      <c r="E26" s="14" t="n">
        <v>173.5</v>
      </c>
      <c r="F26" s="14" t="n">
        <v>132.5</v>
      </c>
      <c r="G26" s="14" t="n">
        <v>138.5</v>
      </c>
    </row>
    <row r="27" customFormat="false" ht="12.75" hidden="true" customHeight="true" outlineLevel="0" collapsed="false">
      <c r="A27" s="19" t="s">
        <v>34</v>
      </c>
      <c r="B27" s="13" t="n">
        <v>126</v>
      </c>
      <c r="C27" s="14" t="n">
        <v>126</v>
      </c>
      <c r="D27" s="14" t="n">
        <v>172.5</v>
      </c>
      <c r="E27" s="14" t="n">
        <v>173.5</v>
      </c>
      <c r="F27" s="14" t="n">
        <v>132.5</v>
      </c>
      <c r="G27" s="14" t="n">
        <v>138.5</v>
      </c>
    </row>
    <row r="28" customFormat="false" ht="12.75" hidden="true" customHeight="true" outlineLevel="0" collapsed="false">
      <c r="A28" s="19" t="s">
        <v>35</v>
      </c>
      <c r="B28" s="13" t="n">
        <v>129.5</v>
      </c>
      <c r="C28" s="14" t="n">
        <v>129.5</v>
      </c>
      <c r="D28" s="14" t="n">
        <v>176</v>
      </c>
      <c r="E28" s="14" t="n">
        <v>177</v>
      </c>
      <c r="F28" s="14" t="n">
        <v>136</v>
      </c>
      <c r="G28" s="14" t="n">
        <v>142</v>
      </c>
    </row>
    <row r="29" customFormat="false" ht="12.75" hidden="true" customHeight="true" outlineLevel="0" collapsed="false">
      <c r="A29" s="19" t="s">
        <v>36</v>
      </c>
      <c r="B29" s="13" t="n">
        <v>133</v>
      </c>
      <c r="C29" s="14" t="n">
        <v>133</v>
      </c>
      <c r="D29" s="14" t="n">
        <v>179.5</v>
      </c>
      <c r="E29" s="14" t="n">
        <v>180.5</v>
      </c>
      <c r="F29" s="14" t="n">
        <v>139.5</v>
      </c>
      <c r="G29" s="14" t="n">
        <v>145.5</v>
      </c>
    </row>
    <row r="30" customFormat="false" ht="12.75" hidden="true" customHeight="true" outlineLevel="0" collapsed="false">
      <c r="A30" s="19" t="s">
        <v>37</v>
      </c>
      <c r="B30" s="13" t="n">
        <v>133</v>
      </c>
      <c r="C30" s="14" t="n">
        <v>133</v>
      </c>
      <c r="D30" s="14" t="n">
        <v>179.5</v>
      </c>
      <c r="E30" s="14" t="n">
        <v>180.5</v>
      </c>
      <c r="F30" s="14" t="n">
        <v>139.5</v>
      </c>
      <c r="G30" s="14" t="n">
        <v>145.5</v>
      </c>
    </row>
    <row r="31" customFormat="false" ht="12.75" hidden="true" customHeight="true" outlineLevel="0" collapsed="false">
      <c r="A31" s="19" t="s">
        <v>38</v>
      </c>
      <c r="B31" s="13" t="n">
        <v>133</v>
      </c>
      <c r="C31" s="14" t="n">
        <v>133</v>
      </c>
      <c r="D31" s="14" t="n">
        <v>179.5</v>
      </c>
      <c r="E31" s="14" t="n">
        <v>180.5</v>
      </c>
      <c r="F31" s="14" t="n">
        <v>139.5</v>
      </c>
      <c r="G31" s="14" t="n">
        <v>145.5</v>
      </c>
    </row>
    <row r="32" customFormat="false" ht="12.75" hidden="true" customHeight="true" outlineLevel="0" collapsed="false">
      <c r="A32" s="19" t="s">
        <v>39</v>
      </c>
      <c r="B32" s="13" t="n">
        <v>133</v>
      </c>
      <c r="C32" s="14" t="n">
        <v>133</v>
      </c>
      <c r="D32" s="14" t="n">
        <v>179.5</v>
      </c>
      <c r="E32" s="14" t="n">
        <v>180.5</v>
      </c>
      <c r="F32" s="14" t="n">
        <v>139.5</v>
      </c>
      <c r="G32" s="14" t="n">
        <v>145.5</v>
      </c>
    </row>
    <row r="33" customFormat="false" ht="12.75" hidden="true" customHeight="true" outlineLevel="0" collapsed="false">
      <c r="A33" s="19" t="s">
        <v>40</v>
      </c>
      <c r="B33" s="13" t="n">
        <v>133</v>
      </c>
      <c r="C33" s="14" t="n">
        <v>133</v>
      </c>
      <c r="D33" s="14" t="n">
        <v>179.5</v>
      </c>
      <c r="E33" s="14" t="n">
        <v>180.5</v>
      </c>
      <c r="F33" s="14" t="n">
        <v>139.5</v>
      </c>
      <c r="G33" s="14" t="n">
        <v>145.5</v>
      </c>
    </row>
    <row r="34" customFormat="false" ht="12.75" hidden="true" customHeight="true" outlineLevel="0" collapsed="false">
      <c r="A34" s="19" t="s">
        <v>41</v>
      </c>
      <c r="B34" s="13" t="n">
        <v>133</v>
      </c>
      <c r="C34" s="14" t="n">
        <v>133</v>
      </c>
      <c r="D34" s="14" t="n">
        <v>179.5</v>
      </c>
      <c r="E34" s="14" t="n">
        <v>180.5</v>
      </c>
      <c r="F34" s="14" t="n">
        <v>139.5</v>
      </c>
      <c r="G34" s="14" t="n">
        <v>145.5</v>
      </c>
    </row>
    <row r="35" customFormat="false" ht="12.75" hidden="true" customHeight="true" outlineLevel="0" collapsed="false">
      <c r="A35" s="19" t="s">
        <v>30</v>
      </c>
      <c r="B35" s="13" t="n">
        <v>133</v>
      </c>
      <c r="C35" s="14" t="n">
        <v>133</v>
      </c>
      <c r="D35" s="14" t="n">
        <v>179.5</v>
      </c>
      <c r="E35" s="14" t="n">
        <v>180.5</v>
      </c>
      <c r="F35" s="14" t="n">
        <v>139.5</v>
      </c>
      <c r="G35" s="14" t="n">
        <v>145.5</v>
      </c>
    </row>
    <row r="36" customFormat="false" ht="12.75" hidden="true" customHeight="true" outlineLevel="0" collapsed="false">
      <c r="A36" s="19" t="s">
        <v>31</v>
      </c>
      <c r="B36" s="13" t="n">
        <v>133</v>
      </c>
      <c r="C36" s="14" t="n">
        <v>133</v>
      </c>
      <c r="D36" s="14" t="n">
        <v>179.5</v>
      </c>
      <c r="E36" s="14" t="n">
        <v>180.5</v>
      </c>
      <c r="F36" s="14" t="n">
        <v>139.5</v>
      </c>
      <c r="G36" s="14" t="n">
        <v>145.5</v>
      </c>
    </row>
    <row r="37" customFormat="false" ht="12.75" hidden="true" customHeight="true" outlineLevel="0" collapsed="false">
      <c r="A37" s="19" t="s">
        <v>32</v>
      </c>
      <c r="B37" s="13" t="n">
        <v>133</v>
      </c>
      <c r="C37" s="14" t="n">
        <v>133</v>
      </c>
      <c r="D37" s="14" t="n">
        <v>179.5</v>
      </c>
      <c r="E37" s="14" t="n">
        <v>180.5</v>
      </c>
      <c r="F37" s="14" t="n">
        <v>139.5</v>
      </c>
      <c r="G37" s="14" t="n">
        <v>145.5</v>
      </c>
    </row>
    <row r="38" customFormat="false" ht="12.75" hidden="true" customHeight="true" outlineLevel="0" collapsed="false">
      <c r="A38" s="19" t="s">
        <v>33</v>
      </c>
      <c r="B38" s="13" t="n">
        <v>133</v>
      </c>
      <c r="C38" s="14" t="n">
        <v>133</v>
      </c>
      <c r="D38" s="14" t="n">
        <v>179.5</v>
      </c>
      <c r="E38" s="14" t="n">
        <v>180.5</v>
      </c>
      <c r="F38" s="14" t="n">
        <v>139.5</v>
      </c>
      <c r="G38" s="14" t="n">
        <v>145.5</v>
      </c>
    </row>
    <row r="39" customFormat="false" ht="12.75" hidden="true" customHeight="true" outlineLevel="0" collapsed="false">
      <c r="A39" s="19" t="s">
        <v>34</v>
      </c>
      <c r="B39" s="13" t="n">
        <v>133</v>
      </c>
      <c r="C39" s="14" t="n">
        <v>133</v>
      </c>
      <c r="D39" s="14" t="n">
        <v>179.5</v>
      </c>
      <c r="E39" s="14" t="n">
        <v>180.5</v>
      </c>
      <c r="F39" s="14" t="n">
        <v>139.5</v>
      </c>
      <c r="G39" s="14" t="n">
        <v>145.5</v>
      </c>
    </row>
    <row r="40" customFormat="false" ht="12.75" hidden="true" customHeight="true" outlineLevel="0" collapsed="false">
      <c r="A40" s="19" t="s">
        <v>35</v>
      </c>
      <c r="B40" s="13" t="n">
        <v>130</v>
      </c>
      <c r="C40" s="14" t="n">
        <v>130</v>
      </c>
      <c r="D40" s="14" t="n">
        <v>179.5</v>
      </c>
      <c r="E40" s="14" t="n">
        <v>180.5</v>
      </c>
      <c r="F40" s="14" t="n">
        <v>136.5</v>
      </c>
      <c r="G40" s="14" t="n">
        <v>142.5</v>
      </c>
    </row>
    <row r="41" customFormat="false" ht="12.75" hidden="true" customHeight="true" outlineLevel="0" collapsed="false">
      <c r="A41" s="19" t="s">
        <v>36</v>
      </c>
      <c r="B41" s="13" t="n">
        <v>130</v>
      </c>
      <c r="C41" s="14" t="n">
        <v>130</v>
      </c>
      <c r="D41" s="14" t="n">
        <v>179.5</v>
      </c>
      <c r="E41" s="14" t="n">
        <v>180.5</v>
      </c>
      <c r="F41" s="14" t="n">
        <v>136.5</v>
      </c>
      <c r="G41" s="14" t="n">
        <v>142.5</v>
      </c>
    </row>
    <row r="42" customFormat="false" ht="12.75" hidden="true" customHeight="true" outlineLevel="0" collapsed="false">
      <c r="A42" s="19" t="s">
        <v>42</v>
      </c>
      <c r="B42" s="13" t="n">
        <v>129.5</v>
      </c>
      <c r="C42" s="14" t="n">
        <v>129.5</v>
      </c>
      <c r="D42" s="14" t="n">
        <v>178.75</v>
      </c>
      <c r="E42" s="14" t="n">
        <v>179.75</v>
      </c>
      <c r="F42" s="14" t="n">
        <v>136</v>
      </c>
      <c r="G42" s="14" t="n">
        <v>142</v>
      </c>
    </row>
    <row r="43" customFormat="false" ht="12.75" hidden="true" customHeight="true" outlineLevel="0" collapsed="false">
      <c r="A43" s="19" t="s">
        <v>38</v>
      </c>
      <c r="B43" s="13" t="n">
        <v>128</v>
      </c>
      <c r="C43" s="14" t="n">
        <v>128</v>
      </c>
      <c r="D43" s="14" t="n">
        <v>176.5</v>
      </c>
      <c r="E43" s="14" t="n">
        <v>177.5</v>
      </c>
      <c r="F43" s="14" t="n">
        <v>134.5</v>
      </c>
      <c r="G43" s="14" t="n">
        <v>140.5</v>
      </c>
    </row>
    <row r="44" customFormat="false" ht="12.75" hidden="true" customHeight="true" outlineLevel="0" collapsed="false">
      <c r="A44" s="19" t="s">
        <v>39</v>
      </c>
      <c r="B44" s="13" t="n">
        <v>128</v>
      </c>
      <c r="C44" s="14" t="n">
        <v>128</v>
      </c>
      <c r="D44" s="14" t="n">
        <v>176.5</v>
      </c>
      <c r="E44" s="14" t="n">
        <v>177.5</v>
      </c>
      <c r="F44" s="14" t="n">
        <v>134.5</v>
      </c>
      <c r="G44" s="14" t="n">
        <v>140.5</v>
      </c>
    </row>
    <row r="45" customFormat="false" ht="12.75" hidden="true" customHeight="true" outlineLevel="0" collapsed="false">
      <c r="A45" s="19" t="s">
        <v>40</v>
      </c>
      <c r="B45" s="13" t="n">
        <v>128</v>
      </c>
      <c r="C45" s="14" t="n">
        <v>128</v>
      </c>
      <c r="D45" s="14" t="n">
        <v>176.5</v>
      </c>
      <c r="E45" s="14" t="n">
        <v>177.5</v>
      </c>
      <c r="F45" s="14" t="n">
        <v>134.5</v>
      </c>
      <c r="G45" s="14" t="n">
        <v>140.5</v>
      </c>
    </row>
    <row r="46" customFormat="false" ht="12.75" hidden="true" customHeight="true" outlineLevel="0" collapsed="false">
      <c r="A46" s="19" t="s">
        <v>41</v>
      </c>
      <c r="B46" s="13" t="n">
        <v>128</v>
      </c>
      <c r="C46" s="14" t="n">
        <v>128</v>
      </c>
      <c r="D46" s="14" t="n">
        <v>176.5</v>
      </c>
      <c r="E46" s="14" t="n">
        <v>177.5</v>
      </c>
      <c r="F46" s="14" t="n">
        <v>134.5</v>
      </c>
      <c r="G46" s="14" t="n">
        <v>140.5</v>
      </c>
    </row>
    <row r="47" customFormat="false" ht="12.75" hidden="true" customHeight="true" outlineLevel="0" collapsed="false">
      <c r="A47" s="19" t="s">
        <v>30</v>
      </c>
      <c r="B47" s="13" t="n">
        <v>128</v>
      </c>
      <c r="C47" s="14" t="n">
        <v>128</v>
      </c>
      <c r="D47" s="14" t="n">
        <v>176.5</v>
      </c>
      <c r="E47" s="14" t="n">
        <v>177.5</v>
      </c>
      <c r="F47" s="14" t="n">
        <v>134.5</v>
      </c>
      <c r="G47" s="14" t="n">
        <v>140.5</v>
      </c>
    </row>
    <row r="48" customFormat="false" ht="12.75" hidden="true" customHeight="true" outlineLevel="0" collapsed="false">
      <c r="A48" s="19" t="s">
        <v>31</v>
      </c>
      <c r="B48" s="13" t="n">
        <v>128</v>
      </c>
      <c r="C48" s="14" t="n">
        <v>128</v>
      </c>
      <c r="D48" s="14" t="n">
        <v>176.5</v>
      </c>
      <c r="E48" s="14" t="n">
        <v>177.5</v>
      </c>
      <c r="F48" s="14" t="n">
        <v>134.5</v>
      </c>
      <c r="G48" s="14" t="n">
        <v>140.5</v>
      </c>
    </row>
    <row r="49" customFormat="false" ht="12.75" hidden="true" customHeight="true" outlineLevel="0" collapsed="false">
      <c r="A49" s="19" t="s">
        <v>32</v>
      </c>
      <c r="B49" s="13" t="n">
        <v>128</v>
      </c>
      <c r="C49" s="14" t="n">
        <v>128</v>
      </c>
      <c r="D49" s="14" t="n">
        <v>176.5</v>
      </c>
      <c r="E49" s="14" t="n">
        <v>177.5</v>
      </c>
      <c r="F49" s="14" t="n">
        <v>134.5</v>
      </c>
      <c r="G49" s="14" t="n">
        <v>140.5</v>
      </c>
    </row>
    <row r="50" customFormat="false" ht="12.75" hidden="true" customHeight="true" outlineLevel="0" collapsed="false">
      <c r="A50" s="19" t="s">
        <v>33</v>
      </c>
      <c r="B50" s="13" t="n">
        <v>128</v>
      </c>
      <c r="C50" s="14" t="n">
        <v>128</v>
      </c>
      <c r="D50" s="14" t="n">
        <v>176.5</v>
      </c>
      <c r="E50" s="14" t="n">
        <v>177.5</v>
      </c>
      <c r="F50" s="14" t="n">
        <v>134.5</v>
      </c>
      <c r="G50" s="14" t="n">
        <v>140.5</v>
      </c>
    </row>
    <row r="51" customFormat="false" ht="12.75" hidden="true" customHeight="true" outlineLevel="0" collapsed="false">
      <c r="A51" s="19" t="s">
        <v>34</v>
      </c>
      <c r="B51" s="13" t="n">
        <v>127.4</v>
      </c>
      <c r="C51" s="14" t="n">
        <v>127.4</v>
      </c>
      <c r="D51" s="14" t="n">
        <v>176.5</v>
      </c>
      <c r="E51" s="14" t="n">
        <v>177.5</v>
      </c>
      <c r="F51" s="14" t="n">
        <v>133.9</v>
      </c>
      <c r="G51" s="14" t="n">
        <v>139.9</v>
      </c>
    </row>
    <row r="52" customFormat="false" ht="12.75" hidden="true" customHeight="true" outlineLevel="0" collapsed="false">
      <c r="A52" s="19" t="s">
        <v>35</v>
      </c>
      <c r="B52" s="13" t="n">
        <v>125</v>
      </c>
      <c r="C52" s="14" t="n">
        <v>125</v>
      </c>
      <c r="D52" s="14" t="n">
        <v>176.5</v>
      </c>
      <c r="E52" s="14" t="n">
        <v>177.5</v>
      </c>
      <c r="F52" s="14" t="n">
        <v>131.5</v>
      </c>
      <c r="G52" s="14" t="n">
        <v>137.5</v>
      </c>
    </row>
    <row r="53" customFormat="false" ht="12.75" hidden="true" customHeight="true" outlineLevel="0" collapsed="false">
      <c r="A53" s="19" t="s">
        <v>36</v>
      </c>
      <c r="B53" s="13" t="n">
        <v>125</v>
      </c>
      <c r="C53" s="14" t="n">
        <v>125</v>
      </c>
      <c r="D53" s="14" t="n">
        <v>176.5</v>
      </c>
      <c r="E53" s="14" t="n">
        <v>177.5</v>
      </c>
      <c r="F53" s="14" t="n">
        <v>131.5</v>
      </c>
      <c r="G53" s="14" t="n">
        <v>137.5</v>
      </c>
    </row>
    <row r="54" customFormat="false" ht="12.75" hidden="true" customHeight="true" outlineLevel="0" collapsed="false">
      <c r="A54" s="19" t="s">
        <v>43</v>
      </c>
      <c r="B54" s="13" t="n">
        <v>125</v>
      </c>
      <c r="C54" s="14" t="n">
        <v>125</v>
      </c>
      <c r="D54" s="14" t="n">
        <v>176.5</v>
      </c>
      <c r="E54" s="14" t="n">
        <v>177.5</v>
      </c>
      <c r="F54" s="14" t="n">
        <v>131.5</v>
      </c>
      <c r="G54" s="14" t="n">
        <v>137.5</v>
      </c>
    </row>
    <row r="55" customFormat="false" ht="12.75" hidden="true" customHeight="true" outlineLevel="0" collapsed="false">
      <c r="A55" s="19" t="s">
        <v>38</v>
      </c>
      <c r="B55" s="13" t="n">
        <v>125</v>
      </c>
      <c r="C55" s="14" t="n">
        <v>125</v>
      </c>
      <c r="D55" s="14" t="n">
        <v>176.5</v>
      </c>
      <c r="E55" s="14" t="n">
        <v>177.5</v>
      </c>
      <c r="F55" s="14" t="n">
        <v>131.5</v>
      </c>
      <c r="G55" s="14" t="n">
        <v>137.5</v>
      </c>
    </row>
    <row r="56" customFormat="false" ht="12.75" hidden="true" customHeight="true" outlineLevel="0" collapsed="false">
      <c r="A56" s="19" t="s">
        <v>39</v>
      </c>
      <c r="B56" s="13" t="n">
        <v>125</v>
      </c>
      <c r="C56" s="14" t="n">
        <v>125</v>
      </c>
      <c r="D56" s="14" t="n">
        <v>176.5</v>
      </c>
      <c r="E56" s="14" t="n">
        <v>177.5</v>
      </c>
      <c r="F56" s="14" t="n">
        <v>131.5</v>
      </c>
      <c r="G56" s="14" t="n">
        <v>137.5</v>
      </c>
    </row>
    <row r="57" customFormat="false" ht="12.75" hidden="true" customHeight="true" outlineLevel="0" collapsed="false">
      <c r="A57" s="19" t="s">
        <v>40</v>
      </c>
      <c r="B57" s="13" t="n">
        <v>125</v>
      </c>
      <c r="C57" s="14" t="n">
        <v>125</v>
      </c>
      <c r="D57" s="14" t="n">
        <v>176.5</v>
      </c>
      <c r="E57" s="14" t="n">
        <v>177.5</v>
      </c>
      <c r="F57" s="14" t="n">
        <v>131.5</v>
      </c>
      <c r="G57" s="14" t="n">
        <v>137.5</v>
      </c>
    </row>
    <row r="58" customFormat="false" ht="12.75" hidden="true" customHeight="true" outlineLevel="0" collapsed="false">
      <c r="A58" s="19" t="s">
        <v>41</v>
      </c>
      <c r="B58" s="13" t="n">
        <v>125</v>
      </c>
      <c r="C58" s="14" t="n">
        <v>125</v>
      </c>
      <c r="D58" s="14" t="n">
        <v>176.5</v>
      </c>
      <c r="E58" s="14" t="n">
        <v>177.5</v>
      </c>
      <c r="F58" s="14" t="n">
        <v>131.5</v>
      </c>
      <c r="G58" s="14" t="n">
        <v>137.5</v>
      </c>
    </row>
    <row r="59" customFormat="false" ht="12.75" hidden="true" customHeight="true" outlineLevel="0" collapsed="false">
      <c r="A59" s="19" t="s">
        <v>30</v>
      </c>
      <c r="B59" s="13" t="n">
        <v>125</v>
      </c>
      <c r="C59" s="14" t="n">
        <v>125</v>
      </c>
      <c r="D59" s="14" t="n">
        <v>176.5</v>
      </c>
      <c r="E59" s="14" t="n">
        <v>177.5</v>
      </c>
      <c r="F59" s="14" t="n">
        <v>131.5</v>
      </c>
      <c r="G59" s="14" t="n">
        <v>137.5</v>
      </c>
    </row>
    <row r="60" customFormat="false" ht="12.75" hidden="true" customHeight="true" outlineLevel="0" collapsed="false">
      <c r="A60" s="19" t="s">
        <v>31</v>
      </c>
      <c r="B60" s="13" t="n">
        <v>125</v>
      </c>
      <c r="C60" s="14" t="n">
        <v>125</v>
      </c>
      <c r="D60" s="14" t="n">
        <v>176.5</v>
      </c>
      <c r="E60" s="14" t="n">
        <v>177.5</v>
      </c>
      <c r="F60" s="14" t="n">
        <v>131.5</v>
      </c>
      <c r="G60" s="14" t="n">
        <v>137.5</v>
      </c>
    </row>
    <row r="61" customFormat="false" ht="12.75" hidden="true" customHeight="true" outlineLevel="0" collapsed="false">
      <c r="A61" s="19" t="s">
        <v>32</v>
      </c>
      <c r="B61" s="13" t="n">
        <v>125</v>
      </c>
      <c r="C61" s="14" t="n">
        <v>125</v>
      </c>
      <c r="D61" s="14" t="n">
        <v>176.5</v>
      </c>
      <c r="E61" s="14" t="n">
        <v>177.5</v>
      </c>
      <c r="F61" s="14" t="n">
        <v>131.5</v>
      </c>
      <c r="G61" s="14" t="n">
        <v>137.5</v>
      </c>
    </row>
    <row r="62" customFormat="false" ht="12.75" hidden="true" customHeight="true" outlineLevel="0" collapsed="false">
      <c r="A62" s="19" t="s">
        <v>33</v>
      </c>
      <c r="B62" s="13" t="n">
        <v>125</v>
      </c>
      <c r="C62" s="14" t="n">
        <v>125</v>
      </c>
      <c r="D62" s="14" t="n">
        <v>176.5</v>
      </c>
      <c r="E62" s="14" t="n">
        <v>177.5</v>
      </c>
      <c r="F62" s="14" t="n">
        <v>131.5</v>
      </c>
      <c r="G62" s="14" t="n">
        <v>137.5</v>
      </c>
    </row>
    <row r="63" customFormat="false" ht="12.75" hidden="true" customHeight="true" outlineLevel="0" collapsed="false">
      <c r="A63" s="19" t="s">
        <v>34</v>
      </c>
      <c r="B63" s="13" t="n">
        <v>125</v>
      </c>
      <c r="C63" s="14" t="n">
        <v>125</v>
      </c>
      <c r="D63" s="14" t="n">
        <v>176.5</v>
      </c>
      <c r="E63" s="14" t="n">
        <v>177.5</v>
      </c>
      <c r="F63" s="14" t="n">
        <v>131.5</v>
      </c>
      <c r="G63" s="14" t="n">
        <v>137.5</v>
      </c>
    </row>
    <row r="64" customFormat="false" ht="12.75" hidden="true" customHeight="true" outlineLevel="0" collapsed="false">
      <c r="A64" s="19" t="s">
        <v>35</v>
      </c>
      <c r="B64" s="13" t="n">
        <v>125</v>
      </c>
      <c r="C64" s="14" t="n">
        <v>125</v>
      </c>
      <c r="D64" s="14" t="n">
        <v>176.5</v>
      </c>
      <c r="E64" s="14" t="n">
        <v>177.5</v>
      </c>
      <c r="F64" s="14" t="n">
        <v>131.5</v>
      </c>
      <c r="G64" s="14" t="n">
        <v>137.5</v>
      </c>
    </row>
    <row r="65" customFormat="false" ht="12.75" hidden="true" customHeight="true" outlineLevel="0" collapsed="false">
      <c r="A65" s="19" t="s">
        <v>36</v>
      </c>
      <c r="B65" s="13" t="n">
        <v>125</v>
      </c>
      <c r="C65" s="14" t="n">
        <v>125</v>
      </c>
      <c r="D65" s="14" t="n">
        <v>176.5</v>
      </c>
      <c r="E65" s="14" t="n">
        <v>177.5</v>
      </c>
      <c r="F65" s="14" t="n">
        <v>131.5</v>
      </c>
      <c r="G65" s="14" t="n">
        <v>137.5</v>
      </c>
    </row>
    <row r="66" customFormat="false" ht="12.75" hidden="true" customHeight="true" outlineLevel="0" collapsed="false">
      <c r="A66" s="19" t="s">
        <v>44</v>
      </c>
      <c r="B66" s="13" t="n">
        <v>125</v>
      </c>
      <c r="C66" s="14" t="n">
        <v>125</v>
      </c>
      <c r="D66" s="14" t="n">
        <v>176.5</v>
      </c>
      <c r="E66" s="14" t="n">
        <v>177.5</v>
      </c>
      <c r="F66" s="14" t="n">
        <v>131.5</v>
      </c>
      <c r="G66" s="14" t="n">
        <v>137.5</v>
      </c>
    </row>
    <row r="67" customFormat="false" ht="12.75" hidden="true" customHeight="true" outlineLevel="0" collapsed="false">
      <c r="A67" s="19" t="s">
        <v>45</v>
      </c>
      <c r="B67" s="13" t="n">
        <v>125</v>
      </c>
      <c r="C67" s="14" t="n">
        <v>125</v>
      </c>
      <c r="D67" s="14" t="n">
        <v>176.5</v>
      </c>
      <c r="E67" s="14" t="n">
        <v>177.5</v>
      </c>
      <c r="F67" s="14" t="n">
        <v>131.5</v>
      </c>
      <c r="G67" s="14" t="n">
        <v>137.5</v>
      </c>
    </row>
    <row r="68" customFormat="false" ht="12.75" hidden="true" customHeight="true" outlineLevel="0" collapsed="false">
      <c r="A68" s="19" t="s">
        <v>46</v>
      </c>
      <c r="B68" s="13" t="n">
        <v>125</v>
      </c>
      <c r="C68" s="14" t="n">
        <v>125</v>
      </c>
      <c r="D68" s="14" t="n">
        <v>176.5</v>
      </c>
      <c r="E68" s="14" t="n">
        <v>177.5</v>
      </c>
      <c r="F68" s="14" t="n">
        <v>131.5</v>
      </c>
      <c r="G68" s="14" t="n">
        <v>137.5</v>
      </c>
    </row>
    <row r="69" customFormat="false" ht="12.75" hidden="true" customHeight="true" outlineLevel="0" collapsed="false">
      <c r="A69" s="19" t="s">
        <v>47</v>
      </c>
      <c r="B69" s="13" t="n">
        <v>125</v>
      </c>
      <c r="C69" s="14" t="n">
        <v>125</v>
      </c>
      <c r="D69" s="14" t="n">
        <v>176.5</v>
      </c>
      <c r="E69" s="14" t="n">
        <v>177.5</v>
      </c>
      <c r="F69" s="14" t="n">
        <v>131.5</v>
      </c>
      <c r="G69" s="14" t="n">
        <v>137.5</v>
      </c>
    </row>
    <row r="70" customFormat="false" ht="12.75" hidden="true" customHeight="true" outlineLevel="0" collapsed="false">
      <c r="A70" s="19" t="s">
        <v>48</v>
      </c>
      <c r="B70" s="13" t="n">
        <v>125</v>
      </c>
      <c r="C70" s="14" t="n">
        <v>125</v>
      </c>
      <c r="D70" s="14" t="n">
        <v>176.5</v>
      </c>
      <c r="E70" s="14" t="n">
        <v>177.5</v>
      </c>
      <c r="F70" s="14" t="n">
        <v>131.5</v>
      </c>
      <c r="G70" s="14" t="n">
        <v>137.5</v>
      </c>
    </row>
    <row r="71" customFormat="false" ht="12.75" hidden="true" customHeight="true" outlineLevel="0" collapsed="false">
      <c r="A71" s="19" t="s">
        <v>49</v>
      </c>
      <c r="B71" s="13" t="n">
        <v>125</v>
      </c>
      <c r="C71" s="14" t="n">
        <v>125</v>
      </c>
      <c r="D71" s="14" t="n">
        <v>176.5</v>
      </c>
      <c r="E71" s="14" t="n">
        <v>177.5</v>
      </c>
      <c r="F71" s="14" t="n">
        <v>131.5</v>
      </c>
      <c r="G71" s="14" t="n">
        <v>137.5</v>
      </c>
    </row>
    <row r="72" customFormat="false" ht="12.75" hidden="true" customHeight="true" outlineLevel="0" collapsed="false">
      <c r="A72" s="19" t="s">
        <v>50</v>
      </c>
      <c r="B72" s="13" t="n">
        <v>125</v>
      </c>
      <c r="C72" s="14" t="n">
        <v>125</v>
      </c>
      <c r="D72" s="14" t="n">
        <v>176.5</v>
      </c>
      <c r="E72" s="14" t="n">
        <v>177.5</v>
      </c>
      <c r="F72" s="14" t="n">
        <v>131.5</v>
      </c>
      <c r="G72" s="14" t="n">
        <v>137.5</v>
      </c>
    </row>
    <row r="73" customFormat="false" ht="12.75" hidden="true" customHeight="true" outlineLevel="0" collapsed="false">
      <c r="A73" s="19" t="s">
        <v>51</v>
      </c>
      <c r="B73" s="13" t="n">
        <v>125</v>
      </c>
      <c r="C73" s="14" t="n">
        <v>125</v>
      </c>
      <c r="D73" s="14" t="n">
        <v>176.5</v>
      </c>
      <c r="E73" s="14" t="n">
        <v>177.5</v>
      </c>
      <c r="F73" s="14" t="n">
        <v>131.5</v>
      </c>
      <c r="G73" s="14" t="n">
        <v>137.5</v>
      </c>
    </row>
    <row r="74" customFormat="false" ht="12.75" hidden="true" customHeight="true" outlineLevel="0" collapsed="false">
      <c r="A74" s="19" t="s">
        <v>52</v>
      </c>
      <c r="B74" s="13" t="n">
        <v>125</v>
      </c>
      <c r="C74" s="14" t="n">
        <v>125</v>
      </c>
      <c r="D74" s="14" t="n">
        <v>176.5</v>
      </c>
      <c r="E74" s="14" t="n">
        <v>177.5</v>
      </c>
      <c r="F74" s="14" t="n">
        <v>131.5</v>
      </c>
      <c r="G74" s="14" t="n">
        <v>137.5</v>
      </c>
    </row>
    <row r="75" customFormat="false" ht="12.75" hidden="true" customHeight="true" outlineLevel="0" collapsed="false">
      <c r="A75" s="19" t="s">
        <v>53</v>
      </c>
      <c r="B75" s="13" t="n">
        <v>125</v>
      </c>
      <c r="C75" s="14" t="n">
        <v>125</v>
      </c>
      <c r="D75" s="14" t="n">
        <v>176.5</v>
      </c>
      <c r="E75" s="14" t="n">
        <v>177.5</v>
      </c>
      <c r="F75" s="14" t="n">
        <v>131.5</v>
      </c>
      <c r="G75" s="14" t="n">
        <v>137.5</v>
      </c>
    </row>
    <row r="76" customFormat="false" ht="12.75" hidden="true" customHeight="true" outlineLevel="0" collapsed="false">
      <c r="A76" s="19" t="s">
        <v>54</v>
      </c>
      <c r="B76" s="13" t="n">
        <v>125</v>
      </c>
      <c r="C76" s="14" t="n">
        <v>125</v>
      </c>
      <c r="D76" s="14" t="n">
        <v>176.5</v>
      </c>
      <c r="E76" s="14" t="n">
        <v>177.5</v>
      </c>
      <c r="F76" s="14" t="n">
        <v>131.5</v>
      </c>
      <c r="G76" s="14" t="n">
        <v>137.5</v>
      </c>
    </row>
    <row r="77" customFormat="false" ht="12.75" hidden="true" customHeight="true" outlineLevel="0" collapsed="false">
      <c r="A77" s="19" t="s">
        <v>55</v>
      </c>
      <c r="B77" s="13" t="n">
        <v>125</v>
      </c>
      <c r="C77" s="14" t="n">
        <v>125</v>
      </c>
      <c r="D77" s="14" t="n">
        <v>176.5</v>
      </c>
      <c r="E77" s="14" t="n">
        <v>177.5</v>
      </c>
      <c r="F77" s="14" t="n">
        <v>131.5</v>
      </c>
      <c r="G77" s="14" t="n">
        <v>137.5</v>
      </c>
    </row>
    <row r="78" customFormat="false" ht="12.75" hidden="true" customHeight="true" outlineLevel="0" collapsed="false">
      <c r="A78" s="19" t="s">
        <v>56</v>
      </c>
      <c r="B78" s="13" t="n">
        <v>125</v>
      </c>
      <c r="C78" s="14" t="n">
        <v>125</v>
      </c>
      <c r="D78" s="14" t="n">
        <v>176.5</v>
      </c>
      <c r="E78" s="14" t="n">
        <v>177.5</v>
      </c>
      <c r="F78" s="14" t="n">
        <v>131.5</v>
      </c>
      <c r="G78" s="14" t="n">
        <v>137.5</v>
      </c>
    </row>
    <row r="79" customFormat="false" ht="12.75" hidden="true" customHeight="true" outlineLevel="0" collapsed="false">
      <c r="A79" s="19" t="s">
        <v>45</v>
      </c>
      <c r="B79" s="13" t="n">
        <v>125</v>
      </c>
      <c r="C79" s="14" t="n">
        <v>125</v>
      </c>
      <c r="D79" s="14" t="n">
        <v>176.5</v>
      </c>
      <c r="E79" s="14" t="n">
        <v>177.5</v>
      </c>
      <c r="F79" s="14" t="n">
        <v>131.5</v>
      </c>
      <c r="G79" s="14" t="n">
        <v>137.5</v>
      </c>
    </row>
    <row r="80" customFormat="false" ht="12.75" hidden="true" customHeight="true" outlineLevel="0" collapsed="false">
      <c r="A80" s="19" t="s">
        <v>46</v>
      </c>
      <c r="B80" s="13" t="n">
        <v>125</v>
      </c>
      <c r="C80" s="14" t="n">
        <v>125</v>
      </c>
      <c r="D80" s="14" t="n">
        <v>176.5</v>
      </c>
      <c r="E80" s="14" t="n">
        <v>177.5</v>
      </c>
      <c r="F80" s="14" t="n">
        <v>131.5</v>
      </c>
      <c r="G80" s="14" t="n">
        <v>137.5</v>
      </c>
    </row>
    <row r="81" customFormat="false" ht="12.75" hidden="true" customHeight="true" outlineLevel="0" collapsed="false">
      <c r="A81" s="19" t="s">
        <v>47</v>
      </c>
      <c r="B81" s="13" t="n">
        <v>125</v>
      </c>
      <c r="C81" s="14" t="n">
        <v>125</v>
      </c>
      <c r="D81" s="14" t="n">
        <v>176.5</v>
      </c>
      <c r="E81" s="14" t="n">
        <v>177.5</v>
      </c>
      <c r="F81" s="14" t="n">
        <v>131.5</v>
      </c>
      <c r="G81" s="14" t="n">
        <v>137.5</v>
      </c>
    </row>
    <row r="82" customFormat="false" ht="12.75" hidden="true" customHeight="true" outlineLevel="0" collapsed="false">
      <c r="A82" s="19" t="s">
        <v>48</v>
      </c>
      <c r="B82" s="13" t="n">
        <v>125</v>
      </c>
      <c r="C82" s="14" t="n">
        <v>125</v>
      </c>
      <c r="D82" s="14" t="n">
        <v>176.5</v>
      </c>
      <c r="E82" s="14" t="n">
        <v>177.5</v>
      </c>
      <c r="F82" s="14" t="n">
        <v>131.5</v>
      </c>
      <c r="G82" s="14" t="n">
        <v>137.5</v>
      </c>
    </row>
    <row r="83" customFormat="false" ht="12.75" hidden="true" customHeight="true" outlineLevel="0" collapsed="false">
      <c r="A83" s="19" t="s">
        <v>49</v>
      </c>
      <c r="B83" s="13" t="n">
        <v>125</v>
      </c>
      <c r="C83" s="14" t="n">
        <v>125</v>
      </c>
      <c r="D83" s="14" t="n">
        <v>176.5</v>
      </c>
      <c r="E83" s="14" t="n">
        <v>177.5</v>
      </c>
      <c r="F83" s="14" t="n">
        <v>131.5</v>
      </c>
      <c r="G83" s="14" t="n">
        <v>137.5</v>
      </c>
    </row>
    <row r="84" customFormat="false" ht="12.75" hidden="true" customHeight="true" outlineLevel="0" collapsed="false">
      <c r="A84" s="19" t="s">
        <v>50</v>
      </c>
      <c r="B84" s="13" t="n">
        <v>125</v>
      </c>
      <c r="C84" s="14" t="n">
        <v>125</v>
      </c>
      <c r="D84" s="14" t="n">
        <v>176.5</v>
      </c>
      <c r="E84" s="14" t="n">
        <v>177.5</v>
      </c>
      <c r="F84" s="14" t="n">
        <v>131.5</v>
      </c>
      <c r="G84" s="14" t="n">
        <v>137.5</v>
      </c>
    </row>
    <row r="85" customFormat="false" ht="12.75" hidden="true" customHeight="true" outlineLevel="0" collapsed="false">
      <c r="A85" s="19" t="s">
        <v>51</v>
      </c>
      <c r="B85" s="13" t="n">
        <v>125</v>
      </c>
      <c r="C85" s="14" t="n">
        <v>125</v>
      </c>
      <c r="D85" s="14" t="n">
        <v>176.5</v>
      </c>
      <c r="E85" s="14" t="n">
        <v>177.5</v>
      </c>
      <c r="F85" s="14" t="n">
        <v>131.5</v>
      </c>
      <c r="G85" s="14" t="n">
        <v>137.5</v>
      </c>
    </row>
    <row r="86" customFormat="false" ht="12.75" hidden="true" customHeight="true" outlineLevel="0" collapsed="false">
      <c r="A86" s="19" t="s">
        <v>52</v>
      </c>
      <c r="B86" s="13" t="n">
        <v>125</v>
      </c>
      <c r="C86" s="14" t="n">
        <v>125</v>
      </c>
      <c r="D86" s="14" t="n">
        <v>176.5</v>
      </c>
      <c r="E86" s="14" t="n">
        <v>177.5</v>
      </c>
      <c r="F86" s="14" t="n">
        <v>131.5</v>
      </c>
      <c r="G86" s="14" t="n">
        <v>137.5</v>
      </c>
    </row>
    <row r="87" customFormat="false" ht="12.75" hidden="true" customHeight="true" outlineLevel="0" collapsed="false">
      <c r="A87" s="19" t="s">
        <v>53</v>
      </c>
      <c r="B87" s="13" t="n">
        <v>125</v>
      </c>
      <c r="C87" s="14" t="n">
        <v>125</v>
      </c>
      <c r="D87" s="14" t="n">
        <v>176.5</v>
      </c>
      <c r="E87" s="14" t="n">
        <v>177.5</v>
      </c>
      <c r="F87" s="14" t="n">
        <v>131.5</v>
      </c>
      <c r="G87" s="14" t="n">
        <v>137.5</v>
      </c>
    </row>
    <row r="88" customFormat="false" ht="12.75" hidden="true" customHeight="true" outlineLevel="0" collapsed="false">
      <c r="A88" s="19" t="s">
        <v>54</v>
      </c>
      <c r="B88" s="13" t="n">
        <v>125</v>
      </c>
      <c r="C88" s="14" t="n">
        <v>125</v>
      </c>
      <c r="D88" s="14" t="n">
        <v>176.5</v>
      </c>
      <c r="E88" s="14" t="n">
        <v>177.5</v>
      </c>
      <c r="F88" s="14" t="n">
        <v>131.5</v>
      </c>
      <c r="G88" s="14" t="n">
        <v>137.5</v>
      </c>
    </row>
    <row r="89" customFormat="false" ht="12.75" hidden="true" customHeight="true" outlineLevel="0" collapsed="false">
      <c r="A89" s="19" t="s">
        <v>55</v>
      </c>
      <c r="B89" s="13" t="n">
        <v>125</v>
      </c>
      <c r="C89" s="14" t="n">
        <v>125</v>
      </c>
      <c r="D89" s="14" t="n">
        <v>176.5</v>
      </c>
      <c r="E89" s="14" t="n">
        <v>177.5</v>
      </c>
      <c r="F89" s="14" t="n">
        <v>131.5</v>
      </c>
      <c r="G89" s="14" t="n">
        <v>137.5</v>
      </c>
    </row>
    <row r="90" customFormat="false" ht="12.75" hidden="true" customHeight="true" outlineLevel="0" collapsed="false">
      <c r="A90" s="19" t="s">
        <v>57</v>
      </c>
      <c r="B90" s="13" t="n">
        <v>125</v>
      </c>
      <c r="C90" s="14" t="n">
        <v>125</v>
      </c>
      <c r="D90" s="14" t="n">
        <v>176.5</v>
      </c>
      <c r="E90" s="14" t="n">
        <v>177.5</v>
      </c>
      <c r="F90" s="14" t="n">
        <v>131.5</v>
      </c>
      <c r="G90" s="14" t="n">
        <v>137.5</v>
      </c>
    </row>
    <row r="91" customFormat="false" ht="12.75" hidden="true" customHeight="true" outlineLevel="0" collapsed="false">
      <c r="A91" s="19" t="s">
        <v>45</v>
      </c>
      <c r="B91" s="13" t="n">
        <v>125</v>
      </c>
      <c r="C91" s="14" t="n">
        <v>125</v>
      </c>
      <c r="D91" s="14" t="n">
        <v>176.5</v>
      </c>
      <c r="E91" s="14" t="n">
        <v>177.5</v>
      </c>
      <c r="F91" s="14" t="n">
        <v>131.5</v>
      </c>
      <c r="G91" s="14" t="n">
        <v>137.5</v>
      </c>
    </row>
    <row r="92" customFormat="false" ht="12.75" hidden="true" customHeight="true" outlineLevel="0" collapsed="false">
      <c r="A92" s="19" t="s">
        <v>46</v>
      </c>
      <c r="B92" s="13" t="n">
        <v>125</v>
      </c>
      <c r="C92" s="14" t="n">
        <v>125</v>
      </c>
      <c r="D92" s="14" t="n">
        <v>176.5</v>
      </c>
      <c r="E92" s="14" t="n">
        <v>177.5</v>
      </c>
      <c r="F92" s="14" t="n">
        <v>131.5</v>
      </c>
      <c r="G92" s="14" t="n">
        <v>137.5</v>
      </c>
    </row>
    <row r="93" customFormat="false" ht="12.75" hidden="true" customHeight="true" outlineLevel="0" collapsed="false">
      <c r="A93" s="19" t="s">
        <v>58</v>
      </c>
      <c r="B93" s="13" t="n">
        <v>125</v>
      </c>
      <c r="C93" s="14" t="n">
        <v>125</v>
      </c>
      <c r="D93" s="14" t="n">
        <v>176.5</v>
      </c>
      <c r="E93" s="14" t="n">
        <v>177.5</v>
      </c>
      <c r="F93" s="14" t="n">
        <v>131.5</v>
      </c>
      <c r="G93" s="14" t="n">
        <v>137.5</v>
      </c>
    </row>
    <row r="94" customFormat="false" ht="12.75" hidden="true" customHeight="true" outlineLevel="0" collapsed="false">
      <c r="A94" s="19" t="s">
        <v>48</v>
      </c>
      <c r="B94" s="13" t="n">
        <v>125</v>
      </c>
      <c r="C94" s="14" t="n">
        <v>125</v>
      </c>
      <c r="D94" s="14" t="n">
        <v>176.5</v>
      </c>
      <c r="E94" s="14" t="n">
        <v>177.5</v>
      </c>
      <c r="F94" s="14" t="n">
        <v>131.5</v>
      </c>
      <c r="G94" s="14" t="n">
        <v>137.5</v>
      </c>
    </row>
    <row r="95" customFormat="false" ht="12.75" hidden="true" customHeight="true" outlineLevel="0" collapsed="false">
      <c r="A95" s="19" t="s">
        <v>59</v>
      </c>
      <c r="B95" s="13" t="n">
        <v>125</v>
      </c>
      <c r="C95" s="14" t="n">
        <v>125</v>
      </c>
      <c r="D95" s="14" t="n">
        <v>176.5</v>
      </c>
      <c r="E95" s="14" t="n">
        <v>177.5</v>
      </c>
      <c r="F95" s="14" t="n">
        <v>131.5</v>
      </c>
      <c r="G95" s="14" t="n">
        <v>137.5</v>
      </c>
    </row>
    <row r="96" customFormat="false" ht="12.75" hidden="true" customHeight="true" outlineLevel="0" collapsed="false">
      <c r="A96" s="19" t="s">
        <v>60</v>
      </c>
      <c r="B96" s="13" t="n">
        <v>125</v>
      </c>
      <c r="C96" s="14" t="n">
        <v>125</v>
      </c>
      <c r="D96" s="14" t="n">
        <v>176.5</v>
      </c>
      <c r="E96" s="14" t="n">
        <v>177.5</v>
      </c>
      <c r="F96" s="14" t="n">
        <v>131.5</v>
      </c>
      <c r="G96" s="14" t="n">
        <v>137.5</v>
      </c>
    </row>
    <row r="97" customFormat="false" ht="12.75" hidden="true" customHeight="true" outlineLevel="0" collapsed="false">
      <c r="A97" s="19" t="s">
        <v>61</v>
      </c>
      <c r="B97" s="13" t="n">
        <v>125</v>
      </c>
      <c r="C97" s="14" t="n">
        <v>125</v>
      </c>
      <c r="D97" s="14" t="n">
        <v>176.5</v>
      </c>
      <c r="E97" s="14" t="n">
        <v>177.5</v>
      </c>
      <c r="F97" s="14" t="n">
        <v>131.5</v>
      </c>
      <c r="G97" s="14" t="n">
        <v>137.5</v>
      </c>
    </row>
    <row r="98" customFormat="false" ht="12.75" hidden="true" customHeight="true" outlineLevel="0" collapsed="false">
      <c r="A98" s="19" t="s">
        <v>52</v>
      </c>
      <c r="B98" s="13" t="n">
        <v>125</v>
      </c>
      <c r="C98" s="14" t="n">
        <v>125</v>
      </c>
      <c r="D98" s="14" t="n">
        <v>176.5</v>
      </c>
      <c r="E98" s="14" t="n">
        <v>177.5</v>
      </c>
      <c r="F98" s="14" t="n">
        <v>131.5</v>
      </c>
      <c r="G98" s="14" t="n">
        <v>137.5</v>
      </c>
    </row>
    <row r="99" customFormat="false" ht="12.75" hidden="true" customHeight="true" outlineLevel="0" collapsed="false">
      <c r="A99" s="19" t="s">
        <v>53</v>
      </c>
      <c r="B99" s="13" t="n">
        <v>125</v>
      </c>
      <c r="C99" s="14" t="n">
        <v>125</v>
      </c>
      <c r="D99" s="14" t="n">
        <v>176.5</v>
      </c>
      <c r="E99" s="14" t="n">
        <v>177.5</v>
      </c>
      <c r="F99" s="14" t="n">
        <v>131.5</v>
      </c>
      <c r="G99" s="14" t="n">
        <v>137.5</v>
      </c>
    </row>
    <row r="100" customFormat="false" ht="12.75" hidden="true" customHeight="true" outlineLevel="0" collapsed="false">
      <c r="A100" s="19" t="s">
        <v>54</v>
      </c>
      <c r="B100" s="13" t="n">
        <v>125</v>
      </c>
      <c r="C100" s="14" t="n">
        <v>125</v>
      </c>
      <c r="D100" s="14" t="n">
        <v>176.5</v>
      </c>
      <c r="E100" s="14" t="n">
        <v>177.5</v>
      </c>
      <c r="F100" s="14" t="n">
        <v>131.5</v>
      </c>
      <c r="G100" s="14" t="n">
        <v>137.5</v>
      </c>
    </row>
    <row r="101" customFormat="false" ht="12.75" hidden="true" customHeight="true" outlineLevel="0" collapsed="false">
      <c r="A101" s="19" t="s">
        <v>62</v>
      </c>
      <c r="B101" s="13" t="n">
        <v>125</v>
      </c>
      <c r="C101" s="14" t="n">
        <v>125</v>
      </c>
      <c r="D101" s="14" t="n">
        <v>176.5</v>
      </c>
      <c r="E101" s="14" t="n">
        <v>177.5</v>
      </c>
      <c r="F101" s="14" t="n">
        <v>131.5</v>
      </c>
      <c r="G101" s="14" t="n">
        <v>137.5</v>
      </c>
    </row>
    <row r="102" customFormat="false" ht="12.75" hidden="true" customHeight="true" outlineLevel="0" collapsed="false">
      <c r="A102" s="19" t="s">
        <v>63</v>
      </c>
      <c r="B102" s="13" t="n">
        <v>125</v>
      </c>
      <c r="C102" s="14" t="n">
        <v>125</v>
      </c>
      <c r="D102" s="14" t="n">
        <v>176.5</v>
      </c>
      <c r="E102" s="14" t="n">
        <v>177.5</v>
      </c>
      <c r="F102" s="14" t="n">
        <v>131.5</v>
      </c>
      <c r="G102" s="14" t="n">
        <v>137.5</v>
      </c>
    </row>
    <row r="103" customFormat="false" ht="12.75" hidden="true" customHeight="true" outlineLevel="0" collapsed="false">
      <c r="A103" s="19" t="s">
        <v>45</v>
      </c>
      <c r="B103" s="13" t="n">
        <v>125</v>
      </c>
      <c r="C103" s="14" t="n">
        <v>125</v>
      </c>
      <c r="D103" s="14" t="n">
        <v>176.5</v>
      </c>
      <c r="E103" s="14" t="n">
        <v>177.5</v>
      </c>
      <c r="F103" s="14" t="n">
        <v>131.5</v>
      </c>
      <c r="G103" s="14" t="n">
        <v>137.5</v>
      </c>
    </row>
    <row r="104" customFormat="false" ht="12.75" hidden="true" customHeight="true" outlineLevel="0" collapsed="false">
      <c r="A104" s="19" t="s">
        <v>46</v>
      </c>
      <c r="B104" s="13" t="n">
        <v>125</v>
      </c>
      <c r="C104" s="14" t="n">
        <v>125</v>
      </c>
      <c r="D104" s="14" t="n">
        <v>176.5</v>
      </c>
      <c r="E104" s="14" t="n">
        <v>177.5</v>
      </c>
      <c r="F104" s="14" t="n">
        <v>131.5</v>
      </c>
      <c r="G104" s="14" t="n">
        <v>137.5</v>
      </c>
    </row>
    <row r="105" customFormat="false" ht="12.75" hidden="true" customHeight="true" outlineLevel="0" collapsed="false">
      <c r="A105" s="19" t="s">
        <v>64</v>
      </c>
      <c r="B105" s="13" t="n">
        <v>125</v>
      </c>
      <c r="C105" s="14" t="n">
        <v>125</v>
      </c>
      <c r="D105" s="14" t="n">
        <v>176.5</v>
      </c>
      <c r="E105" s="14" t="n">
        <v>177.5</v>
      </c>
      <c r="F105" s="14" t="n">
        <v>131.5</v>
      </c>
      <c r="G105" s="14" t="n">
        <v>137.5</v>
      </c>
    </row>
    <row r="106" customFormat="false" ht="12.75" hidden="true" customHeight="true" outlineLevel="0" collapsed="false">
      <c r="A106" s="19" t="s">
        <v>48</v>
      </c>
      <c r="B106" s="13" t="n">
        <v>125</v>
      </c>
      <c r="C106" s="14" t="n">
        <v>125</v>
      </c>
      <c r="D106" s="14" t="n">
        <v>176.5</v>
      </c>
      <c r="E106" s="14" t="n">
        <v>177.5</v>
      </c>
      <c r="F106" s="14" t="n">
        <v>131.5</v>
      </c>
      <c r="G106" s="14" t="n">
        <v>137.5</v>
      </c>
    </row>
    <row r="107" customFormat="false" ht="12.75" hidden="true" customHeight="true" outlineLevel="0" collapsed="false">
      <c r="A107" s="19" t="s">
        <v>49</v>
      </c>
      <c r="B107" s="13" t="n">
        <v>125</v>
      </c>
      <c r="C107" s="14" t="n">
        <v>125</v>
      </c>
      <c r="D107" s="14" t="n">
        <v>176.5</v>
      </c>
      <c r="E107" s="14" t="n">
        <v>177.5</v>
      </c>
      <c r="F107" s="14" t="n">
        <v>131.5</v>
      </c>
      <c r="G107" s="14" t="n">
        <v>137.5</v>
      </c>
    </row>
    <row r="108" customFormat="false" ht="12.75" hidden="true" customHeight="true" outlineLevel="0" collapsed="false">
      <c r="A108" s="19" t="s">
        <v>50</v>
      </c>
      <c r="B108" s="13" t="n">
        <v>125</v>
      </c>
      <c r="C108" s="14" t="n">
        <v>125</v>
      </c>
      <c r="D108" s="14" t="n">
        <v>176.5</v>
      </c>
      <c r="E108" s="14" t="n">
        <v>177.5</v>
      </c>
      <c r="F108" s="14" t="n">
        <v>131.5</v>
      </c>
      <c r="G108" s="14" t="n">
        <v>137.5</v>
      </c>
    </row>
    <row r="109" customFormat="false" ht="12.75" hidden="true" customHeight="true" outlineLevel="0" collapsed="false">
      <c r="A109" s="19" t="s">
        <v>51</v>
      </c>
      <c r="B109" s="13" t="n">
        <v>125</v>
      </c>
      <c r="C109" s="14" t="n">
        <v>125</v>
      </c>
      <c r="D109" s="14" t="n">
        <v>176.5</v>
      </c>
      <c r="E109" s="14" t="n">
        <v>177.5</v>
      </c>
      <c r="F109" s="14" t="n">
        <v>131.5</v>
      </c>
      <c r="G109" s="14" t="n">
        <v>137.5</v>
      </c>
    </row>
    <row r="110" customFormat="false" ht="12.75" hidden="true" customHeight="true" outlineLevel="0" collapsed="false">
      <c r="A110" s="19" t="s">
        <v>52</v>
      </c>
      <c r="B110" s="13" t="n">
        <v>125</v>
      </c>
      <c r="C110" s="14" t="n">
        <v>125</v>
      </c>
      <c r="D110" s="14" t="n">
        <v>176.5</v>
      </c>
      <c r="E110" s="14" t="n">
        <v>177.5</v>
      </c>
      <c r="F110" s="14" t="n">
        <v>131.5</v>
      </c>
      <c r="G110" s="14" t="n">
        <v>137.5</v>
      </c>
    </row>
    <row r="111" customFormat="false" ht="12.75" hidden="true" customHeight="true" outlineLevel="0" collapsed="false">
      <c r="A111" s="19" t="s">
        <v>53</v>
      </c>
      <c r="B111" s="13" t="n">
        <v>125</v>
      </c>
      <c r="C111" s="14" t="n">
        <v>125</v>
      </c>
      <c r="D111" s="14" t="n">
        <v>176.5</v>
      </c>
      <c r="E111" s="14" t="n">
        <v>177.5</v>
      </c>
      <c r="F111" s="14" t="n">
        <v>131.5</v>
      </c>
      <c r="G111" s="14" t="n">
        <v>137.5</v>
      </c>
    </row>
    <row r="112" customFormat="false" ht="12.75" hidden="true" customHeight="true" outlineLevel="0" collapsed="false">
      <c r="A112" s="19" t="s">
        <v>54</v>
      </c>
      <c r="B112" s="13" t="n">
        <v>125</v>
      </c>
      <c r="C112" s="14" t="n">
        <v>125</v>
      </c>
      <c r="D112" s="14" t="n">
        <v>176.5</v>
      </c>
      <c r="E112" s="14" t="n">
        <v>177.5</v>
      </c>
      <c r="F112" s="14" t="n">
        <v>131.5</v>
      </c>
      <c r="G112" s="14" t="n">
        <v>137.5</v>
      </c>
    </row>
    <row r="113" customFormat="false" ht="12.75" hidden="true" customHeight="true" outlineLevel="0" collapsed="false">
      <c r="A113" s="20" t="s">
        <v>65</v>
      </c>
      <c r="B113" s="13" t="n">
        <v>125</v>
      </c>
      <c r="C113" s="14" t="n">
        <v>125</v>
      </c>
      <c r="D113" s="14" t="n">
        <v>176.5</v>
      </c>
      <c r="E113" s="14" t="n">
        <v>177.5</v>
      </c>
      <c r="F113" s="14" t="n">
        <v>131.5</v>
      </c>
      <c r="G113" s="14" t="n">
        <v>137.5</v>
      </c>
    </row>
    <row r="114" customFormat="false" ht="12.75" hidden="true" customHeight="true" outlineLevel="0" collapsed="false">
      <c r="A114" s="20" t="s">
        <v>66</v>
      </c>
      <c r="B114" s="13" t="n">
        <v>125</v>
      </c>
      <c r="C114" s="14" t="n">
        <v>125</v>
      </c>
      <c r="D114" s="14" t="n">
        <v>176.5</v>
      </c>
      <c r="E114" s="14" t="n">
        <v>177.5</v>
      </c>
      <c r="F114" s="14" t="n">
        <v>131.5</v>
      </c>
      <c r="G114" s="14" t="n">
        <v>137.5</v>
      </c>
    </row>
    <row r="115" customFormat="false" ht="12.75" hidden="true" customHeight="true" outlineLevel="0" collapsed="false">
      <c r="A115" s="19" t="s">
        <v>45</v>
      </c>
      <c r="B115" s="13" t="n">
        <v>125</v>
      </c>
      <c r="C115" s="14" t="n">
        <v>125</v>
      </c>
      <c r="D115" s="14" t="n">
        <v>176.5</v>
      </c>
      <c r="E115" s="14" t="n">
        <v>177.5</v>
      </c>
      <c r="F115" s="14" t="n">
        <v>131.5</v>
      </c>
      <c r="G115" s="14" t="n">
        <v>137.5</v>
      </c>
    </row>
    <row r="116" customFormat="false" ht="12.75" hidden="true" customHeight="true" outlineLevel="0" collapsed="false">
      <c r="A116" s="19" t="s">
        <v>46</v>
      </c>
      <c r="B116" s="13" t="n">
        <v>125</v>
      </c>
      <c r="C116" s="14" t="n">
        <v>125</v>
      </c>
      <c r="D116" s="14" t="n">
        <v>176.5</v>
      </c>
      <c r="E116" s="14" t="n">
        <v>177.5</v>
      </c>
      <c r="F116" s="14" t="n">
        <v>131.5</v>
      </c>
      <c r="G116" s="14" t="n">
        <v>137.5</v>
      </c>
    </row>
    <row r="117" customFormat="false" ht="12.75" hidden="true" customHeight="true" outlineLevel="0" collapsed="false">
      <c r="A117" s="19" t="s">
        <v>47</v>
      </c>
      <c r="B117" s="13" t="n">
        <v>125</v>
      </c>
      <c r="C117" s="14" t="n">
        <v>125</v>
      </c>
      <c r="D117" s="14" t="n">
        <v>176.5</v>
      </c>
      <c r="E117" s="14" t="n">
        <v>177.5</v>
      </c>
      <c r="F117" s="14" t="n">
        <v>131.5</v>
      </c>
      <c r="G117" s="14" t="n">
        <v>137.5</v>
      </c>
    </row>
    <row r="118" customFormat="false" ht="12.75" hidden="true" customHeight="true" outlineLevel="0" collapsed="false">
      <c r="A118" s="19" t="s">
        <v>48</v>
      </c>
      <c r="B118" s="13" t="n">
        <v>125</v>
      </c>
      <c r="C118" s="14" t="n">
        <v>125</v>
      </c>
      <c r="D118" s="14" t="n">
        <v>182.1</v>
      </c>
      <c r="E118" s="14" t="n">
        <v>183.1</v>
      </c>
      <c r="F118" s="14" t="n">
        <v>131.5</v>
      </c>
      <c r="G118" s="14" t="n">
        <v>137.5</v>
      </c>
    </row>
    <row r="119" customFormat="false" ht="12.75" hidden="true" customHeight="true" outlineLevel="0" collapsed="false">
      <c r="A119" s="19" t="s">
        <v>49</v>
      </c>
      <c r="B119" s="13" t="n">
        <v>125</v>
      </c>
      <c r="C119" s="14" t="n">
        <v>125</v>
      </c>
      <c r="D119" s="14" t="n">
        <v>183.5</v>
      </c>
      <c r="E119" s="14" t="n">
        <v>184.5</v>
      </c>
      <c r="F119" s="14" t="n">
        <v>131.5</v>
      </c>
      <c r="G119" s="14" t="n">
        <v>137.5</v>
      </c>
    </row>
    <row r="120" customFormat="false" ht="12.75" hidden="true" customHeight="true" outlineLevel="0" collapsed="false">
      <c r="A120" s="19" t="s">
        <v>50</v>
      </c>
      <c r="B120" s="13" t="n">
        <v>125</v>
      </c>
      <c r="C120" s="14" t="n">
        <v>125</v>
      </c>
      <c r="D120" s="14" t="n">
        <v>183.5</v>
      </c>
      <c r="E120" s="14" t="n">
        <v>184.5</v>
      </c>
      <c r="F120" s="14" t="n">
        <v>131.5</v>
      </c>
      <c r="G120" s="14" t="n">
        <v>137.5</v>
      </c>
    </row>
    <row r="121" customFormat="false" ht="12.75" hidden="true" customHeight="true" outlineLevel="0" collapsed="false">
      <c r="A121" s="19" t="s">
        <v>51</v>
      </c>
      <c r="B121" s="13" t="n">
        <v>125</v>
      </c>
      <c r="C121" s="14" t="n">
        <v>125</v>
      </c>
      <c r="D121" s="14" t="n">
        <v>183.5</v>
      </c>
      <c r="E121" s="14" t="n">
        <v>184.5</v>
      </c>
      <c r="F121" s="14" t="n">
        <v>131.5</v>
      </c>
      <c r="G121" s="14" t="n">
        <v>137.5</v>
      </c>
    </row>
    <row r="122" customFormat="false" ht="12.75" hidden="true" customHeight="true" outlineLevel="0" collapsed="false">
      <c r="A122" s="19" t="s">
        <v>52</v>
      </c>
      <c r="B122" s="13" t="n">
        <v>125</v>
      </c>
      <c r="C122" s="14" t="n">
        <v>125</v>
      </c>
      <c r="D122" s="14" t="n">
        <v>183.5</v>
      </c>
      <c r="E122" s="14" t="n">
        <v>184.5</v>
      </c>
      <c r="F122" s="14" t="n">
        <v>131.5</v>
      </c>
      <c r="G122" s="14" t="n">
        <v>137.5</v>
      </c>
    </row>
    <row r="123" customFormat="false" ht="12.75" hidden="true" customHeight="true" outlineLevel="0" collapsed="false">
      <c r="A123" s="19" t="s">
        <v>53</v>
      </c>
      <c r="B123" s="13" t="n">
        <v>125</v>
      </c>
      <c r="C123" s="14" t="n">
        <v>125</v>
      </c>
      <c r="D123" s="14" t="n">
        <v>183.5</v>
      </c>
      <c r="E123" s="14" t="n">
        <v>184.5</v>
      </c>
      <c r="F123" s="14" t="n">
        <v>131.5</v>
      </c>
      <c r="G123" s="14" t="n">
        <v>137.5</v>
      </c>
    </row>
    <row r="124" customFormat="false" ht="12.75" hidden="true" customHeight="true" outlineLevel="0" collapsed="false">
      <c r="A124" s="19" t="s">
        <v>54</v>
      </c>
      <c r="B124" s="13" t="n">
        <v>125</v>
      </c>
      <c r="C124" s="14" t="n">
        <v>125</v>
      </c>
      <c r="D124" s="14" t="n">
        <v>183.5</v>
      </c>
      <c r="E124" s="14" t="n">
        <v>184.5</v>
      </c>
      <c r="F124" s="14" t="n">
        <v>131.5</v>
      </c>
      <c r="G124" s="14" t="n">
        <v>137.5</v>
      </c>
    </row>
    <row r="125" customFormat="false" ht="12.75" hidden="true" customHeight="true" outlineLevel="0" collapsed="false">
      <c r="A125" s="19" t="s">
        <v>67</v>
      </c>
      <c r="B125" s="13" t="n">
        <v>125</v>
      </c>
      <c r="C125" s="14" t="n">
        <v>125</v>
      </c>
      <c r="D125" s="14" t="n">
        <v>183.5</v>
      </c>
      <c r="E125" s="14" t="n">
        <v>184.5</v>
      </c>
      <c r="F125" s="14" t="n">
        <v>131.5</v>
      </c>
      <c r="G125" s="14" t="n">
        <v>137.5</v>
      </c>
    </row>
    <row r="126" customFormat="false" ht="12.75" hidden="true" customHeight="true" outlineLevel="0" collapsed="false">
      <c r="A126" s="19" t="s">
        <v>68</v>
      </c>
      <c r="B126" s="13" t="n">
        <v>125</v>
      </c>
      <c r="C126" s="14" t="n">
        <v>125</v>
      </c>
      <c r="D126" s="14" t="n">
        <v>183.5</v>
      </c>
      <c r="E126" s="14" t="n">
        <v>184.5</v>
      </c>
      <c r="F126" s="14" t="n">
        <v>131.5</v>
      </c>
      <c r="G126" s="14" t="n">
        <v>137.5</v>
      </c>
    </row>
    <row r="127" customFormat="false" ht="12.75" hidden="true" customHeight="true" outlineLevel="0" collapsed="false">
      <c r="A127" s="19" t="s">
        <v>45</v>
      </c>
      <c r="B127" s="13" t="n">
        <v>125</v>
      </c>
      <c r="C127" s="14" t="n">
        <v>125</v>
      </c>
      <c r="D127" s="14" t="n">
        <v>183.5</v>
      </c>
      <c r="E127" s="14" t="n">
        <v>184.5</v>
      </c>
      <c r="F127" s="14" t="n">
        <v>131.5</v>
      </c>
      <c r="G127" s="14" t="n">
        <v>137.5</v>
      </c>
    </row>
    <row r="128" customFormat="false" ht="12.75" hidden="true" customHeight="true" outlineLevel="0" collapsed="false">
      <c r="A128" s="19" t="s">
        <v>46</v>
      </c>
      <c r="B128" s="13" t="n">
        <v>125</v>
      </c>
      <c r="C128" s="14" t="n">
        <v>125</v>
      </c>
      <c r="D128" s="14" t="n">
        <v>183.5</v>
      </c>
      <c r="E128" s="14" t="n">
        <v>184.5</v>
      </c>
      <c r="F128" s="14" t="n">
        <v>131.5</v>
      </c>
      <c r="G128" s="14" t="n">
        <v>137.5</v>
      </c>
    </row>
    <row r="129" customFormat="false" ht="12.75" hidden="true" customHeight="true" outlineLevel="0" collapsed="false">
      <c r="A129" s="19" t="s">
        <v>69</v>
      </c>
      <c r="B129" s="13" t="n">
        <v>133</v>
      </c>
      <c r="C129" s="14" t="n">
        <v>133</v>
      </c>
      <c r="D129" s="14" t="n">
        <v>191.5</v>
      </c>
      <c r="E129" s="14" t="n">
        <v>192.5</v>
      </c>
      <c r="F129" s="14" t="n">
        <v>139.5</v>
      </c>
      <c r="G129" s="14" t="n">
        <v>145.5</v>
      </c>
    </row>
    <row r="130" customFormat="false" ht="12.75" hidden="true" customHeight="true" outlineLevel="0" collapsed="false">
      <c r="A130" s="20" t="s">
        <v>70</v>
      </c>
      <c r="B130" s="13" t="n">
        <v>135</v>
      </c>
      <c r="C130" s="14" t="n">
        <v>135</v>
      </c>
      <c r="D130" s="14" t="n">
        <v>193.5</v>
      </c>
      <c r="E130" s="14" t="n">
        <v>194.5</v>
      </c>
      <c r="F130" s="14" t="n">
        <v>141.5</v>
      </c>
      <c r="G130" s="14" t="n">
        <v>147.5</v>
      </c>
    </row>
    <row r="131" customFormat="false" ht="12.75" hidden="true" customHeight="true" outlineLevel="0" collapsed="false">
      <c r="A131" s="20" t="s">
        <v>71</v>
      </c>
      <c r="B131" s="13" t="n">
        <v>135</v>
      </c>
      <c r="C131" s="14" t="n">
        <v>135</v>
      </c>
      <c r="D131" s="14" t="n">
        <v>193.5</v>
      </c>
      <c r="E131" s="14" t="n">
        <v>194.5</v>
      </c>
      <c r="F131" s="14" t="n">
        <v>141.5</v>
      </c>
      <c r="G131" s="14" t="n">
        <v>147.5</v>
      </c>
    </row>
    <row r="132" customFormat="false" ht="12.75" hidden="true" customHeight="true" outlineLevel="0" collapsed="false">
      <c r="A132" s="19" t="s">
        <v>50</v>
      </c>
      <c r="B132" s="13" t="n">
        <v>135</v>
      </c>
      <c r="C132" s="14" t="n">
        <v>135</v>
      </c>
      <c r="D132" s="14" t="n">
        <v>193.5</v>
      </c>
      <c r="E132" s="14" t="n">
        <v>194.5</v>
      </c>
      <c r="F132" s="14" t="n">
        <v>141.5</v>
      </c>
      <c r="G132" s="14" t="n">
        <v>147.5</v>
      </c>
    </row>
    <row r="133" customFormat="false" ht="12.75" hidden="true" customHeight="true" outlineLevel="0" collapsed="false">
      <c r="A133" s="19" t="s">
        <v>51</v>
      </c>
      <c r="B133" s="13" t="n">
        <v>135</v>
      </c>
      <c r="C133" s="14" t="n">
        <v>135</v>
      </c>
      <c r="D133" s="14" t="n">
        <v>193.5</v>
      </c>
      <c r="E133" s="14" t="n">
        <v>194.5</v>
      </c>
      <c r="F133" s="14" t="n">
        <v>141.5</v>
      </c>
      <c r="G133" s="14" t="n">
        <v>147.5</v>
      </c>
    </row>
    <row r="134" customFormat="false" ht="12.75" hidden="true" customHeight="true" outlineLevel="0" collapsed="false">
      <c r="A134" s="19" t="s">
        <v>52</v>
      </c>
      <c r="B134" s="13" t="n">
        <v>135</v>
      </c>
      <c r="C134" s="14" t="n">
        <v>135</v>
      </c>
      <c r="D134" s="14" t="n">
        <v>193.5</v>
      </c>
      <c r="E134" s="14" t="n">
        <v>194.5</v>
      </c>
      <c r="F134" s="14" t="n">
        <v>141.5</v>
      </c>
      <c r="G134" s="14" t="n">
        <v>147.5</v>
      </c>
    </row>
    <row r="135" customFormat="false" ht="12.75" hidden="true" customHeight="true" outlineLevel="0" collapsed="false">
      <c r="A135" s="20" t="s">
        <v>72</v>
      </c>
      <c r="B135" s="13" t="n">
        <v>136</v>
      </c>
      <c r="C135" s="14" t="n">
        <v>136</v>
      </c>
      <c r="D135" s="14" t="n">
        <v>194.5</v>
      </c>
      <c r="E135" s="14" t="n">
        <v>195.5</v>
      </c>
      <c r="F135" s="14" t="n">
        <v>142.5</v>
      </c>
      <c r="G135" s="14" t="n">
        <v>148.5</v>
      </c>
    </row>
    <row r="136" customFormat="false" ht="12.75" hidden="true" customHeight="true" outlineLevel="0" collapsed="false">
      <c r="A136" s="20" t="s">
        <v>73</v>
      </c>
      <c r="B136" s="13" t="n">
        <v>140</v>
      </c>
      <c r="C136" s="14" t="n">
        <v>140</v>
      </c>
      <c r="D136" s="14" t="n">
        <v>198.5</v>
      </c>
      <c r="E136" s="14" t="n">
        <v>199.5</v>
      </c>
      <c r="F136" s="14" t="n">
        <v>146.5</v>
      </c>
      <c r="G136" s="14" t="n">
        <v>152.5</v>
      </c>
    </row>
    <row r="137" customFormat="false" ht="12.75" hidden="true" customHeight="true" outlineLevel="0" collapsed="false">
      <c r="A137" s="20" t="s">
        <v>74</v>
      </c>
      <c r="B137" s="13" t="n">
        <v>140</v>
      </c>
      <c r="C137" s="14" t="n">
        <v>140</v>
      </c>
      <c r="D137" s="14" t="n">
        <v>198.5</v>
      </c>
      <c r="E137" s="14" t="n">
        <v>199.5</v>
      </c>
      <c r="F137" s="14" t="n">
        <v>146.5</v>
      </c>
      <c r="G137" s="14" t="n">
        <v>152.5</v>
      </c>
    </row>
    <row r="138" customFormat="false" ht="12.75" hidden="true" customHeight="true" outlineLevel="0" collapsed="false">
      <c r="A138" s="21" t="s">
        <v>75</v>
      </c>
      <c r="B138" s="22" t="n">
        <v>140</v>
      </c>
      <c r="C138" s="23" t="n">
        <v>140</v>
      </c>
      <c r="D138" s="23" t="n">
        <v>198.5</v>
      </c>
      <c r="E138" s="23" t="n">
        <v>199.5</v>
      </c>
      <c r="F138" s="23" t="n">
        <v>146.5</v>
      </c>
      <c r="G138" s="23" t="n">
        <v>152.5</v>
      </c>
    </row>
    <row r="139" customFormat="false" ht="12.75" hidden="true" customHeight="true" outlineLevel="0" collapsed="false">
      <c r="A139" s="21" t="s">
        <v>76</v>
      </c>
      <c r="B139" s="13" t="n">
        <v>140</v>
      </c>
      <c r="C139" s="14" t="n">
        <v>140</v>
      </c>
      <c r="D139" s="14" t="n">
        <v>198.5</v>
      </c>
      <c r="E139" s="14" t="n">
        <v>199.5</v>
      </c>
      <c r="F139" s="14" t="n">
        <v>146.5</v>
      </c>
      <c r="G139" s="14" t="n">
        <v>152.5</v>
      </c>
    </row>
    <row r="140" customFormat="false" ht="12.75" hidden="true" customHeight="true" outlineLevel="0" collapsed="false">
      <c r="A140" s="24" t="s">
        <v>77</v>
      </c>
      <c r="B140" s="13" t="n">
        <v>140</v>
      </c>
      <c r="C140" s="14" t="n">
        <v>140</v>
      </c>
      <c r="D140" s="14" t="n">
        <v>198.5</v>
      </c>
      <c r="E140" s="14" t="n">
        <v>199.5</v>
      </c>
      <c r="F140" s="14" t="n">
        <v>146.5</v>
      </c>
      <c r="G140" s="14" t="n">
        <v>152.5</v>
      </c>
    </row>
    <row r="141" customFormat="false" ht="12.75" hidden="true" customHeight="true" outlineLevel="0" collapsed="false">
      <c r="A141" s="24" t="s">
        <v>78</v>
      </c>
      <c r="B141" s="13" t="n">
        <v>140</v>
      </c>
      <c r="C141" s="14" t="n">
        <v>140</v>
      </c>
      <c r="D141" s="14" t="n">
        <v>198.5</v>
      </c>
      <c r="E141" s="14" t="n">
        <v>199.5</v>
      </c>
      <c r="F141" s="14" t="n">
        <v>146.5</v>
      </c>
      <c r="G141" s="14" t="n">
        <v>152.5</v>
      </c>
    </row>
    <row r="142" customFormat="false" ht="12.75" hidden="true" customHeight="true" outlineLevel="0" collapsed="false">
      <c r="A142" s="24" t="s">
        <v>79</v>
      </c>
      <c r="B142" s="13" t="n">
        <v>140</v>
      </c>
      <c r="C142" s="14" t="n">
        <v>140</v>
      </c>
      <c r="D142" s="14" t="n">
        <v>198.5</v>
      </c>
      <c r="E142" s="14" t="n">
        <v>199.5</v>
      </c>
      <c r="F142" s="14" t="n">
        <v>146.5</v>
      </c>
      <c r="G142" s="14" t="n">
        <v>152.5</v>
      </c>
    </row>
    <row r="143" customFormat="false" ht="12.75" hidden="true" customHeight="true" outlineLevel="0" collapsed="false">
      <c r="A143" s="24" t="s">
        <v>80</v>
      </c>
      <c r="B143" s="13" t="n">
        <v>140</v>
      </c>
      <c r="C143" s="14" t="n">
        <v>140</v>
      </c>
      <c r="D143" s="14" t="n">
        <v>198.5</v>
      </c>
      <c r="E143" s="14" t="n">
        <v>199.5</v>
      </c>
      <c r="F143" s="14" t="n">
        <v>146.5</v>
      </c>
      <c r="G143" s="14" t="n">
        <v>152.5</v>
      </c>
    </row>
    <row r="144" customFormat="false" ht="12.75" hidden="true" customHeight="true" outlineLevel="0" collapsed="false">
      <c r="A144" s="24" t="s">
        <v>81</v>
      </c>
      <c r="B144" s="13" t="n">
        <v>140</v>
      </c>
      <c r="C144" s="14" t="n">
        <v>140</v>
      </c>
      <c r="D144" s="14" t="n">
        <v>198.5</v>
      </c>
      <c r="E144" s="14" t="n">
        <v>199.5</v>
      </c>
      <c r="F144" s="14" t="n">
        <v>146.5</v>
      </c>
      <c r="G144" s="14" t="n">
        <v>152.5</v>
      </c>
    </row>
    <row r="145" customFormat="false" ht="12.75" hidden="true" customHeight="true" outlineLevel="0" collapsed="false">
      <c r="A145" s="24" t="s">
        <v>82</v>
      </c>
      <c r="B145" s="13" t="n">
        <v>140</v>
      </c>
      <c r="C145" s="14" t="n">
        <v>140</v>
      </c>
      <c r="D145" s="14" t="n">
        <v>198.5</v>
      </c>
      <c r="E145" s="14" t="n">
        <v>199.5</v>
      </c>
      <c r="F145" s="14" t="n">
        <v>146.5</v>
      </c>
      <c r="G145" s="14" t="n">
        <v>152.5</v>
      </c>
    </row>
    <row r="146" customFormat="false" ht="12.75" hidden="true" customHeight="true" outlineLevel="0" collapsed="false">
      <c r="A146" s="25" t="s">
        <v>52</v>
      </c>
      <c r="B146" s="13" t="n">
        <v>140</v>
      </c>
      <c r="C146" s="14" t="n">
        <v>140</v>
      </c>
      <c r="D146" s="14" t="n">
        <v>198.5</v>
      </c>
      <c r="E146" s="14" t="n">
        <v>199.5</v>
      </c>
      <c r="F146" s="14" t="n">
        <v>146.5</v>
      </c>
      <c r="G146" s="14" t="n">
        <v>152.5</v>
      </c>
    </row>
    <row r="147" customFormat="false" ht="12.75" hidden="true" customHeight="true" outlineLevel="0" collapsed="false">
      <c r="A147" s="26" t="s">
        <v>83</v>
      </c>
      <c r="B147" s="22" t="n">
        <v>140</v>
      </c>
      <c r="C147" s="14" t="n">
        <v>140</v>
      </c>
      <c r="D147" s="14" t="n">
        <v>198.5</v>
      </c>
      <c r="E147" s="14" t="n">
        <v>199.5</v>
      </c>
      <c r="F147" s="23" t="n">
        <v>146.5</v>
      </c>
      <c r="G147" s="23" t="n">
        <v>152.5</v>
      </c>
    </row>
    <row r="148" customFormat="false" ht="12.75" hidden="true" customHeight="true" outlineLevel="0" collapsed="false">
      <c r="A148" s="25" t="s">
        <v>54</v>
      </c>
      <c r="B148" s="13" t="n">
        <v>140</v>
      </c>
      <c r="C148" s="14" t="n">
        <v>140</v>
      </c>
      <c r="D148" s="14" t="n">
        <v>198.5</v>
      </c>
      <c r="E148" s="14" t="n">
        <v>199.5</v>
      </c>
      <c r="F148" s="14" t="n">
        <v>146.5</v>
      </c>
      <c r="G148" s="14" t="n">
        <v>152.5</v>
      </c>
    </row>
    <row r="149" customFormat="false" ht="12.75" hidden="true" customHeight="true" outlineLevel="0" collapsed="false">
      <c r="A149" s="25" t="s">
        <v>55</v>
      </c>
      <c r="B149" s="13" t="n">
        <v>145</v>
      </c>
      <c r="C149" s="14" t="n">
        <v>145</v>
      </c>
      <c r="D149" s="14" t="n">
        <v>204.75</v>
      </c>
      <c r="E149" s="14" t="n">
        <v>205.75</v>
      </c>
      <c r="F149" s="14" t="n">
        <v>151.5</v>
      </c>
      <c r="G149" s="14" t="n">
        <v>157.5</v>
      </c>
    </row>
    <row r="150" customFormat="false" ht="12.75" hidden="true" customHeight="true" outlineLevel="0" collapsed="false">
      <c r="A150" s="24" t="s">
        <v>84</v>
      </c>
      <c r="B150" s="13" t="n">
        <v>160</v>
      </c>
      <c r="C150" s="23" t="n">
        <v>160</v>
      </c>
      <c r="D150" s="14" t="n">
        <v>223.5</v>
      </c>
      <c r="E150" s="14" t="n">
        <v>224.5</v>
      </c>
      <c r="F150" s="23" t="n">
        <v>166.5</v>
      </c>
      <c r="G150" s="23" t="n">
        <v>172.5</v>
      </c>
    </row>
    <row r="151" customFormat="false" ht="12.75" hidden="true" customHeight="true" outlineLevel="0" collapsed="false">
      <c r="A151" s="25" t="s">
        <v>45</v>
      </c>
      <c r="B151" s="13" t="n">
        <v>160</v>
      </c>
      <c r="C151" s="14" t="n">
        <v>160</v>
      </c>
      <c r="D151" s="14" t="n">
        <v>223.5</v>
      </c>
      <c r="E151" s="14" t="n">
        <v>224.5</v>
      </c>
      <c r="F151" s="14" t="n">
        <v>166.5</v>
      </c>
      <c r="G151" s="14" t="n">
        <v>172.5</v>
      </c>
      <c r="I151" s="27"/>
    </row>
    <row r="152" customFormat="false" ht="12.75" hidden="true" customHeight="true" outlineLevel="0" collapsed="false">
      <c r="A152" s="25" t="s">
        <v>46</v>
      </c>
      <c r="B152" s="13" t="n">
        <v>160</v>
      </c>
      <c r="C152" s="14" t="n">
        <v>160</v>
      </c>
      <c r="D152" s="14" t="n">
        <v>223.5</v>
      </c>
      <c r="E152" s="14" t="n">
        <v>224.5</v>
      </c>
      <c r="F152" s="14" t="n">
        <v>166.5</v>
      </c>
      <c r="G152" s="14" t="n">
        <v>172.5</v>
      </c>
    </row>
    <row r="153" customFormat="false" ht="12.75" hidden="true" customHeight="true" outlineLevel="0" collapsed="false">
      <c r="A153" s="25" t="s">
        <v>47</v>
      </c>
      <c r="B153" s="13" t="n">
        <v>160</v>
      </c>
      <c r="C153" s="14" t="n">
        <v>160</v>
      </c>
      <c r="D153" s="14" t="n">
        <v>223.5</v>
      </c>
      <c r="E153" s="14" t="n">
        <v>224.5</v>
      </c>
      <c r="F153" s="14" t="n">
        <v>166.5</v>
      </c>
      <c r="G153" s="14" t="n">
        <v>172.5</v>
      </c>
      <c r="J153" s="27"/>
    </row>
    <row r="154" customFormat="false" ht="12.75" hidden="true" customHeight="true" outlineLevel="0" collapsed="false">
      <c r="A154" s="25" t="s">
        <v>48</v>
      </c>
      <c r="B154" s="13" t="n">
        <v>160</v>
      </c>
      <c r="C154" s="14" t="n">
        <v>160</v>
      </c>
      <c r="D154" s="14" t="n">
        <v>223.5</v>
      </c>
      <c r="E154" s="14" t="n">
        <v>224.5</v>
      </c>
      <c r="F154" s="14" t="n">
        <v>166.5</v>
      </c>
      <c r="G154" s="14" t="n">
        <v>172.5</v>
      </c>
    </row>
    <row r="155" customFormat="false" ht="12.75" hidden="true" customHeight="true" outlineLevel="0" collapsed="false">
      <c r="A155" s="25" t="s">
        <v>49</v>
      </c>
      <c r="B155" s="13" t="n">
        <v>160</v>
      </c>
      <c r="C155" s="14" t="n">
        <v>160</v>
      </c>
      <c r="D155" s="14" t="n">
        <v>223.5</v>
      </c>
      <c r="E155" s="14" t="n">
        <v>224.5</v>
      </c>
      <c r="F155" s="14" t="n">
        <v>166.5</v>
      </c>
      <c r="G155" s="14" t="n">
        <v>172.5</v>
      </c>
    </row>
    <row r="156" customFormat="false" ht="12.75" hidden="true" customHeight="true" outlineLevel="0" collapsed="false">
      <c r="A156" s="25" t="s">
        <v>50</v>
      </c>
      <c r="B156" s="13" t="n">
        <v>160</v>
      </c>
      <c r="C156" s="14" t="n">
        <v>160</v>
      </c>
      <c r="D156" s="14" t="n">
        <v>223.5</v>
      </c>
      <c r="E156" s="14" t="n">
        <v>224.5</v>
      </c>
      <c r="F156" s="14" t="n">
        <v>166.5</v>
      </c>
      <c r="G156" s="14" t="n">
        <v>172.5</v>
      </c>
    </row>
    <row r="157" customFormat="false" ht="12.75" hidden="true" customHeight="true" outlineLevel="0" collapsed="false">
      <c r="A157" s="25" t="s">
        <v>51</v>
      </c>
      <c r="B157" s="13" t="n">
        <v>160</v>
      </c>
      <c r="C157" s="14" t="n">
        <v>160</v>
      </c>
      <c r="D157" s="14" t="n">
        <v>223.5</v>
      </c>
      <c r="E157" s="14" t="n">
        <v>224.5</v>
      </c>
      <c r="F157" s="14" t="n">
        <v>166.5</v>
      </c>
      <c r="G157" s="14" t="n">
        <v>172.5</v>
      </c>
    </row>
    <row r="158" customFormat="false" ht="12.75" hidden="true" customHeight="true" outlineLevel="0" collapsed="false">
      <c r="A158" s="25" t="s">
        <v>52</v>
      </c>
      <c r="B158" s="13" t="n">
        <v>160</v>
      </c>
      <c r="C158" s="14" t="n">
        <v>160</v>
      </c>
      <c r="D158" s="14" t="n">
        <v>223.5</v>
      </c>
      <c r="E158" s="14" t="n">
        <v>224.5</v>
      </c>
      <c r="F158" s="14" t="n">
        <v>166.5</v>
      </c>
      <c r="G158" s="14" t="n">
        <v>172.5</v>
      </c>
    </row>
    <row r="159" customFormat="false" ht="12.75" hidden="true" customHeight="true" outlineLevel="0" collapsed="false">
      <c r="A159" s="25" t="s">
        <v>53</v>
      </c>
      <c r="B159" s="13" t="n">
        <v>160</v>
      </c>
      <c r="C159" s="14" t="n">
        <v>160</v>
      </c>
      <c r="D159" s="14" t="n">
        <v>223.5</v>
      </c>
      <c r="E159" s="14" t="n">
        <v>224.5</v>
      </c>
      <c r="F159" s="14" t="n">
        <v>166.5</v>
      </c>
      <c r="G159" s="14" t="n">
        <v>172.5</v>
      </c>
    </row>
    <row r="160" customFormat="false" ht="12.75" hidden="true" customHeight="true" outlineLevel="0" collapsed="false">
      <c r="A160" s="25" t="s">
        <v>54</v>
      </c>
      <c r="B160" s="13" t="n">
        <v>160</v>
      </c>
      <c r="C160" s="14" t="n">
        <v>160</v>
      </c>
      <c r="D160" s="14" t="n">
        <v>223.5</v>
      </c>
      <c r="E160" s="14" t="n">
        <v>224.5</v>
      </c>
      <c r="F160" s="14" t="n">
        <v>166.5</v>
      </c>
      <c r="G160" s="14" t="n">
        <v>172.5</v>
      </c>
    </row>
    <row r="161" customFormat="false" ht="12.75" hidden="true" customHeight="true" outlineLevel="0" collapsed="false">
      <c r="A161" s="28" t="s">
        <v>55</v>
      </c>
      <c r="B161" s="18" t="n">
        <v>160</v>
      </c>
      <c r="C161" s="29" t="n">
        <v>160</v>
      </c>
      <c r="D161" s="14" t="n">
        <v>223.5</v>
      </c>
      <c r="E161" s="29" t="n">
        <v>224.5</v>
      </c>
      <c r="F161" s="14" t="n">
        <v>166.5</v>
      </c>
      <c r="G161" s="29" t="n">
        <v>172.5</v>
      </c>
    </row>
    <row r="162" customFormat="false" ht="12.75" hidden="false" customHeight="true" outlineLevel="0" collapsed="false">
      <c r="A162" s="24" t="s">
        <v>85</v>
      </c>
      <c r="B162" s="13" t="n">
        <v>160</v>
      </c>
      <c r="C162" s="14" t="n">
        <v>160</v>
      </c>
      <c r="D162" s="23" t="n">
        <v>223.5</v>
      </c>
      <c r="E162" s="14" t="n">
        <v>224.5</v>
      </c>
      <c r="F162" s="23" t="n">
        <v>166.5</v>
      </c>
      <c r="G162" s="14" t="n">
        <v>172.5</v>
      </c>
    </row>
    <row r="163" customFormat="false" ht="12.75" hidden="false" customHeight="true" outlineLevel="0" collapsed="false">
      <c r="A163" s="25" t="s">
        <v>45</v>
      </c>
      <c r="B163" s="13" t="n">
        <v>160</v>
      </c>
      <c r="C163" s="14" t="n">
        <v>160</v>
      </c>
      <c r="D163" s="14" t="n">
        <v>223.5</v>
      </c>
      <c r="E163" s="14" t="n">
        <v>224.5</v>
      </c>
      <c r="F163" s="14" t="n">
        <v>166.5</v>
      </c>
      <c r="G163" s="14" t="n">
        <v>172.5</v>
      </c>
    </row>
    <row r="164" customFormat="false" ht="12.75" hidden="false" customHeight="true" outlineLevel="0" collapsed="false">
      <c r="A164" s="25" t="s">
        <v>46</v>
      </c>
      <c r="B164" s="13" t="n">
        <v>160</v>
      </c>
      <c r="C164" s="14" t="n">
        <v>160</v>
      </c>
      <c r="D164" s="14" t="n">
        <v>223.5</v>
      </c>
      <c r="E164" s="14" t="n">
        <v>224.5</v>
      </c>
      <c r="F164" s="14" t="n">
        <v>166.5</v>
      </c>
      <c r="G164" s="14" t="n">
        <v>172.5</v>
      </c>
    </row>
    <row r="165" customFormat="false" ht="12.75" hidden="false" customHeight="true" outlineLevel="0" collapsed="false">
      <c r="A165" s="25" t="s">
        <v>47</v>
      </c>
      <c r="B165" s="13" t="n">
        <v>160</v>
      </c>
      <c r="C165" s="14" t="n">
        <v>160</v>
      </c>
      <c r="D165" s="14" t="n">
        <v>223.5</v>
      </c>
      <c r="E165" s="14" t="n">
        <v>224.5</v>
      </c>
      <c r="F165" s="14" t="n">
        <v>166.5</v>
      </c>
      <c r="G165" s="14" t="n">
        <v>172.5</v>
      </c>
    </row>
    <row r="166" customFormat="false" ht="12.75" hidden="false" customHeight="true" outlineLevel="0" collapsed="false">
      <c r="A166" s="25" t="s">
        <v>48</v>
      </c>
      <c r="B166" s="13" t="n">
        <v>160</v>
      </c>
      <c r="C166" s="14" t="n">
        <v>160</v>
      </c>
      <c r="D166" s="14" t="n">
        <v>223.5</v>
      </c>
      <c r="E166" s="14" t="n">
        <v>224.5</v>
      </c>
      <c r="F166" s="14" t="n">
        <v>166.5</v>
      </c>
      <c r="G166" s="14" t="n">
        <v>172.5</v>
      </c>
      <c r="I166" s="27"/>
    </row>
    <row r="167" customFormat="false" ht="12.75" hidden="false" customHeight="true" outlineLevel="0" collapsed="false">
      <c r="A167" s="25" t="s">
        <v>49</v>
      </c>
      <c r="B167" s="13" t="n">
        <v>160</v>
      </c>
      <c r="C167" s="14" t="n">
        <v>160</v>
      </c>
      <c r="D167" s="14" t="n">
        <v>223.5</v>
      </c>
      <c r="E167" s="14" t="n">
        <v>224.5</v>
      </c>
      <c r="F167" s="14" t="n">
        <v>166.5</v>
      </c>
      <c r="G167" s="14" t="n">
        <v>172.5</v>
      </c>
      <c r="I167" s="27"/>
    </row>
    <row r="168" customFormat="false" ht="12.75" hidden="false" customHeight="true" outlineLevel="0" collapsed="false">
      <c r="A168" s="25" t="s">
        <v>50</v>
      </c>
      <c r="B168" s="13" t="n">
        <v>160</v>
      </c>
      <c r="C168" s="14" t="n">
        <v>160</v>
      </c>
      <c r="D168" s="14" t="n">
        <v>223.5</v>
      </c>
      <c r="E168" s="14" t="n">
        <v>224.5</v>
      </c>
      <c r="F168" s="14" t="n">
        <v>166.5</v>
      </c>
      <c r="G168" s="14" t="n">
        <v>172.5</v>
      </c>
      <c r="I168" s="27"/>
    </row>
    <row r="169" customFormat="false" ht="12.75" hidden="false" customHeight="true" outlineLevel="0" collapsed="false">
      <c r="A169" s="25" t="s">
        <v>51</v>
      </c>
      <c r="B169" s="13" t="n">
        <v>160</v>
      </c>
      <c r="C169" s="14" t="n">
        <v>160</v>
      </c>
      <c r="D169" s="14" t="n">
        <v>223.5</v>
      </c>
      <c r="E169" s="14" t="n">
        <v>224.5</v>
      </c>
      <c r="F169" s="14" t="n">
        <v>166.5</v>
      </c>
      <c r="G169" s="14" t="n">
        <v>172.5</v>
      </c>
      <c r="I169" s="27"/>
    </row>
    <row r="170" customFormat="false" ht="12.75" hidden="false" customHeight="true" outlineLevel="0" collapsed="false">
      <c r="A170" s="25" t="s">
        <v>52</v>
      </c>
      <c r="B170" s="13" t="n">
        <v>160</v>
      </c>
      <c r="C170" s="14" t="n">
        <v>160</v>
      </c>
      <c r="D170" s="14" t="n">
        <v>223.5</v>
      </c>
      <c r="E170" s="14" t="n">
        <v>224.5</v>
      </c>
      <c r="F170" s="14" t="n">
        <v>167</v>
      </c>
      <c r="G170" s="14" t="n">
        <v>173.25</v>
      </c>
      <c r="I170" s="27"/>
    </row>
    <row r="171" customFormat="false" ht="12.75" hidden="false" customHeight="true" outlineLevel="0" collapsed="false">
      <c r="A171" s="25" t="s">
        <v>53</v>
      </c>
      <c r="B171" s="13" t="n">
        <v>160</v>
      </c>
      <c r="C171" s="14" t="n">
        <v>160</v>
      </c>
      <c r="D171" s="14" t="n">
        <v>223.5</v>
      </c>
      <c r="E171" s="14" t="n">
        <v>224.5</v>
      </c>
      <c r="F171" s="14" t="n">
        <v>168.5</v>
      </c>
      <c r="G171" s="14" t="n">
        <v>175.5</v>
      </c>
      <c r="I171" s="27"/>
    </row>
    <row r="172" customFormat="false" ht="12.75" hidden="false" customHeight="true" outlineLevel="0" collapsed="false">
      <c r="A172" s="25" t="s">
        <v>54</v>
      </c>
      <c r="B172" s="13" t="n">
        <v>160</v>
      </c>
      <c r="C172" s="14" t="n">
        <v>160</v>
      </c>
      <c r="D172" s="14" t="n">
        <v>223.5</v>
      </c>
      <c r="E172" s="14" t="n">
        <v>224.5</v>
      </c>
      <c r="F172" s="14" t="n">
        <v>168.5</v>
      </c>
      <c r="G172" s="14" t="n">
        <v>175.5</v>
      </c>
      <c r="I172" s="27"/>
    </row>
    <row r="173" customFormat="false" ht="12.75" hidden="false" customHeight="true" outlineLevel="0" collapsed="false">
      <c r="A173" s="25" t="s">
        <v>55</v>
      </c>
      <c r="B173" s="18" t="n">
        <v>160</v>
      </c>
      <c r="C173" s="14" t="n">
        <v>160</v>
      </c>
      <c r="D173" s="14" t="n">
        <v>223.5</v>
      </c>
      <c r="E173" s="14" t="n">
        <v>224.5</v>
      </c>
      <c r="F173" s="29" t="n">
        <v>166.5</v>
      </c>
      <c r="G173" s="14" t="n">
        <v>173</v>
      </c>
      <c r="I173" s="27"/>
    </row>
    <row r="174" customFormat="false" ht="12.75" hidden="false" customHeight="true" outlineLevel="0" collapsed="false">
      <c r="A174" s="26" t="s">
        <v>86</v>
      </c>
      <c r="B174" s="13" t="n">
        <v>160</v>
      </c>
      <c r="C174" s="23" t="n">
        <v>160</v>
      </c>
      <c r="D174" s="23" t="n">
        <v>223.5</v>
      </c>
      <c r="E174" s="23" t="n">
        <v>224.5</v>
      </c>
      <c r="F174" s="14" t="n">
        <v>164.5</v>
      </c>
      <c r="G174" s="23" t="n">
        <v>170.5</v>
      </c>
      <c r="I174" s="27"/>
    </row>
    <row r="175" customFormat="false" ht="12.75" hidden="false" customHeight="true" outlineLevel="0" collapsed="false">
      <c r="A175" s="25" t="s">
        <v>45</v>
      </c>
      <c r="B175" s="13" t="n">
        <v>160</v>
      </c>
      <c r="C175" s="14" t="n">
        <v>160</v>
      </c>
      <c r="D175" s="14" t="n">
        <v>223.5</v>
      </c>
      <c r="E175" s="14" t="n">
        <v>224.5</v>
      </c>
      <c r="F175" s="14" t="n">
        <v>164.5</v>
      </c>
      <c r="G175" s="14" t="n">
        <v>170.5</v>
      </c>
      <c r="I175" s="27"/>
    </row>
    <row r="176" customFormat="false" ht="12.75" hidden="false" customHeight="true" outlineLevel="0" collapsed="false">
      <c r="A176" s="28" t="s">
        <v>46</v>
      </c>
      <c r="B176" s="18" t="n">
        <v>160</v>
      </c>
      <c r="C176" s="29" t="n">
        <v>160</v>
      </c>
      <c r="D176" s="29" t="n">
        <v>223.5</v>
      </c>
      <c r="E176" s="29" t="n">
        <v>224.5</v>
      </c>
      <c r="F176" s="29" t="n">
        <v>166.5</v>
      </c>
      <c r="G176" s="29" t="n">
        <v>172.5</v>
      </c>
    </row>
    <row r="177" customFormat="false" ht="12.75" hidden="false" customHeight="true" outlineLevel="0" collapsed="false">
      <c r="A177" s="30"/>
      <c r="B177" s="31"/>
      <c r="C177" s="32"/>
      <c r="D177" s="32"/>
      <c r="E177" s="32"/>
      <c r="F177" s="31"/>
      <c r="G177" s="33" t="s">
        <v>2</v>
      </c>
      <c r="H177" s="27"/>
    </row>
    <row r="178" customFormat="false" ht="12.75" hidden="false" customHeight="true" outlineLevel="0" collapsed="false">
      <c r="A178" s="8" t="s">
        <v>87</v>
      </c>
      <c r="B178" s="10" t="s">
        <v>3</v>
      </c>
      <c r="C178" s="10"/>
      <c r="D178" s="10" t="s">
        <v>4</v>
      </c>
      <c r="E178" s="10"/>
      <c r="F178" s="10" t="s">
        <v>5</v>
      </c>
      <c r="G178" s="10"/>
    </row>
    <row r="179" customFormat="false" ht="12.75" hidden="false" customHeight="true" outlineLevel="0" collapsed="false">
      <c r="A179" s="34" t="s">
        <v>88</v>
      </c>
      <c r="B179" s="8" t="s">
        <v>7</v>
      </c>
      <c r="C179" s="8" t="s">
        <v>8</v>
      </c>
      <c r="D179" s="8" t="s">
        <v>9</v>
      </c>
      <c r="E179" s="8" t="s">
        <v>10</v>
      </c>
      <c r="F179" s="35" t="s">
        <v>11</v>
      </c>
      <c r="G179" s="35" t="s">
        <v>12</v>
      </c>
    </row>
    <row r="180" customFormat="false" ht="12.75" hidden="false" customHeight="true" outlineLevel="0" collapsed="false">
      <c r="A180" s="10" t="n">
        <v>1</v>
      </c>
      <c r="B180" s="36"/>
      <c r="C180" s="36"/>
      <c r="D180" s="36"/>
      <c r="E180" s="36"/>
      <c r="F180" s="36"/>
      <c r="G180" s="36"/>
    </row>
    <row r="181" customFormat="false" ht="12.75" hidden="false" customHeight="true" outlineLevel="0" collapsed="false">
      <c r="A181" s="10" t="n">
        <v>2</v>
      </c>
      <c r="B181" s="36"/>
      <c r="C181" s="36"/>
      <c r="D181" s="36"/>
      <c r="E181" s="36"/>
      <c r="F181" s="36"/>
      <c r="G181" s="36"/>
    </row>
    <row r="182" customFormat="false" ht="12.75" hidden="false" customHeight="true" outlineLevel="0" collapsed="false">
      <c r="A182" s="10" t="n">
        <v>3</v>
      </c>
      <c r="B182" s="36"/>
      <c r="C182" s="36"/>
      <c r="D182" s="36"/>
      <c r="E182" s="36"/>
      <c r="F182" s="36"/>
      <c r="G182" s="36"/>
    </row>
    <row r="183" customFormat="false" ht="12.75" hidden="false" customHeight="true" outlineLevel="0" collapsed="false">
      <c r="A183" s="10" t="n">
        <v>4</v>
      </c>
      <c r="B183" s="36"/>
      <c r="C183" s="36"/>
      <c r="D183" s="36"/>
      <c r="E183" s="36"/>
      <c r="F183" s="36"/>
      <c r="G183" s="36"/>
    </row>
    <row r="184" customFormat="false" ht="12.75" hidden="false" customHeight="true" outlineLevel="0" collapsed="false">
      <c r="A184" s="10" t="n">
        <v>5</v>
      </c>
      <c r="B184" s="36"/>
      <c r="C184" s="36"/>
      <c r="D184" s="36"/>
      <c r="E184" s="36"/>
      <c r="F184" s="36"/>
      <c r="G184" s="36"/>
    </row>
    <row r="185" customFormat="false" ht="12.75" hidden="false" customHeight="true" outlineLevel="0" collapsed="false">
      <c r="A185" s="10" t="n">
        <v>6</v>
      </c>
      <c r="B185" s="36"/>
      <c r="C185" s="36"/>
      <c r="D185" s="36"/>
      <c r="E185" s="36"/>
      <c r="F185" s="36"/>
      <c r="G185" s="36"/>
    </row>
    <row r="186" customFormat="false" ht="13.2" hidden="false" customHeight="false" outlineLevel="0" collapsed="false">
      <c r="A186" s="10" t="n">
        <v>7</v>
      </c>
      <c r="B186" s="36" t="n">
        <v>160</v>
      </c>
      <c r="C186" s="36" t="n">
        <v>160</v>
      </c>
      <c r="D186" s="36" t="n">
        <v>223.5</v>
      </c>
      <c r="E186" s="36" t="n">
        <v>224.5</v>
      </c>
      <c r="F186" s="36" t="n">
        <v>164.5</v>
      </c>
      <c r="G186" s="36" t="n">
        <v>170.5</v>
      </c>
    </row>
    <row r="187" customFormat="false" ht="13.2" hidden="false" customHeight="false" outlineLevel="0" collapsed="false">
      <c r="A187" s="10" t="n">
        <v>8</v>
      </c>
      <c r="B187" s="36"/>
      <c r="C187" s="36"/>
      <c r="D187" s="36"/>
      <c r="E187" s="36"/>
      <c r="F187" s="36"/>
      <c r="G187" s="36"/>
    </row>
    <row r="188" customFormat="false" ht="13.2" hidden="false" customHeight="false" outlineLevel="0" collapsed="false">
      <c r="A188" s="10" t="n">
        <v>9</v>
      </c>
      <c r="B188" s="36"/>
      <c r="C188" s="36"/>
      <c r="D188" s="36"/>
      <c r="E188" s="36"/>
      <c r="F188" s="36"/>
      <c r="G188" s="36"/>
    </row>
    <row r="189" customFormat="false" ht="13.2" hidden="false" customHeight="false" outlineLevel="0" collapsed="false">
      <c r="A189" s="10" t="n">
        <v>10</v>
      </c>
      <c r="B189" s="36"/>
      <c r="C189" s="36"/>
      <c r="D189" s="36"/>
      <c r="E189" s="36"/>
      <c r="F189" s="36"/>
      <c r="G189" s="36"/>
    </row>
    <row r="190" customFormat="false" ht="13.2" hidden="false" customHeight="false" outlineLevel="0" collapsed="false">
      <c r="A190" s="10" t="n">
        <v>11</v>
      </c>
      <c r="B190" s="36"/>
      <c r="C190" s="36"/>
      <c r="D190" s="36"/>
      <c r="E190" s="36"/>
      <c r="F190" s="36"/>
      <c r="G190" s="36"/>
    </row>
    <row r="191" customFormat="false" ht="13.2" hidden="false" customHeight="false" outlineLevel="0" collapsed="false">
      <c r="A191" s="10" t="n">
        <v>12</v>
      </c>
      <c r="B191" s="36"/>
      <c r="C191" s="36"/>
      <c r="D191" s="36"/>
      <c r="E191" s="36"/>
      <c r="F191" s="36"/>
      <c r="G191" s="36"/>
    </row>
    <row r="192" customFormat="false" ht="13.2" hidden="false" customHeight="false" outlineLevel="0" collapsed="false">
      <c r="A192" s="10" t="n">
        <v>13</v>
      </c>
      <c r="B192" s="36"/>
      <c r="C192" s="36"/>
      <c r="D192" s="36"/>
      <c r="E192" s="36"/>
      <c r="F192" s="36"/>
      <c r="G192" s="36"/>
    </row>
    <row r="193" customFormat="false" ht="13.2" hidden="false" customHeight="false" outlineLevel="0" collapsed="false">
      <c r="A193" s="10" t="n">
        <v>14</v>
      </c>
      <c r="B193" s="36" t="n">
        <v>160</v>
      </c>
      <c r="C193" s="36" t="n">
        <v>160</v>
      </c>
      <c r="D193" s="36" t="n">
        <v>223.5</v>
      </c>
      <c r="E193" s="36" t="n">
        <v>224.5</v>
      </c>
      <c r="F193" s="36" t="n">
        <v>164.5</v>
      </c>
      <c r="G193" s="36" t="n">
        <v>170.5</v>
      </c>
    </row>
    <row r="194" customFormat="false" ht="13.2" hidden="false" customHeight="false" outlineLevel="0" collapsed="false">
      <c r="A194" s="8" t="n">
        <v>15</v>
      </c>
      <c r="B194" s="36"/>
      <c r="C194" s="36"/>
      <c r="D194" s="36"/>
      <c r="E194" s="36"/>
      <c r="F194" s="36"/>
      <c r="G194" s="36"/>
    </row>
    <row r="195" customFormat="false" ht="13.2" hidden="false" customHeight="false" outlineLevel="0" collapsed="false">
      <c r="A195" s="37" t="s">
        <v>89</v>
      </c>
      <c r="B195" s="38" t="n">
        <v>160</v>
      </c>
      <c r="C195" s="38" t="n">
        <v>160</v>
      </c>
      <c r="D195" s="38" t="n">
        <v>223.5</v>
      </c>
      <c r="E195" s="38" t="n">
        <v>224.5</v>
      </c>
      <c r="F195" s="38" t="n">
        <v>164.5</v>
      </c>
      <c r="G195" s="38" t="n">
        <v>170.5</v>
      </c>
    </row>
    <row r="196" customFormat="false" ht="13.2" hidden="false" customHeight="false" outlineLevel="0" collapsed="false">
      <c r="A196" s="10" t="n">
        <v>16</v>
      </c>
      <c r="B196" s="36"/>
      <c r="C196" s="36"/>
      <c r="D196" s="36"/>
      <c r="E196" s="36"/>
      <c r="F196" s="36"/>
      <c r="G196" s="36"/>
    </row>
    <row r="197" customFormat="false" ht="13.2" hidden="false" customHeight="false" outlineLevel="0" collapsed="false">
      <c r="A197" s="10" t="n">
        <v>17</v>
      </c>
      <c r="B197" s="36"/>
      <c r="C197" s="36"/>
      <c r="D197" s="36"/>
      <c r="E197" s="36"/>
      <c r="F197" s="36"/>
      <c r="G197" s="36"/>
    </row>
    <row r="198" customFormat="false" ht="13.2" hidden="false" customHeight="false" outlineLevel="0" collapsed="false">
      <c r="A198" s="10" t="n">
        <v>18</v>
      </c>
      <c r="B198" s="36"/>
      <c r="C198" s="36"/>
      <c r="D198" s="36"/>
      <c r="E198" s="36"/>
      <c r="F198" s="36"/>
      <c r="G198" s="36"/>
    </row>
    <row r="199" customFormat="false" ht="13.2" hidden="false" customHeight="false" outlineLevel="0" collapsed="false">
      <c r="A199" s="10" t="n">
        <v>19</v>
      </c>
      <c r="B199" s="36"/>
      <c r="C199" s="36"/>
      <c r="D199" s="36"/>
      <c r="E199" s="36"/>
      <c r="F199" s="36"/>
      <c r="G199" s="36"/>
    </row>
    <row r="200" customFormat="false" ht="13.2" hidden="false" customHeight="false" outlineLevel="0" collapsed="false">
      <c r="A200" s="10" t="n">
        <v>20</v>
      </c>
      <c r="B200" s="36"/>
      <c r="C200" s="36"/>
      <c r="D200" s="36"/>
      <c r="E200" s="36"/>
      <c r="F200" s="36"/>
      <c r="G200" s="36"/>
    </row>
    <row r="201" customFormat="false" ht="13.2" hidden="false" customHeight="false" outlineLevel="0" collapsed="false">
      <c r="A201" s="10" t="n">
        <v>21</v>
      </c>
      <c r="B201" s="36" t="n">
        <v>160</v>
      </c>
      <c r="C201" s="36" t="n">
        <v>160</v>
      </c>
      <c r="D201" s="36" t="n">
        <v>223.5</v>
      </c>
      <c r="E201" s="36" t="n">
        <v>224.5</v>
      </c>
      <c r="F201" s="36" t="n">
        <v>168.5</v>
      </c>
      <c r="G201" s="36" t="n">
        <v>174.5</v>
      </c>
    </row>
    <row r="202" customFormat="false" ht="13.2" hidden="false" customHeight="false" outlineLevel="0" collapsed="false">
      <c r="A202" s="10" t="n">
        <v>22</v>
      </c>
      <c r="B202" s="36"/>
      <c r="C202" s="36"/>
      <c r="D202" s="36"/>
      <c r="E202" s="36"/>
      <c r="F202" s="36"/>
      <c r="G202" s="36"/>
    </row>
    <row r="203" customFormat="false" ht="13.2" hidden="false" customHeight="false" outlineLevel="0" collapsed="false">
      <c r="A203" s="10" t="n">
        <v>23</v>
      </c>
      <c r="B203" s="36"/>
      <c r="C203" s="36"/>
      <c r="D203" s="36"/>
      <c r="E203" s="36"/>
      <c r="F203" s="36"/>
      <c r="G203" s="36"/>
    </row>
    <row r="204" customFormat="false" ht="13.2" hidden="false" customHeight="false" outlineLevel="0" collapsed="false">
      <c r="A204" s="10" t="n">
        <v>24</v>
      </c>
      <c r="B204" s="36"/>
      <c r="C204" s="36"/>
      <c r="D204" s="36"/>
      <c r="E204" s="36"/>
      <c r="F204" s="36"/>
      <c r="G204" s="36"/>
    </row>
    <row r="205" customFormat="false" ht="13.2" hidden="false" customHeight="false" outlineLevel="0" collapsed="false">
      <c r="A205" s="10" t="n">
        <v>25</v>
      </c>
      <c r="B205" s="36"/>
      <c r="C205" s="36"/>
      <c r="D205" s="36"/>
      <c r="E205" s="36"/>
      <c r="F205" s="36"/>
      <c r="G205" s="36"/>
    </row>
    <row r="206" customFormat="false" ht="13.2" hidden="false" customHeight="false" outlineLevel="0" collapsed="false">
      <c r="A206" s="10" t="n">
        <v>26</v>
      </c>
      <c r="B206" s="36"/>
      <c r="C206" s="36"/>
      <c r="D206" s="36"/>
      <c r="E206" s="36"/>
      <c r="F206" s="36"/>
      <c r="G206" s="36"/>
    </row>
    <row r="207" customFormat="false" ht="13.2" hidden="false" customHeight="false" outlineLevel="0" collapsed="false">
      <c r="A207" s="10" t="n">
        <v>27</v>
      </c>
      <c r="B207" s="36"/>
      <c r="C207" s="36"/>
      <c r="D207" s="36"/>
      <c r="E207" s="36"/>
      <c r="F207" s="36"/>
      <c r="G207" s="36"/>
    </row>
    <row r="208" customFormat="false" ht="13.2" hidden="false" customHeight="false" outlineLevel="0" collapsed="false">
      <c r="A208" s="10" t="n">
        <v>28</v>
      </c>
      <c r="B208" s="36" t="n">
        <v>160</v>
      </c>
      <c r="C208" s="36" t="n">
        <v>160</v>
      </c>
      <c r="D208" s="36" t="n">
        <v>223.5</v>
      </c>
      <c r="E208" s="36" t="n">
        <v>224.5</v>
      </c>
      <c r="F208" s="36" t="n">
        <v>168.5</v>
      </c>
      <c r="G208" s="36" t="n">
        <v>174.5</v>
      </c>
    </row>
    <row r="209" customFormat="false" ht="13.2" hidden="false" customHeight="false" outlineLevel="0" collapsed="false">
      <c r="A209" s="10" t="n">
        <v>29</v>
      </c>
      <c r="B209" s="36"/>
      <c r="C209" s="36"/>
      <c r="D209" s="36"/>
      <c r="E209" s="36"/>
      <c r="F209" s="36"/>
      <c r="G209" s="36"/>
    </row>
    <row r="210" customFormat="false" ht="13.2" hidden="false" customHeight="false" outlineLevel="0" collapsed="false">
      <c r="A210" s="10" t="n">
        <v>30</v>
      </c>
      <c r="B210" s="36"/>
      <c r="C210" s="36"/>
      <c r="D210" s="36"/>
      <c r="E210" s="36"/>
      <c r="F210" s="36"/>
      <c r="G210" s="36"/>
    </row>
    <row r="211" customFormat="false" ht="13.2" hidden="false" customHeight="false" outlineLevel="0" collapsed="false">
      <c r="A211" s="10" t="n">
        <v>31</v>
      </c>
      <c r="B211" s="36"/>
      <c r="C211" s="36"/>
      <c r="D211" s="36"/>
      <c r="E211" s="36"/>
      <c r="F211" s="36"/>
      <c r="G211" s="36"/>
    </row>
    <row r="212" customFormat="false" ht="13.2" hidden="false" customHeight="false" outlineLevel="0" collapsed="false">
      <c r="A212" s="37" t="s">
        <v>90</v>
      </c>
      <c r="B212" s="36" t="n">
        <v>160</v>
      </c>
      <c r="C212" s="36" t="n">
        <v>160</v>
      </c>
      <c r="D212" s="36" t="n">
        <v>223.5</v>
      </c>
      <c r="E212" s="36" t="n">
        <v>224.5</v>
      </c>
      <c r="F212" s="36" t="n">
        <v>168.5</v>
      </c>
      <c r="G212" s="36" t="n">
        <v>174.5</v>
      </c>
    </row>
    <row r="213" customFormat="false" ht="13.2" hidden="false" customHeight="false" outlineLevel="0" collapsed="false">
      <c r="A213" s="39" t="s">
        <v>91</v>
      </c>
      <c r="B213" s="40" t="n">
        <v>160</v>
      </c>
      <c r="C213" s="40" t="n">
        <v>160</v>
      </c>
      <c r="D213" s="40" t="n">
        <v>223.5</v>
      </c>
      <c r="E213" s="40" t="n">
        <v>224.5</v>
      </c>
      <c r="F213" s="40" t="n">
        <v>166.5</v>
      </c>
      <c r="G213" s="40" t="n">
        <v>172.5</v>
      </c>
    </row>
    <row r="214" customFormat="false" ht="13.2" hidden="false" customHeight="false" outlineLevel="0" collapsed="false">
      <c r="A214" s="3" t="s">
        <v>92</v>
      </c>
    </row>
    <row r="215" customFormat="false" ht="13.2" hidden="false" customHeight="false" outlineLevel="0" collapsed="false">
      <c r="A215" s="3" t="s">
        <v>93</v>
      </c>
    </row>
  </sheetData>
  <mergeCells count="6">
    <mergeCell ref="B3:C3"/>
    <mergeCell ref="D3:E3"/>
    <mergeCell ref="F3:G3"/>
    <mergeCell ref="B178:C178"/>
    <mergeCell ref="D178:E178"/>
    <mergeCell ref="F178:G178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31:35Z</dcterms:created>
  <dc:creator>info3-3</dc:creator>
  <dc:description/>
  <dc:language>en-US</dc:language>
  <cp:lastModifiedBy>Windows ユーザー</cp:lastModifiedBy>
  <cp:lastPrinted>2025-04-01T06:37:01Z</cp:lastPrinted>
  <dcterms:modified xsi:type="dcterms:W3CDTF">2025-04-02T02:06:03Z</dcterms:modified>
  <cp:revision>0</cp:revision>
  <dc:subject/>
  <dc:title/>
</cp:coreProperties>
</file>