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2-（2）" sheetId="1" state="visible" r:id="rId2"/>
  </sheets>
  <definedNames>
    <definedName function="false" hidden="false" localSheetId="0" name="Z_E79B1FF5_D496_41F7_BA6C_EFA5A3AB6E6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（２）物価指数</t>
  </si>
  <si>
    <r>
      <rPr>
        <sz val="9"/>
        <rFont val="Noto Sans"/>
        <family val="2"/>
      </rPr>
      <t xml:space="preserve">国内企業物価指数（令和２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総平均</t>
  </si>
  <si>
    <t xml:space="preserve">飲食料品</t>
  </si>
  <si>
    <t xml:space="preserve">食料品</t>
  </si>
  <si>
    <t xml:space="preserve">でん粉</t>
  </si>
  <si>
    <t xml:space="preserve">ぶどう糖 ・ 水あめ</t>
  </si>
  <si>
    <t xml:space="preserve">異性化糖</t>
  </si>
  <si>
    <r>
      <rPr>
        <sz val="9"/>
        <rFont val="Noto Sans"/>
        <family val="2"/>
      </rPr>
      <t xml:space="preserve">　令和 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令和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令和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月</t>
    </r>
  </si>
  <si>
    <t xml:space="preserve">資料：日本銀行調査統計局</t>
  </si>
  <si>
    <t xml:space="preserve">注：指数は令和２年を基準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@"/>
    <numFmt numFmtId="168" formatCode="0.0_);[RED]\(0.0\)"/>
    <numFmt numFmtId="169" formatCode="[$-409]mmm\-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1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5"/>
      <c r="B3" s="4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</row>
    <row r="4" s="9" customFormat="true" ht="15" hidden="false" customHeight="true" outlineLevel="0" collapsed="false">
      <c r="A4" s="7" t="s">
        <v>8</v>
      </c>
      <c r="B4" s="8" t="n">
        <f aca="false">AVERAGE(B7:B18)</f>
        <v>100</v>
      </c>
      <c r="C4" s="8" t="n">
        <f aca="false">AVERAGE(C7:C18)</f>
        <v>100.008333333333</v>
      </c>
      <c r="D4" s="8" t="n">
        <f aca="false">AVERAGE(D7:D18)</f>
        <v>100</v>
      </c>
      <c r="E4" s="8" t="n">
        <f aca="false">AVERAGE(E7:E18)</f>
        <v>100</v>
      </c>
      <c r="F4" s="8" t="n">
        <f aca="false">AVERAGE(F7:F18)</f>
        <v>100</v>
      </c>
      <c r="G4" s="8" t="n">
        <f aca="false">AVERAGE(G7:G18)</f>
        <v>100.008333333333</v>
      </c>
    </row>
    <row r="5" s="9" customFormat="true" ht="15" hidden="false" customHeight="true" outlineLevel="0" collapsed="false">
      <c r="A5" s="4" t="s">
        <v>9</v>
      </c>
      <c r="B5" s="10" t="n">
        <f aca="false">AVERAGE(B19:B30)</f>
        <v>104.608333333333</v>
      </c>
      <c r="C5" s="10" t="n">
        <f aca="false">AVERAGE(C19:C30)</f>
        <v>101.941666666667</v>
      </c>
      <c r="D5" s="10" t="n">
        <f aca="false">AVERAGE(D19:D30)</f>
        <v>100.708333333333</v>
      </c>
      <c r="E5" s="10" t="n">
        <f aca="false">AVERAGE(E19:E30)</f>
        <v>105.941666666667</v>
      </c>
      <c r="F5" s="10" t="n">
        <f aca="false">AVERAGE(F19:F30)</f>
        <v>108.066666666667</v>
      </c>
      <c r="G5" s="10" t="n">
        <f aca="false">AVERAGE(G19:G30)</f>
        <v>108.608333333333</v>
      </c>
    </row>
    <row r="6" s="9" customFormat="true" ht="15" hidden="false" customHeight="true" outlineLevel="0" collapsed="false">
      <c r="A6" s="4" t="s">
        <v>10</v>
      </c>
      <c r="B6" s="8" t="n">
        <f aca="false">AVERAGE(B31:B42)</f>
        <v>114.875</v>
      </c>
      <c r="C6" s="8" t="n">
        <f aca="false">AVERAGE(C31:C42)</f>
        <v>107.683333333333</v>
      </c>
      <c r="D6" s="8" t="n">
        <f aca="false">AVERAGE(D31:D42)</f>
        <v>105.916666666667</v>
      </c>
      <c r="E6" s="8" t="n">
        <f aca="false">AVERAGE(E31:E42)</f>
        <v>124.566666666667</v>
      </c>
      <c r="F6" s="8" t="n">
        <f aca="false">AVERAGE(F31:F42)</f>
        <v>125.35</v>
      </c>
      <c r="G6" s="8" t="n">
        <f aca="false">AVERAGE(G31:G42)</f>
        <v>121.841666666667</v>
      </c>
    </row>
    <row r="7" customFormat="false" ht="13.2" hidden="true" customHeight="false" outlineLevel="0" collapsed="false">
      <c r="A7" s="11" t="s">
        <v>11</v>
      </c>
      <c r="B7" s="8" t="n">
        <v>102.1</v>
      </c>
      <c r="C7" s="8" t="n">
        <v>99.7</v>
      </c>
      <c r="D7" s="8" t="n">
        <v>99.7</v>
      </c>
      <c r="E7" s="8" t="n">
        <v>100.5</v>
      </c>
      <c r="F7" s="8" t="n">
        <v>101.7</v>
      </c>
      <c r="G7" s="8" t="n">
        <v>101.6</v>
      </c>
    </row>
    <row r="8" customFormat="false" ht="13.2" hidden="true" customHeight="false" outlineLevel="0" collapsed="false">
      <c r="A8" s="12" t="s">
        <v>12</v>
      </c>
      <c r="B8" s="8" t="n">
        <v>101.7</v>
      </c>
      <c r="C8" s="8" t="n">
        <v>99.9</v>
      </c>
      <c r="D8" s="8" t="n">
        <v>99.9</v>
      </c>
      <c r="E8" s="8" t="n">
        <v>100.5</v>
      </c>
      <c r="F8" s="8" t="n">
        <v>101.7</v>
      </c>
      <c r="G8" s="8" t="n">
        <v>101.6</v>
      </c>
    </row>
    <row r="9" customFormat="false" ht="13.2" hidden="true" customHeight="false" outlineLevel="0" collapsed="false">
      <c r="A9" s="12" t="s">
        <v>13</v>
      </c>
      <c r="B9" s="8" t="n">
        <v>100.8</v>
      </c>
      <c r="C9" s="8" t="n">
        <v>99.9</v>
      </c>
      <c r="D9" s="8" t="n">
        <v>99.9</v>
      </c>
      <c r="E9" s="8" t="n">
        <v>100.5</v>
      </c>
      <c r="F9" s="8" t="n">
        <v>101.7</v>
      </c>
      <c r="G9" s="8" t="n">
        <v>100.2</v>
      </c>
    </row>
    <row r="10" customFormat="false" ht="13.2" hidden="true" customHeight="false" outlineLevel="0" collapsed="false">
      <c r="A10" s="12" t="s">
        <v>14</v>
      </c>
      <c r="B10" s="8" t="n">
        <v>99.2</v>
      </c>
      <c r="C10" s="8" t="n">
        <v>99.9</v>
      </c>
      <c r="D10" s="8" t="n">
        <v>100</v>
      </c>
      <c r="E10" s="8" t="n">
        <v>100.3</v>
      </c>
      <c r="F10" s="8" t="n">
        <v>100</v>
      </c>
      <c r="G10" s="8" t="n">
        <v>100.4</v>
      </c>
    </row>
    <row r="11" customFormat="false" ht="13.2" hidden="true" customHeight="false" outlineLevel="0" collapsed="false">
      <c r="A11" s="12" t="s">
        <v>15</v>
      </c>
      <c r="B11" s="8" t="n">
        <v>98.7</v>
      </c>
      <c r="C11" s="8" t="n">
        <v>99.7</v>
      </c>
      <c r="D11" s="8" t="n">
        <v>99.8</v>
      </c>
      <c r="E11" s="8" t="n">
        <v>100.3</v>
      </c>
      <c r="F11" s="8" t="n">
        <v>100</v>
      </c>
      <c r="G11" s="8" t="n">
        <v>100.3</v>
      </c>
    </row>
    <row r="12" customFormat="false" ht="13.2" hidden="true" customHeight="false" outlineLevel="0" collapsed="false">
      <c r="A12" s="12" t="s">
        <v>16</v>
      </c>
      <c r="B12" s="8" t="n">
        <v>99.3</v>
      </c>
      <c r="C12" s="8" t="n">
        <v>100.1</v>
      </c>
      <c r="D12" s="8" t="n">
        <v>100.3</v>
      </c>
      <c r="E12" s="8" t="n">
        <v>99.9</v>
      </c>
      <c r="F12" s="8" t="n">
        <v>100</v>
      </c>
      <c r="G12" s="8" t="n">
        <v>99.9</v>
      </c>
    </row>
    <row r="13" customFormat="false" ht="13.2" hidden="true" customHeight="false" outlineLevel="0" collapsed="false">
      <c r="A13" s="12" t="s">
        <v>17</v>
      </c>
      <c r="B13" s="8" t="n">
        <v>99.8</v>
      </c>
      <c r="C13" s="8" t="n">
        <v>100</v>
      </c>
      <c r="D13" s="8" t="n">
        <v>100.3</v>
      </c>
      <c r="E13" s="8" t="n">
        <v>99.9</v>
      </c>
      <c r="F13" s="8" t="n">
        <v>99.4</v>
      </c>
      <c r="G13" s="8" t="n">
        <v>99.6</v>
      </c>
    </row>
    <row r="14" customFormat="false" ht="13.2" hidden="true" customHeight="false" outlineLevel="0" collapsed="false">
      <c r="A14" s="12" t="s">
        <v>18</v>
      </c>
      <c r="B14" s="8" t="n">
        <v>99.9</v>
      </c>
      <c r="C14" s="8" t="n">
        <v>99.6</v>
      </c>
      <c r="D14" s="8" t="n">
        <v>99.8</v>
      </c>
      <c r="E14" s="8" t="n">
        <v>99.7</v>
      </c>
      <c r="F14" s="8" t="n">
        <v>98.6</v>
      </c>
      <c r="G14" s="8" t="n">
        <v>99.2</v>
      </c>
    </row>
    <row r="15" customFormat="false" ht="13.2" hidden="true" customHeight="false" outlineLevel="0" collapsed="false">
      <c r="A15" s="12" t="s">
        <v>19</v>
      </c>
      <c r="B15" s="8" t="n">
        <v>99.8</v>
      </c>
      <c r="C15" s="8" t="n">
        <v>99.8</v>
      </c>
      <c r="D15" s="8" t="n">
        <v>100</v>
      </c>
      <c r="E15" s="8" t="n">
        <v>99.5</v>
      </c>
      <c r="F15" s="8" t="n">
        <v>98.6</v>
      </c>
      <c r="G15" s="8" t="n">
        <v>98.5</v>
      </c>
    </row>
    <row r="16" customFormat="false" ht="13.2" hidden="true" customHeight="false" outlineLevel="0" collapsed="false">
      <c r="A16" s="12" t="s">
        <v>20</v>
      </c>
      <c r="B16" s="8" t="n">
        <v>99.5</v>
      </c>
      <c r="C16" s="8" t="n">
        <v>100.6</v>
      </c>
      <c r="D16" s="8" t="n">
        <v>100.3</v>
      </c>
      <c r="E16" s="8" t="n">
        <v>99.5</v>
      </c>
      <c r="F16" s="8" t="n">
        <v>98.7</v>
      </c>
      <c r="G16" s="8" t="n">
        <v>98.7</v>
      </c>
    </row>
    <row r="17" customFormat="false" ht="13.2" hidden="true" customHeight="false" outlineLevel="0" collapsed="false">
      <c r="A17" s="12" t="s">
        <v>21</v>
      </c>
      <c r="B17" s="8" t="n">
        <v>99.4</v>
      </c>
      <c r="C17" s="8" t="n">
        <v>100.3</v>
      </c>
      <c r="D17" s="8" t="n">
        <v>99.8</v>
      </c>
      <c r="E17" s="8" t="n">
        <v>99.5</v>
      </c>
      <c r="F17" s="8" t="n">
        <v>99.2</v>
      </c>
      <c r="G17" s="8" t="n">
        <v>99.8</v>
      </c>
    </row>
    <row r="18" customFormat="false" ht="13.2" hidden="true" customHeight="false" outlineLevel="0" collapsed="false">
      <c r="A18" s="12" t="s">
        <v>22</v>
      </c>
      <c r="B18" s="8" t="n">
        <v>99.8</v>
      </c>
      <c r="C18" s="8" t="n">
        <v>100.6</v>
      </c>
      <c r="D18" s="8" t="n">
        <v>100.2</v>
      </c>
      <c r="E18" s="8" t="n">
        <v>99.9</v>
      </c>
      <c r="F18" s="8" t="n">
        <v>100.4</v>
      </c>
      <c r="G18" s="8" t="n">
        <v>100.3</v>
      </c>
    </row>
    <row r="19" customFormat="false" ht="13.2" hidden="true" customHeight="false" outlineLevel="0" collapsed="false">
      <c r="A19" s="11" t="s">
        <v>23</v>
      </c>
      <c r="B19" s="8" t="n">
        <v>100.3</v>
      </c>
      <c r="C19" s="8" t="n">
        <v>100.5</v>
      </c>
      <c r="D19" s="8" t="n">
        <v>99.7</v>
      </c>
      <c r="E19" s="8" t="n">
        <v>100.7</v>
      </c>
      <c r="F19" s="8" t="n">
        <v>101.3</v>
      </c>
      <c r="G19" s="8" t="n">
        <v>101.2</v>
      </c>
    </row>
    <row r="20" customFormat="false" ht="13.2" hidden="true" customHeight="false" outlineLevel="0" collapsed="false">
      <c r="A20" s="12" t="s">
        <v>12</v>
      </c>
      <c r="B20" s="8" t="n">
        <v>100.8</v>
      </c>
      <c r="C20" s="8" t="n">
        <v>100.8</v>
      </c>
      <c r="D20" s="8" t="n">
        <v>100</v>
      </c>
      <c r="E20" s="8" t="n">
        <v>101</v>
      </c>
      <c r="F20" s="8" t="n">
        <v>101.3</v>
      </c>
      <c r="G20" s="8" t="n">
        <v>100.7</v>
      </c>
    </row>
    <row r="21" customFormat="false" ht="13.2" hidden="true" customHeight="false" outlineLevel="0" collapsed="false">
      <c r="A21" s="12" t="s">
        <v>13</v>
      </c>
      <c r="B21" s="8" t="n">
        <v>101.8</v>
      </c>
      <c r="C21" s="8" t="n">
        <v>100.9</v>
      </c>
      <c r="D21" s="8" t="n">
        <v>100.1</v>
      </c>
      <c r="E21" s="8" t="n">
        <v>101.4</v>
      </c>
      <c r="F21" s="8" t="n">
        <v>104.7</v>
      </c>
      <c r="G21" s="8" t="n">
        <v>103.4</v>
      </c>
    </row>
    <row r="22" customFormat="false" ht="13.2" hidden="true" customHeight="false" outlineLevel="0" collapsed="false">
      <c r="A22" s="12" t="s">
        <v>14</v>
      </c>
      <c r="B22" s="8" t="n">
        <v>103</v>
      </c>
      <c r="C22" s="8" t="n">
        <v>101.7</v>
      </c>
      <c r="D22" s="8" t="n">
        <v>100.5</v>
      </c>
      <c r="E22" s="8" t="n">
        <v>105.8</v>
      </c>
      <c r="F22" s="8" t="n">
        <v>105.9</v>
      </c>
      <c r="G22" s="8" t="n">
        <v>106.5</v>
      </c>
    </row>
    <row r="23" customFormat="false" ht="13.2" hidden="true" customHeight="false" outlineLevel="0" collapsed="false">
      <c r="A23" s="12" t="s">
        <v>15</v>
      </c>
      <c r="B23" s="8" t="n">
        <v>103.6</v>
      </c>
      <c r="C23" s="8" t="n">
        <v>101.2</v>
      </c>
      <c r="D23" s="8" t="n">
        <v>100</v>
      </c>
      <c r="E23" s="8" t="n">
        <v>106.6</v>
      </c>
      <c r="F23" s="8" t="n">
        <v>105.9</v>
      </c>
      <c r="G23" s="8" t="n">
        <v>107.4</v>
      </c>
    </row>
    <row r="24" customFormat="false" ht="13.2" hidden="true" customHeight="false" outlineLevel="0" collapsed="false">
      <c r="A24" s="12" t="s">
        <v>16</v>
      </c>
      <c r="B24" s="8" t="n">
        <v>104.3</v>
      </c>
      <c r="C24" s="8" t="n">
        <v>101.4</v>
      </c>
      <c r="D24" s="8" t="n">
        <v>100.4</v>
      </c>
      <c r="E24" s="8" t="n">
        <v>107</v>
      </c>
      <c r="F24" s="8" t="n">
        <v>110.1</v>
      </c>
      <c r="G24" s="8" t="n">
        <v>110</v>
      </c>
    </row>
    <row r="25" customFormat="false" ht="13.2" hidden="true" customHeight="false" outlineLevel="0" collapsed="false">
      <c r="A25" s="12" t="s">
        <v>17</v>
      </c>
      <c r="B25" s="8" t="n">
        <v>105.4</v>
      </c>
      <c r="C25" s="8" t="n">
        <v>102.2</v>
      </c>
      <c r="D25" s="8" t="n">
        <v>100.7</v>
      </c>
      <c r="E25" s="8" t="n">
        <v>107.4</v>
      </c>
      <c r="F25" s="8" t="n">
        <v>110.1</v>
      </c>
      <c r="G25" s="8" t="n">
        <v>109.4</v>
      </c>
    </row>
    <row r="26" customFormat="false" ht="13.2" hidden="true" customHeight="false" outlineLevel="0" collapsed="false">
      <c r="A26" s="12" t="s">
        <v>18</v>
      </c>
      <c r="B26" s="8" t="n">
        <v>105.6</v>
      </c>
      <c r="C26" s="8" t="n">
        <v>102.5</v>
      </c>
      <c r="D26" s="8" t="n">
        <v>101.1</v>
      </c>
      <c r="E26" s="8" t="n">
        <v>107.8</v>
      </c>
      <c r="F26" s="8" t="n">
        <v>112.3</v>
      </c>
      <c r="G26" s="8" t="n">
        <v>110.1</v>
      </c>
    </row>
    <row r="27" customFormat="false" ht="13.2" hidden="true" customHeight="false" outlineLevel="0" collapsed="false">
      <c r="A27" s="12" t="s">
        <v>19</v>
      </c>
      <c r="B27" s="8" t="n">
        <v>106</v>
      </c>
      <c r="C27" s="8" t="n">
        <v>102.5</v>
      </c>
      <c r="D27" s="8" t="n">
        <v>101.3</v>
      </c>
      <c r="E27" s="8" t="n">
        <v>108.1</v>
      </c>
      <c r="F27" s="8" t="n">
        <v>112.3</v>
      </c>
      <c r="G27" s="8" t="n">
        <v>115.2</v>
      </c>
    </row>
    <row r="28" customFormat="false" ht="13.2" hidden="true" customHeight="false" outlineLevel="0" collapsed="false">
      <c r="A28" s="12" t="s">
        <v>20</v>
      </c>
      <c r="B28" s="8" t="n">
        <v>107.7</v>
      </c>
      <c r="C28" s="8" t="n">
        <v>103</v>
      </c>
      <c r="D28" s="8" t="n">
        <v>101.4</v>
      </c>
      <c r="E28" s="8" t="n">
        <v>108.5</v>
      </c>
      <c r="F28" s="8" t="n">
        <v>109.8</v>
      </c>
      <c r="G28" s="8" t="n">
        <v>114.2</v>
      </c>
    </row>
    <row r="29" customFormat="false" ht="13.2" hidden="true" customHeight="false" outlineLevel="0" collapsed="false">
      <c r="A29" s="11" t="s">
        <v>24</v>
      </c>
      <c r="B29" s="8" t="n">
        <v>108.4</v>
      </c>
      <c r="C29" s="8" t="n">
        <v>103.2</v>
      </c>
      <c r="D29" s="8" t="n">
        <v>101.5</v>
      </c>
      <c r="E29" s="8" t="n">
        <v>108.5</v>
      </c>
      <c r="F29" s="8" t="n">
        <v>110.4</v>
      </c>
      <c r="G29" s="8" t="n">
        <v>113</v>
      </c>
    </row>
    <row r="30" customFormat="false" ht="13.2" hidden="true" customHeight="false" outlineLevel="0" collapsed="false">
      <c r="A30" s="13" t="s">
        <v>22</v>
      </c>
      <c r="B30" s="14" t="n">
        <v>108.4</v>
      </c>
      <c r="C30" s="14" t="n">
        <v>103.4</v>
      </c>
      <c r="D30" s="14" t="n">
        <v>101.8</v>
      </c>
      <c r="E30" s="14" t="n">
        <v>108.5</v>
      </c>
      <c r="F30" s="14" t="n">
        <v>112.7</v>
      </c>
      <c r="G30" s="14" t="n">
        <v>112.2</v>
      </c>
    </row>
    <row r="31" customFormat="false" ht="13.2" hidden="true" customHeight="false" outlineLevel="0" collapsed="false">
      <c r="A31" s="11" t="s">
        <v>25</v>
      </c>
      <c r="B31" s="15" t="n">
        <v>109.5</v>
      </c>
      <c r="C31" s="15" t="n">
        <v>103.7</v>
      </c>
      <c r="D31" s="15" t="n">
        <v>101.9</v>
      </c>
      <c r="E31" s="15" t="n">
        <v>117.5</v>
      </c>
      <c r="F31" s="15" t="n">
        <v>114.4</v>
      </c>
      <c r="G31" s="15" t="n">
        <v>114.2</v>
      </c>
    </row>
    <row r="32" customFormat="false" ht="13.2" hidden="true" customHeight="false" outlineLevel="0" collapsed="false">
      <c r="A32" s="11" t="n">
        <v>2</v>
      </c>
      <c r="B32" s="15" t="n">
        <v>110.4</v>
      </c>
      <c r="C32" s="15" t="n">
        <v>104.1</v>
      </c>
      <c r="D32" s="15" t="n">
        <v>102.5</v>
      </c>
      <c r="E32" s="15" t="n">
        <v>117.5</v>
      </c>
      <c r="F32" s="15" t="n">
        <v>114.4</v>
      </c>
      <c r="G32" s="15" t="n">
        <v>115.1</v>
      </c>
    </row>
    <row r="33" customFormat="false" ht="13.2" hidden="true" customHeight="false" outlineLevel="0" collapsed="false">
      <c r="A33" s="12" t="s">
        <v>13</v>
      </c>
      <c r="B33" s="15" t="n">
        <v>111.5</v>
      </c>
      <c r="C33" s="15" t="n">
        <v>105</v>
      </c>
      <c r="D33" s="15" t="n">
        <v>103.5</v>
      </c>
      <c r="E33" s="15" t="n">
        <v>117.9</v>
      </c>
      <c r="F33" s="15" t="n">
        <v>114.4</v>
      </c>
      <c r="G33" s="15" t="n">
        <v>114.6</v>
      </c>
      <c r="N33" s="9"/>
    </row>
    <row r="34" customFormat="false" ht="13.2" hidden="true" customHeight="false" outlineLevel="0" collapsed="false">
      <c r="A34" s="12" t="s">
        <v>14</v>
      </c>
      <c r="B34" s="15" t="n">
        <v>113.5</v>
      </c>
      <c r="C34" s="15" t="n">
        <v>105.8</v>
      </c>
      <c r="D34" s="15" t="n">
        <v>104.2</v>
      </c>
      <c r="E34" s="15" t="n">
        <v>118.7</v>
      </c>
      <c r="F34" s="15" t="n">
        <v>118.2</v>
      </c>
      <c r="G34" s="15" t="n">
        <v>113.5</v>
      </c>
    </row>
    <row r="35" customFormat="false" ht="13.2" hidden="true" customHeight="false" outlineLevel="0" collapsed="false">
      <c r="A35" s="12" t="s">
        <v>15</v>
      </c>
      <c r="B35" s="15" t="n">
        <v>113.5</v>
      </c>
      <c r="C35" s="15" t="n">
        <v>105.7</v>
      </c>
      <c r="D35" s="15" t="n">
        <v>104</v>
      </c>
      <c r="E35" s="15" t="n">
        <v>123.4</v>
      </c>
      <c r="F35" s="15" t="n">
        <v>121</v>
      </c>
      <c r="G35" s="15" t="n">
        <v>116.4</v>
      </c>
    </row>
    <row r="36" customFormat="false" ht="13.2" hidden="true" customHeight="false" outlineLevel="0" collapsed="false">
      <c r="A36" s="12" t="s">
        <v>16</v>
      </c>
      <c r="B36" s="15" t="n">
        <v>114.5</v>
      </c>
      <c r="C36" s="15" t="n">
        <v>106.4</v>
      </c>
      <c r="D36" s="15" t="n">
        <v>105</v>
      </c>
      <c r="E36" s="15" t="n">
        <v>125.6</v>
      </c>
      <c r="F36" s="15" t="n">
        <v>123.1</v>
      </c>
      <c r="G36" s="15" t="n">
        <v>120.2</v>
      </c>
      <c r="I36" s="9"/>
    </row>
    <row r="37" customFormat="false" ht="13.2" hidden="true" customHeight="false" outlineLevel="0" collapsed="false">
      <c r="A37" s="12" t="s">
        <v>17</v>
      </c>
      <c r="B37" s="15" t="n">
        <v>115.4</v>
      </c>
      <c r="C37" s="15" t="n">
        <v>108.4</v>
      </c>
      <c r="D37" s="15" t="n">
        <v>106.3</v>
      </c>
      <c r="E37" s="15" t="n">
        <v>126.3</v>
      </c>
      <c r="F37" s="15" t="n">
        <v>129.8</v>
      </c>
      <c r="G37" s="15" t="n">
        <v>122.7</v>
      </c>
      <c r="I37" s="9"/>
    </row>
    <row r="38" customFormat="false" ht="13.2" hidden="true" customHeight="false" outlineLevel="0" collapsed="false">
      <c r="A38" s="12" t="s">
        <v>18</v>
      </c>
      <c r="B38" s="15" t="n">
        <v>115.9</v>
      </c>
      <c r="C38" s="15" t="n">
        <v>108.9</v>
      </c>
      <c r="D38" s="15" t="n">
        <v>107</v>
      </c>
      <c r="E38" s="15" t="n">
        <v>128.7</v>
      </c>
      <c r="F38" s="15" t="n">
        <v>128.8</v>
      </c>
      <c r="G38" s="15" t="n">
        <v>127.8</v>
      </c>
      <c r="I38" s="9"/>
    </row>
    <row r="39" customFormat="false" ht="13.2" hidden="true" customHeight="false" outlineLevel="0" collapsed="false">
      <c r="A39" s="12" t="s">
        <v>19</v>
      </c>
      <c r="B39" s="15" t="n">
        <v>117</v>
      </c>
      <c r="C39" s="15" t="n">
        <v>109.7</v>
      </c>
      <c r="D39" s="15" t="n">
        <v>108.1</v>
      </c>
      <c r="E39" s="15" t="n">
        <v>129.4</v>
      </c>
      <c r="F39" s="15" t="n">
        <v>128.8</v>
      </c>
      <c r="G39" s="15" t="n">
        <v>128.1</v>
      </c>
      <c r="I39" s="9"/>
    </row>
    <row r="40" customFormat="false" ht="13.2" hidden="true" customHeight="false" outlineLevel="0" collapsed="false">
      <c r="A40" s="12" t="s">
        <v>20</v>
      </c>
      <c r="B40" s="15" t="n">
        <v>118.2</v>
      </c>
      <c r="C40" s="15" t="n">
        <v>110.8</v>
      </c>
      <c r="D40" s="15" t="n">
        <v>108.7</v>
      </c>
      <c r="E40" s="15" t="n">
        <v>129.8</v>
      </c>
      <c r="F40" s="15" t="n">
        <v>137.1</v>
      </c>
      <c r="G40" s="15" t="n">
        <v>131.2</v>
      </c>
      <c r="I40" s="9"/>
    </row>
    <row r="41" customFormat="false" ht="13.2" hidden="true" customHeight="false" outlineLevel="0" collapsed="false">
      <c r="A41" s="12" t="s">
        <v>21</v>
      </c>
      <c r="B41" s="15" t="n">
        <v>119.2</v>
      </c>
      <c r="C41" s="15" t="n">
        <v>111.8</v>
      </c>
      <c r="D41" s="15" t="n">
        <v>109.9</v>
      </c>
      <c r="E41" s="15" t="n">
        <v>129.8</v>
      </c>
      <c r="F41" s="15" t="n">
        <v>137.1</v>
      </c>
      <c r="G41" s="15" t="n">
        <v>129.6</v>
      </c>
      <c r="I41" s="9"/>
    </row>
    <row r="42" customFormat="false" ht="13.2" hidden="true" customHeight="false" outlineLevel="0" collapsed="false">
      <c r="A42" s="13" t="s">
        <v>22</v>
      </c>
      <c r="B42" s="15" t="n">
        <v>119.9</v>
      </c>
      <c r="C42" s="15" t="n">
        <v>111.9</v>
      </c>
      <c r="D42" s="15" t="n">
        <v>109.9</v>
      </c>
      <c r="E42" s="15" t="n">
        <v>130.2</v>
      </c>
      <c r="F42" s="15" t="n">
        <v>137.1</v>
      </c>
      <c r="G42" s="16" t="n">
        <v>128.7</v>
      </c>
      <c r="I42" s="9"/>
    </row>
    <row r="43" customFormat="false" ht="13.2" hidden="false" customHeight="false" outlineLevel="0" collapsed="false">
      <c r="A43" s="11" t="s">
        <v>26</v>
      </c>
      <c r="B43" s="17" t="n">
        <v>120</v>
      </c>
      <c r="C43" s="17" t="n">
        <v>112.5</v>
      </c>
      <c r="D43" s="17" t="n">
        <v>110.8</v>
      </c>
      <c r="E43" s="17" t="n">
        <v>143</v>
      </c>
      <c r="F43" s="17" t="n">
        <v>137.6</v>
      </c>
      <c r="G43" s="17" t="n">
        <v>145.9</v>
      </c>
      <c r="I43" s="9"/>
    </row>
    <row r="44" customFormat="false" ht="13.2" hidden="false" customHeight="false" outlineLevel="0" collapsed="false">
      <c r="A44" s="12" t="s">
        <v>12</v>
      </c>
      <c r="B44" s="15" t="n">
        <v>119.7</v>
      </c>
      <c r="C44" s="15" t="n">
        <v>113.4</v>
      </c>
      <c r="D44" s="15" t="n">
        <v>111.6</v>
      </c>
      <c r="E44" s="15" t="n">
        <v>143.3</v>
      </c>
      <c r="F44" s="15" t="n">
        <v>137.5</v>
      </c>
      <c r="G44" s="15" t="n">
        <v>145.7</v>
      </c>
      <c r="I44" s="9"/>
    </row>
    <row r="45" customFormat="false" ht="13.2" hidden="false" customHeight="false" outlineLevel="0" collapsed="false">
      <c r="A45" s="12" t="s">
        <v>13</v>
      </c>
      <c r="B45" s="15" t="n">
        <v>119.8</v>
      </c>
      <c r="C45" s="15" t="n">
        <v>113.8</v>
      </c>
      <c r="D45" s="15" t="n">
        <v>112.1</v>
      </c>
      <c r="E45" s="15" t="n">
        <v>143.8</v>
      </c>
      <c r="F45" s="15" t="n">
        <v>137.5</v>
      </c>
      <c r="G45" s="15" t="n">
        <v>145.6</v>
      </c>
      <c r="I45" s="9"/>
    </row>
    <row r="46" customFormat="false" ht="13.2" hidden="false" customHeight="false" outlineLevel="0" collapsed="false">
      <c r="A46" s="12" t="s">
        <v>14</v>
      </c>
      <c r="B46" s="15" t="n">
        <v>120.4</v>
      </c>
      <c r="C46" s="15" t="n">
        <v>115</v>
      </c>
      <c r="D46" s="15" t="n">
        <v>113.8</v>
      </c>
      <c r="E46" s="15" t="n">
        <v>144.2</v>
      </c>
      <c r="F46" s="15" t="n">
        <v>135.4</v>
      </c>
      <c r="G46" s="18" t="n">
        <v>139.2</v>
      </c>
      <c r="I46" s="9"/>
    </row>
    <row r="47" customFormat="false" ht="13.2" hidden="false" customHeight="false" outlineLevel="0" collapsed="false">
      <c r="A47" s="12" t="s">
        <v>15</v>
      </c>
      <c r="B47" s="15" t="n">
        <v>119.6</v>
      </c>
      <c r="C47" s="15" t="n">
        <v>115</v>
      </c>
      <c r="D47" s="15" t="n">
        <v>113.7</v>
      </c>
      <c r="E47" s="15" t="n">
        <v>145</v>
      </c>
      <c r="F47" s="15" t="n">
        <v>135.4</v>
      </c>
      <c r="G47" s="18" t="n">
        <v>138.8</v>
      </c>
      <c r="I47" s="9"/>
    </row>
    <row r="48" customFormat="false" ht="13.2" hidden="false" customHeight="false" outlineLevel="0" collapsed="false">
      <c r="A48" s="12" t="s">
        <v>16</v>
      </c>
      <c r="B48" s="15" t="n">
        <v>119.6</v>
      </c>
      <c r="C48" s="15" t="n">
        <v>115.7</v>
      </c>
      <c r="D48" s="15" t="n">
        <v>114.6</v>
      </c>
      <c r="E48" s="15" t="n">
        <v>145.3</v>
      </c>
      <c r="F48" s="15" t="n">
        <v>135.4</v>
      </c>
      <c r="G48" s="15" t="n">
        <v>138.2</v>
      </c>
      <c r="I48" s="9"/>
    </row>
    <row r="49" customFormat="false" ht="13.2" hidden="false" customHeight="false" outlineLevel="0" collapsed="false">
      <c r="A49" s="12" t="s">
        <v>17</v>
      </c>
      <c r="B49" s="15" t="n">
        <v>119.7</v>
      </c>
      <c r="C49" s="15" t="n">
        <v>116</v>
      </c>
      <c r="D49" s="15" t="n">
        <v>115.1</v>
      </c>
      <c r="E49" s="15" t="n">
        <v>145.7</v>
      </c>
      <c r="F49" s="15" t="n">
        <v>135.2</v>
      </c>
      <c r="G49" s="15" t="n">
        <v>137.4</v>
      </c>
      <c r="I49" s="9"/>
    </row>
    <row r="50" customFormat="false" ht="13.2" hidden="false" customHeight="false" outlineLevel="0" collapsed="false">
      <c r="A50" s="12" t="s">
        <v>18</v>
      </c>
      <c r="B50" s="15" t="n">
        <v>120</v>
      </c>
      <c r="C50" s="15" t="n">
        <v>116.3</v>
      </c>
      <c r="D50" s="15" t="n">
        <v>115.5</v>
      </c>
      <c r="E50" s="15" t="n">
        <v>145.7</v>
      </c>
      <c r="F50" s="15" t="n">
        <v>135.2</v>
      </c>
      <c r="G50" s="15" t="n">
        <v>137.2</v>
      </c>
      <c r="I50" s="9"/>
    </row>
    <row r="51" customFormat="false" ht="13.2" hidden="false" customHeight="false" outlineLevel="0" collapsed="false">
      <c r="A51" s="12" t="s">
        <v>19</v>
      </c>
      <c r="B51" s="15" t="n">
        <v>119.8</v>
      </c>
      <c r="C51" s="15" t="n">
        <v>116.7</v>
      </c>
      <c r="D51" s="15" t="n">
        <v>115.9</v>
      </c>
      <c r="E51" s="15" t="n">
        <v>145.7</v>
      </c>
      <c r="F51" s="15" t="n">
        <v>135.2</v>
      </c>
      <c r="G51" s="15" t="n">
        <v>137.1</v>
      </c>
      <c r="I51" s="9"/>
    </row>
    <row r="52" customFormat="false" ht="13.2" hidden="false" customHeight="false" outlineLevel="0" collapsed="false">
      <c r="A52" s="12" t="s">
        <v>20</v>
      </c>
      <c r="B52" s="15" t="n">
        <v>119.6</v>
      </c>
      <c r="C52" s="15" t="n">
        <v>117</v>
      </c>
      <c r="D52" s="15" t="n">
        <v>116.4</v>
      </c>
      <c r="E52" s="15" t="n">
        <v>145.7</v>
      </c>
      <c r="F52" s="15" t="n">
        <v>134.3</v>
      </c>
      <c r="G52" s="15" t="n">
        <v>132.8</v>
      </c>
      <c r="I52" s="9"/>
    </row>
    <row r="53" customFormat="false" ht="13.2" hidden="false" customHeight="false" outlineLevel="0" collapsed="false">
      <c r="A53" s="12" t="s">
        <v>21</v>
      </c>
      <c r="B53" s="15" t="n">
        <v>119.9</v>
      </c>
      <c r="C53" s="15" t="n">
        <v>117.2</v>
      </c>
      <c r="D53" s="15" t="n">
        <v>116.6</v>
      </c>
      <c r="E53" s="15" t="n">
        <v>145.7</v>
      </c>
      <c r="F53" s="15" t="n">
        <v>134.3</v>
      </c>
      <c r="G53" s="15" t="n">
        <v>131.5</v>
      </c>
      <c r="I53" s="9"/>
    </row>
    <row r="54" customFormat="false" ht="13.2" hidden="false" customHeight="false" outlineLevel="0" collapsed="false">
      <c r="A54" s="13" t="s">
        <v>22</v>
      </c>
      <c r="B54" s="15" t="n">
        <v>120.2</v>
      </c>
      <c r="C54" s="15" t="n">
        <v>117.4</v>
      </c>
      <c r="D54" s="16" t="n">
        <v>116.9</v>
      </c>
      <c r="E54" s="16" t="n">
        <v>145.7</v>
      </c>
      <c r="F54" s="16" t="n">
        <v>134.3</v>
      </c>
      <c r="G54" s="15" t="n">
        <v>131.1</v>
      </c>
      <c r="I54" s="9"/>
    </row>
    <row r="55" customFormat="false" ht="13.2" hidden="false" customHeight="false" outlineLevel="0" collapsed="false">
      <c r="A55" s="19" t="s">
        <v>27</v>
      </c>
      <c r="B55" s="17" t="n">
        <v>120.3</v>
      </c>
      <c r="C55" s="17" t="n">
        <v>117.2</v>
      </c>
      <c r="D55" s="15" t="n">
        <v>116.4</v>
      </c>
      <c r="E55" s="15" t="n">
        <v>137.4</v>
      </c>
      <c r="F55" s="15" t="n">
        <v>134.5</v>
      </c>
      <c r="G55" s="17" t="n">
        <v>130.7</v>
      </c>
      <c r="I55" s="9"/>
    </row>
    <row r="56" customFormat="false" ht="13.2" hidden="false" customHeight="false" outlineLevel="0" collapsed="false">
      <c r="A56" s="12" t="s">
        <v>12</v>
      </c>
      <c r="B56" s="15" t="n">
        <v>120.5</v>
      </c>
      <c r="C56" s="15" t="n">
        <v>117.6</v>
      </c>
      <c r="D56" s="15" t="n">
        <v>116.8</v>
      </c>
      <c r="E56" s="15" t="n">
        <v>137.4</v>
      </c>
      <c r="F56" s="15" t="n">
        <v>134.5</v>
      </c>
      <c r="G56" s="15" t="n">
        <v>130.9</v>
      </c>
      <c r="I56" s="9"/>
    </row>
    <row r="57" customFormat="false" ht="13.2" hidden="false" customHeight="false" outlineLevel="0" collapsed="false">
      <c r="A57" s="12" t="s">
        <v>13</v>
      </c>
      <c r="B57" s="15" t="n">
        <v>120.9</v>
      </c>
      <c r="C57" s="15" t="n">
        <v>117.8</v>
      </c>
      <c r="D57" s="15" t="n">
        <v>117.2</v>
      </c>
      <c r="E57" s="15" t="n">
        <v>137</v>
      </c>
      <c r="F57" s="15" t="n">
        <v>134.5</v>
      </c>
      <c r="G57" s="15" t="n">
        <v>129.6</v>
      </c>
      <c r="I57" s="9"/>
    </row>
    <row r="58" customFormat="false" ht="13.2" hidden="false" customHeight="false" outlineLevel="0" collapsed="false">
      <c r="A58" s="12" t="s">
        <v>14</v>
      </c>
      <c r="B58" s="15" t="n">
        <v>121.5</v>
      </c>
      <c r="C58" s="15" t="n">
        <v>118.1</v>
      </c>
      <c r="D58" s="15" t="n">
        <v>117.7</v>
      </c>
      <c r="E58" s="15" t="n">
        <v>137.8</v>
      </c>
      <c r="F58" s="15" t="n">
        <v>134</v>
      </c>
      <c r="G58" s="15" t="n">
        <v>129.5</v>
      </c>
      <c r="I58" s="9"/>
    </row>
    <row r="59" customFormat="false" ht="13.2" hidden="false" customHeight="false" outlineLevel="0" collapsed="false">
      <c r="A59" s="12" t="s">
        <v>15</v>
      </c>
      <c r="B59" s="15" t="n">
        <v>122.4</v>
      </c>
      <c r="C59" s="15" t="n">
        <v>118</v>
      </c>
      <c r="D59" s="15" t="n">
        <v>117.8</v>
      </c>
      <c r="E59" s="15" t="n">
        <v>136.6</v>
      </c>
      <c r="F59" s="15" t="n">
        <v>134</v>
      </c>
      <c r="G59" s="15" t="n">
        <v>129.9</v>
      </c>
      <c r="I59" s="9"/>
    </row>
    <row r="60" customFormat="false" ht="13.2" hidden="false" customHeight="false" outlineLevel="0" collapsed="false">
      <c r="A60" s="12" t="s">
        <v>16</v>
      </c>
      <c r="B60" s="15" t="n">
        <v>122.7</v>
      </c>
      <c r="C60" s="15" t="n">
        <v>118.2</v>
      </c>
      <c r="D60" s="15" t="n">
        <v>118.1</v>
      </c>
      <c r="E60" s="15" t="n">
        <v>136.6</v>
      </c>
      <c r="F60" s="15" t="n">
        <v>134</v>
      </c>
      <c r="G60" s="15" t="n">
        <v>129.6</v>
      </c>
      <c r="I60" s="9"/>
    </row>
    <row r="61" customFormat="false" ht="13.2" hidden="false" customHeight="false" outlineLevel="0" collapsed="false">
      <c r="A61" s="12" t="s">
        <v>17</v>
      </c>
      <c r="B61" s="15" t="n">
        <v>123.4</v>
      </c>
      <c r="C61" s="15" t="n">
        <v>118.8</v>
      </c>
      <c r="D61" s="15" t="n">
        <v>118.6</v>
      </c>
      <c r="E61" s="15" t="n">
        <v>137.8</v>
      </c>
      <c r="F61" s="15" t="n">
        <v>136.8</v>
      </c>
      <c r="G61" s="15" t="n">
        <v>130.9</v>
      </c>
      <c r="I61" s="9"/>
    </row>
    <row r="62" customFormat="false" ht="13.2" hidden="false" customHeight="false" outlineLevel="0" collapsed="false">
      <c r="A62" s="12" t="s">
        <v>18</v>
      </c>
      <c r="B62" s="15" t="n">
        <v>123.1</v>
      </c>
      <c r="C62" s="15" t="n">
        <v>118.7</v>
      </c>
      <c r="D62" s="15" t="n">
        <v>118.7</v>
      </c>
      <c r="E62" s="15" t="n">
        <v>137.8</v>
      </c>
      <c r="F62" s="15" t="n">
        <v>136.8</v>
      </c>
      <c r="G62" s="15" t="n">
        <v>129.6</v>
      </c>
      <c r="I62" s="9"/>
    </row>
    <row r="63" customFormat="false" ht="13.2" hidden="false" customHeight="false" outlineLevel="0" collapsed="false">
      <c r="A63" s="12" t="s">
        <v>19</v>
      </c>
      <c r="B63" s="15" t="n">
        <v>123.5</v>
      </c>
      <c r="C63" s="15" t="n">
        <v>119.2</v>
      </c>
      <c r="D63" s="15" t="n">
        <v>119.4</v>
      </c>
      <c r="E63" s="15" t="n">
        <v>137.8</v>
      </c>
      <c r="F63" s="15" t="n">
        <v>136.8</v>
      </c>
      <c r="G63" s="15" t="n">
        <v>129</v>
      </c>
      <c r="I63" s="9"/>
    </row>
    <row r="64" customFormat="false" ht="13.2" hidden="false" customHeight="false" outlineLevel="0" collapsed="false">
      <c r="A64" s="12" t="s">
        <v>20</v>
      </c>
      <c r="B64" s="15" t="n">
        <v>124</v>
      </c>
      <c r="C64" s="15" t="n">
        <v>119.4</v>
      </c>
      <c r="D64" s="15" t="n">
        <v>119.9</v>
      </c>
      <c r="E64" s="15" t="n">
        <v>137</v>
      </c>
      <c r="F64" s="15" t="n">
        <v>134.6</v>
      </c>
      <c r="G64" s="15" t="n">
        <v>129</v>
      </c>
      <c r="I64" s="9"/>
    </row>
    <row r="65" customFormat="false" ht="13.2" hidden="false" customHeight="false" outlineLevel="0" collapsed="false">
      <c r="A65" s="12" t="s">
        <v>21</v>
      </c>
      <c r="B65" s="15" t="n">
        <v>124.4</v>
      </c>
      <c r="C65" s="15" t="n">
        <v>119.6</v>
      </c>
      <c r="D65" s="15" t="n">
        <v>120.2</v>
      </c>
      <c r="E65" s="15" t="n">
        <v>137</v>
      </c>
      <c r="F65" s="15" t="n">
        <v>134.6</v>
      </c>
      <c r="G65" s="15" t="n">
        <v>124.8</v>
      </c>
      <c r="I65" s="9"/>
    </row>
    <row r="66" customFormat="false" ht="13.2" hidden="false" customHeight="false" outlineLevel="0" collapsed="false">
      <c r="A66" s="13" t="s">
        <v>22</v>
      </c>
      <c r="B66" s="15" t="n">
        <v>125</v>
      </c>
      <c r="C66" s="15" t="n">
        <v>119.8</v>
      </c>
      <c r="D66" s="15" t="n">
        <v>120.7</v>
      </c>
      <c r="E66" s="15" t="n">
        <v>138.1</v>
      </c>
      <c r="F66" s="16" t="n">
        <v>134.6</v>
      </c>
      <c r="G66" s="16" t="n">
        <v>125.1</v>
      </c>
      <c r="I66" s="9"/>
    </row>
    <row r="67" customFormat="false" ht="13.2" hidden="false" customHeight="false" outlineLevel="0" collapsed="false">
      <c r="A67" s="11" t="s">
        <v>28</v>
      </c>
      <c r="B67" s="17" t="n">
        <v>125.3</v>
      </c>
      <c r="C67" s="17" t="n">
        <v>120.6</v>
      </c>
      <c r="D67" s="17" t="n">
        <v>121</v>
      </c>
      <c r="E67" s="17" t="n">
        <v>138.3</v>
      </c>
      <c r="F67" s="17" t="n">
        <v>136</v>
      </c>
      <c r="G67" s="15" t="n">
        <v>129.1</v>
      </c>
      <c r="I67" s="9"/>
    </row>
    <row r="68" customFormat="false" ht="13.2" hidden="false" customHeight="false" outlineLevel="0" collapsed="false">
      <c r="A68" s="20" t="n">
        <v>2</v>
      </c>
      <c r="B68" s="15" t="n">
        <v>125.5</v>
      </c>
      <c r="C68" s="15" t="n">
        <v>121.2</v>
      </c>
      <c r="D68" s="15" t="n">
        <v>121.8</v>
      </c>
      <c r="E68" s="15" t="n">
        <v>138.3</v>
      </c>
      <c r="F68" s="15" t="n">
        <v>136</v>
      </c>
      <c r="G68" s="15" t="n">
        <v>128.2</v>
      </c>
      <c r="I68" s="9"/>
    </row>
    <row r="69" customFormat="false" ht="13.2" hidden="false" customHeight="false" outlineLevel="0" collapsed="false">
      <c r="A69" s="21" t="n">
        <v>3</v>
      </c>
      <c r="B69" s="16" t="n">
        <v>126</v>
      </c>
      <c r="C69" s="16" t="n">
        <v>121.4</v>
      </c>
      <c r="D69" s="16" t="n">
        <v>122.2</v>
      </c>
      <c r="E69" s="16" t="n">
        <v>138.3</v>
      </c>
      <c r="F69" s="16" t="n">
        <v>136</v>
      </c>
      <c r="G69" s="16" t="n">
        <v>129.1</v>
      </c>
      <c r="I69" s="9"/>
      <c r="L69" s="9"/>
    </row>
    <row r="70" customFormat="false" ht="13.2" hidden="false" customHeight="false" outlineLevel="0" collapsed="false">
      <c r="A70" s="22" t="s">
        <v>29</v>
      </c>
    </row>
    <row r="71" customFormat="false" ht="13.2" hidden="false" customHeight="false" outlineLevel="0" collapsed="false">
      <c r="A71" s="23" t="s">
        <v>30</v>
      </c>
    </row>
    <row r="72" customFormat="false" ht="13.2" hidden="false" customHeight="false" outlineLevel="0" collapsed="false">
      <c r="A72" s="23"/>
      <c r="F72" s="9"/>
    </row>
    <row r="73" customFormat="false" ht="13.2" hidden="false" customHeight="false" outlineLevel="0" collapsed="false">
      <c r="B73" s="24"/>
      <c r="C73" s="24"/>
      <c r="D73" s="24"/>
      <c r="E73" s="24"/>
      <c r="F73" s="25"/>
      <c r="G73" s="24"/>
      <c r="H73" s="24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A76" s="26"/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A77" s="26"/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A78" s="26"/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A79" s="26"/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A80" s="26"/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A81" s="26"/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A82" s="26"/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A83" s="26"/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A84" s="26"/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A85" s="26"/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A86" s="26"/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A87" s="26"/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A88" s="26"/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A89" s="26"/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A90" s="26"/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A91" s="26"/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A92" s="26"/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A93" s="26"/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A94" s="26"/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A95" s="26"/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A96" s="26"/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A97" s="26"/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A98" s="26"/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A99" s="26"/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A100" s="26"/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A101" s="26"/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A102" s="26"/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A103" s="26"/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A104" s="26"/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A105" s="26"/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A106" s="26"/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A107" s="26"/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A108" s="26"/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A109" s="26"/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A110" s="26"/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A111" s="26"/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A112" s="26"/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A113" s="26"/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A114" s="26"/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A115" s="26"/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A116" s="26"/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A117" s="26"/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A118" s="26"/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A119" s="26"/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A120" s="26"/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A121" s="26"/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A122" s="26"/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A123" s="26"/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A124" s="26"/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A125" s="26"/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A126" s="26"/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A127" s="26"/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A128" s="26"/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A129" s="26"/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A130" s="26"/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A131" s="26"/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A132" s="26"/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A133" s="26"/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A134" s="26"/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A135" s="26"/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A136" s="26"/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A137" s="26"/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A138" s="26"/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A139" s="26"/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A140" s="26"/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A141" s="26"/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A142" s="26"/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A143" s="26"/>
      <c r="B143" s="0"/>
      <c r="C143" s="0"/>
      <c r="D143" s="0"/>
      <c r="E143" s="0"/>
      <c r="F143" s="0"/>
      <c r="G143" s="0"/>
    </row>
  </sheetData>
  <mergeCells count="1">
    <mergeCell ref="B2:G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0:59:42Z</dcterms:created>
  <dc:creator>info3-3</dc:creator>
  <dc:description/>
  <dc:language>en-US</dc:language>
  <cp:lastModifiedBy>alic</cp:lastModifiedBy>
  <cp:lastPrinted>2025-04-25T01:53:25Z</cp:lastPrinted>
  <dcterms:modified xsi:type="dcterms:W3CDTF">2025-04-25T01:53:56Z</dcterms:modified>
  <cp:revision>0</cp:revision>
  <dc:subject/>
  <dc:title/>
</cp:coreProperties>
</file>