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世界(1)" sheetId="1" state="visible" r:id="rId2"/>
    <sheet name="世界(2)" sheetId="2" state="visible" r:id="rId3"/>
    <sheet name="米国" sheetId="3" state="visible" r:id="rId4"/>
  </sheets>
  <definedNames>
    <definedName function="false" hidden="false" localSheetId="0" name="_xlnm.Print_Area" vbProcedure="false">'世界(1)'!$A$1:$L$58</definedName>
    <definedName function="false" hidden="false" localSheetId="1" name="_xlnm.Print_Area" vbProcedure="false">'世界(2)'!$A$1:$O$35</definedName>
    <definedName function="false" hidden="false" localSheetId="1" name="_xlnm.Print_Titles" vbProcedure="false">'世界(2)'!$1:$2</definedName>
    <definedName function="false" hidden="false" localSheetId="1" name="Z_E79B1FF5_D496_41F7_BA6C_EFA5A3AB6E6A__wvu_Rows" vbProcedure="false">#REF!,#REF!,#REF!,#REF!,#REF!,#REF!,#REF!,'世界(2)'!$17:$17,'世界(2)'!$21:$21,'世界(2)'!$24:$24,#REF!,'世界(2)'!$30:$30,#REF!,'世界(2)'!$32:$32,#REF!,#REF!,#REF!</definedName>
    <definedName function="false" hidden="false" localSheetId="2" name="Excel_BuiltIn_Print_Titles" vbProcedure="false">#REF!</definedName>
    <definedName function="false" hidden="false" localSheetId="2" name="Z_E79B1FF5_D496_41F7_BA6C_EFA5A3AB6E6A__wvu_Rows" vbProcedure="false">#REF!,#REF!,#REF!,#REF!,#REF!,#REF!,#REF!,#REF!,#REF!,#REF!,#REF!,#REF!,#REF!,#REF!,#REF!,米国!$6:$6,米国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１．需給関係資料</t>
  </si>
  <si>
    <r>
      <rPr>
        <sz val="9"/>
        <rFont val="Noto Sans"/>
        <family val="2"/>
      </rPr>
      <t xml:space="preserve">（１）トウモロコシの需給（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発表）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世界のトウモロコシ需給（主要国）</t>
    </r>
  </si>
  <si>
    <t xml:space="preserve">（百万トン）</t>
  </si>
  <si>
    <t xml:space="preserve">区　　分</t>
  </si>
  <si>
    <r>
      <rPr>
        <sz val="11"/>
        <color rgb="FF000000"/>
        <rFont val="ＭＳ Ｐゴシック"/>
        <family val="3"/>
        <charset val="128"/>
      </rPr>
      <t xml:space="preserve">2022/23
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3/24
</t>
    </r>
    <r>
      <rPr>
        <sz val="11"/>
        <color rgb="FF000000"/>
        <rFont val="Noto Sans"/>
        <family val="2"/>
      </rPr>
      <t xml:space="preserve">年度
（推計値）</t>
    </r>
  </si>
  <si>
    <r>
      <rPr>
        <sz val="11"/>
        <color rgb="FF000000"/>
        <rFont val="ＭＳ Ｐゴシック"/>
        <family val="3"/>
        <charset val="128"/>
      </rPr>
      <t xml:space="preserve">2024/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予測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予測）</t>
    </r>
  </si>
  <si>
    <t xml:space="preserve">前年度比
（増減率）</t>
  </si>
  <si>
    <t xml:space="preserve">米　　国</t>
  </si>
  <si>
    <t xml:space="preserve">期首在庫</t>
  </si>
  <si>
    <t xml:space="preserve">生産量</t>
  </si>
  <si>
    <t xml:space="preserve">▲ 3.1%</t>
  </si>
  <si>
    <t xml:space="preserve">輸入量</t>
  </si>
  <si>
    <t xml:space="preserve">▲ 11.1%</t>
  </si>
  <si>
    <t xml:space="preserve">消費量</t>
  </si>
  <si>
    <t xml:space="preserve">▲ 0.3%</t>
  </si>
  <si>
    <t xml:space="preserve">輸出量</t>
  </si>
  <si>
    <t xml:space="preserve">期末在庫</t>
  </si>
  <si>
    <t xml:space="preserve">▲ 16.9%</t>
  </si>
  <si>
    <t xml:space="preserve">ブラジル</t>
  </si>
  <si>
    <t xml:space="preserve">▲ 25.5%</t>
  </si>
  <si>
    <t xml:space="preserve">▲ 12.8%</t>
  </si>
  <si>
    <t xml:space="preserve">▲ 60.2%</t>
  </si>
  <si>
    <t xml:space="preserve">アルゼンチン</t>
  </si>
  <si>
    <t xml:space="preserve">▲ 2.0%</t>
  </si>
  <si>
    <t xml:space="preserve">▲ 0.7%</t>
  </si>
  <si>
    <t xml:space="preserve">▲ 11.2%</t>
  </si>
  <si>
    <t xml:space="preserve">ウクライナ</t>
  </si>
  <si>
    <t xml:space="preserve">▲ 64.3%</t>
  </si>
  <si>
    <t xml:space="preserve">▲ 17.5%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倍</t>
    </r>
  </si>
  <si>
    <t xml:space="preserve">▲ 25.4%</t>
  </si>
  <si>
    <t xml:space="preserve">▲ 30.8%</t>
  </si>
  <si>
    <t xml:space="preserve">Ｅ　　Ｕ</t>
  </si>
  <si>
    <t xml:space="preserve">▲ 8.9%</t>
  </si>
  <si>
    <t xml:space="preserve">▲ 4.3%</t>
  </si>
  <si>
    <t xml:space="preserve">▲ 0.9%</t>
  </si>
  <si>
    <t xml:space="preserve">▲ 43.1%</t>
  </si>
  <si>
    <t xml:space="preserve">▲ 7.9%</t>
  </si>
  <si>
    <t xml:space="preserve">中　　国</t>
  </si>
  <si>
    <t xml:space="preserve">▲ 65.8%</t>
  </si>
  <si>
    <t xml:space="preserve">-</t>
  </si>
  <si>
    <t xml:space="preserve">▲ 4.8%</t>
  </si>
  <si>
    <t xml:space="preserve">世界計</t>
  </si>
  <si>
    <t xml:space="preserve">▲ 1.2%</t>
  </si>
  <si>
    <t xml:space="preserve">▲ 8.0%</t>
  </si>
  <si>
    <t xml:space="preserve">▲ 2.4%</t>
  </si>
  <si>
    <t xml:space="preserve">▲ 8.5%</t>
  </si>
  <si>
    <r>
      <rPr>
        <sz val="9"/>
        <rFont val="Noto Sans"/>
        <family val="2"/>
      </rPr>
      <t xml:space="preserve">資料：</t>
    </r>
    <r>
      <rPr>
        <sz val="9"/>
        <rFont val="ＭＳ Ｐゴシック"/>
        <family val="3"/>
        <charset val="128"/>
      </rPr>
      <t xml:space="preserve">USDA/WAOB</t>
    </r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World Agricultural Supply and Demand Estimates</t>
    </r>
    <r>
      <rPr>
        <sz val="9"/>
        <rFont val="Noto Sans"/>
        <family val="2"/>
      </rPr>
      <t xml:space="preserve">」</t>
    </r>
  </si>
  <si>
    <t xml:space="preserve">注１：年度は、各国の穀物年度である。</t>
  </si>
  <si>
    <t xml:space="preserve">注２：その他の国は次ページを参照。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世界のトウモロコシ需給（その他）</t>
    </r>
  </si>
  <si>
    <t xml:space="preserve">年度</t>
  </si>
  <si>
    <t xml:space="preserve">期首在庫量</t>
  </si>
  <si>
    <t xml:space="preserve">期末在庫量</t>
  </si>
  <si>
    <t xml:space="preserve">うち飼料用</t>
  </si>
  <si>
    <t xml:space="preserve">ロシア</t>
  </si>
  <si>
    <t xml:space="preserve">2022/23</t>
  </si>
  <si>
    <t xml:space="preserve">2023/24</t>
  </si>
  <si>
    <t xml:space="preserve">2024/25</t>
  </si>
  <si>
    <t xml:space="preserve">南 ア フ リ カ</t>
  </si>
  <si>
    <t xml:space="preserve">エ　ジ　プ　ト</t>
  </si>
  <si>
    <t xml:space="preserve">日　　　　　　本</t>
  </si>
  <si>
    <t xml:space="preserve">メ　キ　シ　コ</t>
  </si>
  <si>
    <t xml:space="preserve">東 南 ア ジ ア</t>
  </si>
  <si>
    <t xml:space="preserve">韓　　　　　　国</t>
  </si>
  <si>
    <t xml:space="preserve">カ　　ナ　　ダ</t>
  </si>
  <si>
    <r>
      <rPr>
        <sz val="9"/>
        <rFont val="Noto Sans"/>
        <family val="2"/>
      </rPr>
      <t xml:space="preserve">注１：</t>
    </r>
    <r>
      <rPr>
        <sz val="9"/>
        <rFont val="ＭＳ Ｐゴシック"/>
        <family val="3"/>
        <charset val="128"/>
      </rPr>
      <t xml:space="preserve">2023/24</t>
    </r>
    <r>
      <rPr>
        <sz val="9"/>
        <rFont val="Noto Sans"/>
        <family val="2"/>
      </rPr>
      <t xml:space="preserve">年度の数値は推測値であり、</t>
    </r>
    <r>
      <rPr>
        <sz val="9"/>
        <rFont val="ＭＳ Ｐゴシック"/>
        <family val="3"/>
        <charset val="128"/>
      </rPr>
      <t xml:space="preserve">2024/25</t>
    </r>
    <r>
      <rPr>
        <sz val="9"/>
        <rFont val="Noto Sans"/>
        <family val="2"/>
      </rPr>
      <t xml:space="preserve">年度については予測値である。</t>
    </r>
  </si>
  <si>
    <t xml:space="preserve">注２：年度は、各国の穀物年度である。</t>
  </si>
  <si>
    <t xml:space="preserve">注３：東南アジアは、インドネシア、マレーシア、フィリピン、タイおよびベトナムである。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米国のトウモロコシ需給</t>
    </r>
  </si>
  <si>
    <t xml:space="preserve">　区分</t>
  </si>
  <si>
    <t xml:space="preserve">－単位－</t>
  </si>
  <si>
    <r>
      <rPr>
        <sz val="10"/>
        <color rgb="FF000000"/>
        <rFont val="ＭＳ Ｐゴシック"/>
        <family val="3"/>
        <charset val="128"/>
      </rPr>
      <t xml:space="preserve">2022/2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23/24
</t>
    </r>
    <r>
      <rPr>
        <sz val="10"/>
        <color rgb="FF000000"/>
        <rFont val="Noto Sans"/>
        <family val="2"/>
      </rPr>
      <t xml:space="preserve">年度
（推計値）</t>
    </r>
  </si>
  <si>
    <r>
      <rPr>
        <sz val="10"/>
        <color rgb="FF000000"/>
        <rFont val="ＭＳ Ｐゴシック"/>
        <family val="3"/>
        <charset val="128"/>
      </rPr>
      <t xml:space="preserve">2024/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予測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予測）</t>
    </r>
  </si>
  <si>
    <t xml:space="preserve">参考（換算値）</t>
  </si>
  <si>
    <t xml:space="preserve">作付面積</t>
  </si>
  <si>
    <t xml:space="preserve">（百万エーカー）</t>
  </si>
  <si>
    <t xml:space="preserve">（百万ヘクタール）</t>
  </si>
  <si>
    <t xml:space="preserve">収穫面積</t>
  </si>
  <si>
    <t xml:space="preserve">単収</t>
  </si>
  <si>
    <r>
      <rPr>
        <sz val="10"/>
        <rFont val="Noto Sans"/>
        <family val="2"/>
      </rPr>
      <t xml:space="preserve">（ブッシェ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エーカー）</t>
    </r>
  </si>
  <si>
    <r>
      <rPr>
        <sz val="10"/>
        <rFont val="Noto Sans"/>
        <family val="2"/>
      </rPr>
      <t xml:space="preserve">（ト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ヘクタール）</t>
    </r>
  </si>
  <si>
    <t xml:space="preserve">（百万ブッシェル）</t>
  </si>
  <si>
    <t xml:space="preserve">総供給量</t>
  </si>
  <si>
    <t xml:space="preserve">国内消費量</t>
  </si>
  <si>
    <t xml:space="preserve">飼料等向け</t>
  </si>
  <si>
    <t xml:space="preserve">食品・種子・その他工業向け</t>
  </si>
  <si>
    <t xml:space="preserve">　うちエタノール向け</t>
  </si>
  <si>
    <t xml:space="preserve">総消費量</t>
  </si>
  <si>
    <t xml:space="preserve">期末在庫率</t>
  </si>
  <si>
    <t xml:space="preserve">（％）</t>
  </si>
  <si>
    <r>
      <rPr>
        <sz val="10"/>
        <color rgb="FF000000"/>
        <rFont val="ＭＳ Ｐゴシック"/>
        <family val="3"/>
        <charset val="128"/>
      </rPr>
      <t xml:space="preserve">2.2</t>
    </r>
    <r>
      <rPr>
        <sz val="10"/>
        <color rgb="FF000000"/>
        <rFont val="Noto Sans"/>
        <family val="2"/>
      </rPr>
      <t xml:space="preserve">ポイント</t>
    </r>
  </si>
  <si>
    <t xml:space="preserve">減</t>
  </si>
  <si>
    <r>
      <rPr>
        <sz val="11"/>
        <color rgb="FF000000"/>
        <rFont val="Noto Sans"/>
        <family val="2"/>
      </rPr>
      <t xml:space="preserve"> 資料：</t>
    </r>
    <r>
      <rPr>
        <sz val="11"/>
        <color rgb="FF000000"/>
        <rFont val="ＭＳ Ｐゴシック"/>
        <family val="3"/>
        <charset val="128"/>
      </rPr>
      <t xml:space="preserve">USDA/WAOB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orld Agricultural Supply and Demand Estimates</t>
    </r>
    <r>
      <rPr>
        <sz val="11"/>
        <color rgb="FF000000"/>
        <rFont val="Noto Sans"/>
        <family val="2"/>
      </rPr>
      <t xml:space="preserve">」</t>
    </r>
  </si>
  <si>
    <t xml:space="preserve"> 注１：年度は各年９月～翌８月。</t>
  </si>
  <si>
    <r>
      <rPr>
        <sz val="11"/>
        <color rgb="FF000000"/>
        <rFont val="Noto Sans"/>
        <family val="2"/>
      </rPr>
      <t xml:space="preserve"> 注２：１ブッシェルは約２５．４０１キログラム、１エーカーは約０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０４７ヘクタール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@"/>
    <numFmt numFmtId="169" formatCode="0.00"/>
    <numFmt numFmtId="170" formatCode="0.0%;&quot;▲ &quot;0.0%"/>
    <numFmt numFmtId="171" formatCode="#,##0.0;&quot;▲ &quot;#,##0.0"/>
    <numFmt numFmtId="172" formatCode="#,##0.00;&quot;▲ &quot;#,##0.00"/>
    <numFmt numFmtId="173" formatCode="[$-409]0.00"/>
    <numFmt numFmtId="174" formatCode="#,##0.0;[RED]\-#,##0.0"/>
    <numFmt numFmtId="175" formatCode="0.0%;\▲0.0%"/>
    <numFmt numFmtId="176" formatCode="#,##0.0_);[RED]\(#,##0.0\)"/>
    <numFmt numFmtId="177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桁区切り [0.00] 2" xfId="24"/>
    <cellStyle name="標準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8" activeCellId="0" sqref="K8:K5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.33"/>
    <col collapsed="false" customWidth="true" hidden="false" outlineLevel="0" max="3" min="3" style="0" width="4.44"/>
    <col collapsed="false" customWidth="true" hidden="false" outlineLevel="0" max="4" min="4" style="0" width="3.99"/>
    <col collapsed="false" customWidth="true" hidden="false" outlineLevel="0" max="6" min="6" style="0" width="11.1"/>
    <col collapsed="false" customWidth="true" hidden="false" outlineLevel="0" max="7" min="7" style="0" width="9.1"/>
    <col collapsed="false" customWidth="true" hidden="false" outlineLevel="0" max="8" min="8" style="0" width="0.1"/>
    <col collapsed="false" customWidth="true" hidden="false" outlineLevel="0" max="10" min="9" style="0" width="10.1"/>
    <col collapsed="false" customWidth="true" hidden="false" outlineLevel="0" max="11" min="11" style="0" width="11.1"/>
    <col collapsed="false" customWidth="true" hidden="false" outlineLevel="0" max="12" min="12" style="0" width="0.77"/>
  </cols>
  <sheetData>
    <row r="1" s="1" customFormat="true" ht="13.2" hidden="false" customHeight="false" outlineLevel="0" collapsed="false">
      <c r="B1" s="2" t="s">
        <v>0</v>
      </c>
      <c r="C1" s="2"/>
      <c r="D1" s="3"/>
      <c r="E1" s="4"/>
      <c r="F1" s="4"/>
      <c r="G1" s="4"/>
      <c r="H1" s="4"/>
      <c r="I1" s="4"/>
      <c r="J1" s="4"/>
      <c r="K1" s="4"/>
    </row>
    <row r="2" s="1" customFormat="true" ht="12.75" hidden="false" customHeight="true" outlineLevel="0" collapsed="false">
      <c r="B2" s="2" t="s">
        <v>1</v>
      </c>
      <c r="C2" s="2"/>
      <c r="D2" s="3"/>
      <c r="E2" s="4"/>
      <c r="F2" s="4"/>
      <c r="G2" s="4"/>
      <c r="H2" s="4"/>
      <c r="I2" s="4"/>
      <c r="J2" s="4"/>
      <c r="K2" s="5"/>
      <c r="N2" s="0"/>
      <c r="O2" s="0"/>
      <c r="P2" s="0"/>
      <c r="Q2" s="0"/>
      <c r="R2" s="0"/>
      <c r="S2" s="0"/>
      <c r="T2" s="0"/>
      <c r="U2" s="0"/>
      <c r="V2" s="0"/>
    </row>
    <row r="3" s="1" customFormat="true" ht="12.7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5"/>
      <c r="N3" s="0"/>
      <c r="O3" s="0"/>
      <c r="P3" s="0"/>
      <c r="Q3" s="0"/>
      <c r="R3" s="0"/>
      <c r="S3" s="0"/>
      <c r="T3" s="0"/>
      <c r="U3" s="0"/>
      <c r="V3" s="0"/>
    </row>
    <row r="4" s="1" customFormat="true" ht="12.75" hidden="false" customHeight="true" outlineLevel="0" collapsed="false">
      <c r="B4" s="6" t="s">
        <v>2</v>
      </c>
      <c r="C4" s="2"/>
      <c r="D4" s="3"/>
      <c r="E4" s="4"/>
      <c r="F4" s="4"/>
      <c r="G4" s="4"/>
      <c r="H4" s="4"/>
      <c r="I4" s="4"/>
      <c r="J4" s="4"/>
      <c r="K4" s="7" t="s">
        <v>3</v>
      </c>
      <c r="N4" s="0"/>
      <c r="O4" s="0"/>
      <c r="P4" s="0"/>
      <c r="Q4" s="0"/>
      <c r="R4" s="0"/>
      <c r="S4" s="0"/>
      <c r="T4" s="0"/>
      <c r="U4" s="0"/>
      <c r="V4" s="0"/>
    </row>
    <row r="5" customFormat="false" ht="19.5" hidden="false" customHeight="true" outlineLevel="0" collapsed="false">
      <c r="C5" s="8" t="s">
        <v>4</v>
      </c>
      <c r="D5" s="9"/>
      <c r="E5" s="9"/>
      <c r="F5" s="10" t="s">
        <v>5</v>
      </c>
      <c r="G5" s="10" t="s">
        <v>6</v>
      </c>
      <c r="H5" s="11" t="s">
        <v>7</v>
      </c>
      <c r="I5" s="11"/>
      <c r="J5" s="11"/>
      <c r="K5" s="11"/>
      <c r="L5" s="12"/>
    </row>
    <row r="6" customFormat="false" ht="36.75" hidden="false" customHeight="true" outlineLevel="0" collapsed="false">
      <c r="C6" s="13"/>
      <c r="D6" s="14"/>
      <c r="E6" s="14"/>
      <c r="F6" s="10"/>
      <c r="G6" s="10"/>
      <c r="H6" s="15"/>
      <c r="I6" s="16" t="s">
        <v>8</v>
      </c>
      <c r="J6" s="17" t="s">
        <v>9</v>
      </c>
      <c r="K6" s="18" t="s">
        <v>10</v>
      </c>
      <c r="L6" s="19"/>
    </row>
    <row r="7" customFormat="false" ht="13.2" hidden="false" customHeight="false" outlineLevel="0" collapsed="false">
      <c r="C7" s="20" t="s">
        <v>11</v>
      </c>
      <c r="E7" s="21"/>
      <c r="F7" s="22"/>
      <c r="G7" s="22"/>
      <c r="H7" s="23"/>
      <c r="I7" s="23"/>
      <c r="J7" s="23"/>
      <c r="K7" s="24"/>
      <c r="L7" s="25"/>
    </row>
    <row r="8" customFormat="false" ht="13.2" hidden="false" customHeight="false" outlineLevel="0" collapsed="false">
      <c r="C8" s="26"/>
      <c r="D8" s="27" t="s">
        <v>12</v>
      </c>
      <c r="E8" s="28"/>
      <c r="F8" s="29" t="n">
        <v>34.98</v>
      </c>
      <c r="G8" s="29" t="n">
        <v>34.55</v>
      </c>
      <c r="H8" s="30" t="n">
        <v>44.72</v>
      </c>
      <c r="I8" s="30" t="n">
        <v>44.79</v>
      </c>
      <c r="J8" s="30" t="n">
        <v>44.79</v>
      </c>
      <c r="K8" s="31" t="n">
        <v>0.296</v>
      </c>
      <c r="L8" s="25" t="n">
        <v>0.486541244573083</v>
      </c>
    </row>
    <row r="9" customFormat="false" ht="13.2" hidden="false" customHeight="false" outlineLevel="0" collapsed="false">
      <c r="C9" s="26"/>
      <c r="D9" s="32" t="s">
        <v>13</v>
      </c>
      <c r="E9" s="33"/>
      <c r="F9" s="34" t="n">
        <v>346.74</v>
      </c>
      <c r="G9" s="34" t="n">
        <v>389.67</v>
      </c>
      <c r="H9" s="34" t="n">
        <v>384.64</v>
      </c>
      <c r="I9" s="34" t="n">
        <v>377.63</v>
      </c>
      <c r="J9" s="34" t="n">
        <v>377.63</v>
      </c>
      <c r="K9" s="31" t="s">
        <v>14</v>
      </c>
      <c r="L9" s="35" t="n">
        <v>-0.0313839205522338</v>
      </c>
      <c r="N9" s="36"/>
    </row>
    <row r="10" customFormat="false" ht="13.2" hidden="false" customHeight="false" outlineLevel="0" collapsed="false">
      <c r="C10" s="26"/>
      <c r="D10" s="32" t="s">
        <v>15</v>
      </c>
      <c r="E10" s="33"/>
      <c r="F10" s="34" t="n">
        <v>0.98</v>
      </c>
      <c r="G10" s="34" t="n">
        <v>0.72</v>
      </c>
      <c r="H10" s="34" t="n">
        <v>0.64</v>
      </c>
      <c r="I10" s="34" t="n">
        <v>0.64</v>
      </c>
      <c r="J10" s="34" t="n">
        <v>0.64</v>
      </c>
      <c r="K10" s="31" t="s">
        <v>16</v>
      </c>
      <c r="L10" s="35" t="n">
        <v>0</v>
      </c>
    </row>
    <row r="11" customFormat="false" ht="13.2" hidden="false" customHeight="false" outlineLevel="0" collapsed="false">
      <c r="C11" s="26"/>
      <c r="D11" s="32" t="s">
        <v>17</v>
      </c>
      <c r="E11" s="33"/>
      <c r="F11" s="34" t="n">
        <v>305.93</v>
      </c>
      <c r="G11" s="34" t="n">
        <v>321.92</v>
      </c>
      <c r="H11" s="34" t="n">
        <v>322.98</v>
      </c>
      <c r="I11" s="34" t="n">
        <v>321.71</v>
      </c>
      <c r="J11" s="34" t="n">
        <v>321.07</v>
      </c>
      <c r="K11" s="31" t="s">
        <v>18</v>
      </c>
      <c r="L11" s="35" t="n">
        <v>0.00398231475965005</v>
      </c>
    </row>
    <row r="12" customFormat="false" ht="13.2" hidden="false" customHeight="false" outlineLevel="0" collapsed="false">
      <c r="C12" s="26"/>
      <c r="D12" s="32" t="s">
        <v>19</v>
      </c>
      <c r="E12" s="33"/>
      <c r="F12" s="34" t="n">
        <v>42.22</v>
      </c>
      <c r="G12" s="34" t="n">
        <v>58.23</v>
      </c>
      <c r="H12" s="34" t="n">
        <v>62.87</v>
      </c>
      <c r="I12" s="34" t="n">
        <v>62.23</v>
      </c>
      <c r="J12" s="34" t="n">
        <v>64.77</v>
      </c>
      <c r="K12" s="31" t="n">
        <v>0.112</v>
      </c>
      <c r="L12" s="35" t="n">
        <v>0.0232558139534884</v>
      </c>
    </row>
    <row r="13" customFormat="false" ht="13.2" hidden="false" customHeight="false" outlineLevel="0" collapsed="false">
      <c r="C13" s="26"/>
      <c r="D13" s="37" t="s">
        <v>20</v>
      </c>
      <c r="E13" s="38"/>
      <c r="F13" s="39" t="n">
        <v>34.55</v>
      </c>
      <c r="G13" s="40" t="n">
        <v>44.79</v>
      </c>
      <c r="H13" s="40" t="n">
        <v>44.15</v>
      </c>
      <c r="I13" s="40" t="n">
        <v>39.12</v>
      </c>
      <c r="J13" s="40" t="n">
        <v>37.22</v>
      </c>
      <c r="K13" s="41" t="s">
        <v>21</v>
      </c>
      <c r="L13" s="35" t="n">
        <v>0.03952492211838</v>
      </c>
    </row>
    <row r="14" customFormat="false" ht="13.2" hidden="false" customHeight="false" outlineLevel="0" collapsed="false">
      <c r="C14" s="42" t="s">
        <v>22</v>
      </c>
      <c r="E14" s="43"/>
      <c r="F14" s="44"/>
      <c r="G14" s="44"/>
      <c r="H14" s="44"/>
      <c r="I14" s="44"/>
      <c r="J14" s="44"/>
      <c r="K14" s="45"/>
      <c r="L14" s="25"/>
    </row>
    <row r="15" customFormat="false" ht="13.2" hidden="false" customHeight="false" outlineLevel="0" collapsed="false">
      <c r="C15" s="26"/>
      <c r="D15" s="27" t="s">
        <v>12</v>
      </c>
      <c r="E15" s="28"/>
      <c r="F15" s="29" t="n">
        <v>3.97</v>
      </c>
      <c r="G15" s="30" t="n">
        <v>10.04</v>
      </c>
      <c r="H15" s="30" t="n">
        <v>7.84</v>
      </c>
      <c r="I15" s="30" t="n">
        <v>7.46</v>
      </c>
      <c r="J15" s="30" t="n">
        <v>7.48</v>
      </c>
      <c r="K15" s="31" t="s">
        <v>23</v>
      </c>
      <c r="L15" s="25" t="n">
        <v>-0.617529880478088</v>
      </c>
    </row>
    <row r="16" customFormat="false" ht="13.2" hidden="false" customHeight="false" outlineLevel="0" collapsed="false">
      <c r="C16" s="26"/>
      <c r="D16" s="32" t="s">
        <v>13</v>
      </c>
      <c r="E16" s="33"/>
      <c r="F16" s="34" t="n">
        <v>137</v>
      </c>
      <c r="G16" s="34" t="n">
        <v>119</v>
      </c>
      <c r="H16" s="34" t="n">
        <v>127</v>
      </c>
      <c r="I16" s="34" t="n">
        <v>126</v>
      </c>
      <c r="J16" s="34" t="n">
        <v>126</v>
      </c>
      <c r="K16" s="31" t="n">
        <v>0.059</v>
      </c>
      <c r="L16" s="35" t="n">
        <v>0.040983606557377</v>
      </c>
    </row>
    <row r="17" customFormat="false" ht="13.2" hidden="false" customHeight="false" outlineLevel="0" collapsed="false">
      <c r="C17" s="26"/>
      <c r="D17" s="32" t="s">
        <v>15</v>
      </c>
      <c r="E17" s="33"/>
      <c r="F17" s="34" t="n">
        <v>1.33</v>
      </c>
      <c r="G17" s="34" t="n">
        <v>1.72</v>
      </c>
      <c r="H17" s="34" t="n">
        <v>1.5</v>
      </c>
      <c r="I17" s="34" t="n">
        <v>1.5</v>
      </c>
      <c r="J17" s="34" t="n">
        <v>1.5</v>
      </c>
      <c r="K17" s="31" t="s">
        <v>24</v>
      </c>
      <c r="L17" s="35" t="n">
        <v>0.153846153846154</v>
      </c>
    </row>
    <row r="18" customFormat="false" ht="13.2" hidden="false" customHeight="false" outlineLevel="0" collapsed="false">
      <c r="C18" s="26"/>
      <c r="D18" s="32" t="s">
        <v>17</v>
      </c>
      <c r="E18" s="33"/>
      <c r="F18" s="34" t="n">
        <v>78</v>
      </c>
      <c r="G18" s="34" t="n">
        <v>85</v>
      </c>
      <c r="H18" s="34" t="n">
        <v>85.5</v>
      </c>
      <c r="I18" s="34" t="n">
        <v>88</v>
      </c>
      <c r="J18" s="34" t="n">
        <v>88</v>
      </c>
      <c r="K18" s="31" t="n">
        <v>0.035</v>
      </c>
      <c r="L18" s="35" t="n">
        <v>0.0125786163522013</v>
      </c>
    </row>
    <row r="19" customFormat="false" ht="13.2" hidden="false" customHeight="false" outlineLevel="0" collapsed="false">
      <c r="C19" s="26"/>
      <c r="D19" s="32" t="s">
        <v>19</v>
      </c>
      <c r="E19" s="33"/>
      <c r="F19" s="34" t="n">
        <v>54.26</v>
      </c>
      <c r="G19" s="34" t="n">
        <v>38.28</v>
      </c>
      <c r="H19" s="34" t="n">
        <v>48</v>
      </c>
      <c r="I19" s="34" t="n">
        <v>44</v>
      </c>
      <c r="J19" s="34" t="n">
        <v>44</v>
      </c>
      <c r="K19" s="31" t="n">
        <v>0.149</v>
      </c>
      <c r="L19" s="35" t="n">
        <v>-0.02</v>
      </c>
    </row>
    <row r="20" customFormat="false" ht="13.2" hidden="false" customHeight="false" outlineLevel="0" collapsed="false">
      <c r="C20" s="26"/>
      <c r="D20" s="37" t="s">
        <v>20</v>
      </c>
      <c r="E20" s="38"/>
      <c r="F20" s="39" t="n">
        <v>10.04</v>
      </c>
      <c r="G20" s="40" t="n">
        <v>7.48</v>
      </c>
      <c r="H20" s="40" t="n">
        <v>2.84</v>
      </c>
      <c r="I20" s="40" t="n">
        <v>2.96</v>
      </c>
      <c r="J20" s="40" t="n">
        <v>2.98</v>
      </c>
      <c r="K20" s="31" t="s">
        <v>25</v>
      </c>
      <c r="L20" s="35" t="n">
        <v>-0.260416666666667</v>
      </c>
    </row>
    <row r="21" customFormat="false" ht="13.2" hidden="false" customHeight="false" outlineLevel="0" collapsed="false">
      <c r="C21" s="42" t="s">
        <v>26</v>
      </c>
      <c r="E21" s="43"/>
      <c r="F21" s="46"/>
      <c r="G21" s="46"/>
      <c r="H21" s="46"/>
      <c r="I21" s="46"/>
      <c r="J21" s="46"/>
      <c r="K21" s="45"/>
      <c r="L21" s="47"/>
    </row>
    <row r="22" customFormat="false" ht="13.2" hidden="false" customHeight="false" outlineLevel="0" collapsed="false">
      <c r="C22" s="26"/>
      <c r="D22" s="27" t="s">
        <v>12</v>
      </c>
      <c r="E22" s="28"/>
      <c r="F22" s="29" t="n">
        <v>4.75</v>
      </c>
      <c r="G22" s="29" t="n">
        <v>2.32</v>
      </c>
      <c r="H22" s="29" t="n">
        <v>4.09</v>
      </c>
      <c r="I22" s="29" t="n">
        <v>2.59</v>
      </c>
      <c r="J22" s="29" t="n">
        <v>2.68</v>
      </c>
      <c r="K22" s="31" t="n">
        <v>0.155</v>
      </c>
      <c r="L22" s="25" t="n">
        <v>0.166666666666667</v>
      </c>
    </row>
    <row r="23" customFormat="false" ht="13.2" hidden="false" customHeight="false" outlineLevel="0" collapsed="false">
      <c r="C23" s="26"/>
      <c r="D23" s="32" t="s">
        <v>13</v>
      </c>
      <c r="E23" s="33"/>
      <c r="F23" s="34" t="n">
        <v>37</v>
      </c>
      <c r="G23" s="34" t="n">
        <v>51</v>
      </c>
      <c r="H23" s="34" t="n">
        <v>51</v>
      </c>
      <c r="I23" s="34" t="n">
        <v>50</v>
      </c>
      <c r="J23" s="34" t="n">
        <v>50</v>
      </c>
      <c r="K23" s="31" t="s">
        <v>27</v>
      </c>
      <c r="L23" s="48" t="n">
        <v>-0.0377358490566038</v>
      </c>
    </row>
    <row r="24" customFormat="false" ht="13.2" hidden="false" customHeight="false" outlineLevel="0" collapsed="false">
      <c r="C24" s="26"/>
      <c r="D24" s="32" t="s">
        <v>15</v>
      </c>
      <c r="E24" s="33"/>
      <c r="F24" s="34" t="n">
        <v>0.02</v>
      </c>
      <c r="G24" s="34" t="n">
        <v>0.01</v>
      </c>
      <c r="H24" s="34" t="n">
        <v>0.01</v>
      </c>
      <c r="I24" s="34" t="n">
        <v>0.01</v>
      </c>
      <c r="J24" s="34" t="n">
        <v>0.01</v>
      </c>
      <c r="K24" s="31" t="n">
        <v>0</v>
      </c>
      <c r="L24" s="48" t="n">
        <v>-0.5</v>
      </c>
    </row>
    <row r="25" customFormat="false" ht="13.2" hidden="false" customHeight="false" outlineLevel="0" collapsed="false">
      <c r="C25" s="26"/>
      <c r="D25" s="32" t="s">
        <v>17</v>
      </c>
      <c r="E25" s="33"/>
      <c r="F25" s="34" t="n">
        <v>14.2</v>
      </c>
      <c r="G25" s="34" t="n">
        <v>14.4</v>
      </c>
      <c r="H25" s="34" t="n">
        <v>16.3</v>
      </c>
      <c r="I25" s="34" t="n">
        <v>14.3</v>
      </c>
      <c r="J25" s="34" t="n">
        <v>14.3</v>
      </c>
      <c r="K25" s="31" t="s">
        <v>28</v>
      </c>
      <c r="L25" s="48" t="n">
        <v>0</v>
      </c>
    </row>
    <row r="26" customFormat="false" ht="13.2" hidden="false" customHeight="false" outlineLevel="0" collapsed="false">
      <c r="C26" s="26"/>
      <c r="D26" s="32" t="s">
        <v>19</v>
      </c>
      <c r="E26" s="33"/>
      <c r="F26" s="34" t="n">
        <v>25.24</v>
      </c>
      <c r="G26" s="34" t="n">
        <v>36.26</v>
      </c>
      <c r="H26" s="34" t="n">
        <v>36</v>
      </c>
      <c r="I26" s="34" t="n">
        <v>36</v>
      </c>
      <c r="J26" s="34" t="n">
        <v>36</v>
      </c>
      <c r="K26" s="31" t="s">
        <v>28</v>
      </c>
      <c r="L26" s="48" t="n">
        <v>-0.0526315789473685</v>
      </c>
    </row>
    <row r="27" customFormat="false" ht="13.2" hidden="false" customHeight="false" outlineLevel="0" collapsed="false">
      <c r="C27" s="26"/>
      <c r="D27" s="37" t="s">
        <v>20</v>
      </c>
      <c r="E27" s="38"/>
      <c r="F27" s="39" t="n">
        <v>2.32</v>
      </c>
      <c r="G27" s="49" t="n">
        <v>2.68</v>
      </c>
      <c r="H27" s="49" t="n">
        <v>2.79</v>
      </c>
      <c r="I27" s="49" t="n">
        <v>2.29</v>
      </c>
      <c r="J27" s="49" t="n">
        <v>2.38</v>
      </c>
      <c r="K27" s="31" t="s">
        <v>29</v>
      </c>
      <c r="L27" s="48" t="n">
        <v>0.12987012987013</v>
      </c>
    </row>
    <row r="28" customFormat="false" ht="13.2" hidden="false" customHeight="false" outlineLevel="0" collapsed="false">
      <c r="C28" s="42" t="s">
        <v>30</v>
      </c>
      <c r="E28" s="43"/>
      <c r="F28" s="46"/>
      <c r="G28" s="50"/>
      <c r="H28" s="50"/>
      <c r="I28" s="50"/>
      <c r="J28" s="50"/>
      <c r="K28" s="45"/>
      <c r="L28" s="47"/>
    </row>
    <row r="29" customFormat="false" ht="13.2" hidden="false" customHeight="false" outlineLevel="0" collapsed="false">
      <c r="C29" s="26"/>
      <c r="D29" s="27" t="s">
        <v>12</v>
      </c>
      <c r="E29" s="28"/>
      <c r="F29" s="30" t="n">
        <v>7.8</v>
      </c>
      <c r="G29" s="30" t="n">
        <v>3</v>
      </c>
      <c r="H29" s="29" t="n">
        <v>1.57</v>
      </c>
      <c r="I29" s="29" t="n">
        <v>1.07</v>
      </c>
      <c r="J29" s="29" t="n">
        <v>1.07</v>
      </c>
      <c r="K29" s="31" t="s">
        <v>31</v>
      </c>
      <c r="L29" s="25" t="n">
        <v>0.0392857142857144</v>
      </c>
    </row>
    <row r="30" customFormat="false" ht="13.2" hidden="false" customHeight="false" outlineLevel="0" collapsed="false">
      <c r="C30" s="26"/>
      <c r="D30" s="32" t="s">
        <v>13</v>
      </c>
      <c r="E30" s="33"/>
      <c r="F30" s="34" t="n">
        <v>27</v>
      </c>
      <c r="G30" s="34" t="n">
        <v>32.5</v>
      </c>
      <c r="H30" s="34" t="n">
        <v>26.5</v>
      </c>
      <c r="I30" s="34" t="n">
        <v>26.8</v>
      </c>
      <c r="J30" s="34" t="n">
        <v>26.8</v>
      </c>
      <c r="K30" s="31" t="s">
        <v>32</v>
      </c>
      <c r="L30" s="48" t="n">
        <v>-0.129032258064516</v>
      </c>
    </row>
    <row r="31" customFormat="false" ht="13.2" hidden="false" customHeight="false" outlineLevel="0" collapsed="false">
      <c r="C31" s="26"/>
      <c r="D31" s="32" t="s">
        <v>15</v>
      </c>
      <c r="E31" s="33"/>
      <c r="F31" s="34" t="n">
        <v>0.02</v>
      </c>
      <c r="G31" s="34" t="n">
        <v>0.01</v>
      </c>
      <c r="H31" s="34" t="n">
        <v>0.02</v>
      </c>
      <c r="I31" s="34" t="n">
        <v>0.02</v>
      </c>
      <c r="J31" s="34" t="n">
        <v>0.02</v>
      </c>
      <c r="K31" s="31" t="s">
        <v>33</v>
      </c>
      <c r="L31" s="48" t="n">
        <v>0</v>
      </c>
    </row>
    <row r="32" customFormat="false" ht="13.2" hidden="false" customHeight="false" outlineLevel="0" collapsed="false">
      <c r="C32" s="26"/>
      <c r="D32" s="32" t="s">
        <v>17</v>
      </c>
      <c r="E32" s="33"/>
      <c r="F32" s="34" t="n">
        <v>4.7</v>
      </c>
      <c r="G32" s="34" t="n">
        <v>4.95</v>
      </c>
      <c r="H32" s="34" t="n">
        <v>4.45</v>
      </c>
      <c r="I32" s="34" t="n">
        <v>5.15</v>
      </c>
      <c r="J32" s="34" t="n">
        <v>5.15</v>
      </c>
      <c r="K32" s="31" t="n">
        <v>0.04</v>
      </c>
      <c r="L32" s="48" t="n">
        <v>-0.0918367346938775</v>
      </c>
    </row>
    <row r="33" customFormat="false" ht="13.2" hidden="false" customHeight="false" outlineLevel="0" collapsed="false">
      <c r="C33" s="26"/>
      <c r="D33" s="32" t="s">
        <v>19</v>
      </c>
      <c r="E33" s="33"/>
      <c r="F33" s="34" t="n">
        <v>27.12</v>
      </c>
      <c r="G33" s="34" t="n">
        <v>29.49</v>
      </c>
      <c r="H33" s="34" t="n">
        <v>23</v>
      </c>
      <c r="I33" s="34" t="n">
        <v>22</v>
      </c>
      <c r="J33" s="34" t="n">
        <v>22</v>
      </c>
      <c r="K33" s="31" t="s">
        <v>34</v>
      </c>
      <c r="L33" s="48" t="n">
        <v>-0.0769230769230769</v>
      </c>
    </row>
    <row r="34" customFormat="false" ht="13.2" hidden="false" customHeight="false" outlineLevel="0" collapsed="false">
      <c r="C34" s="26"/>
      <c r="D34" s="37" t="s">
        <v>20</v>
      </c>
      <c r="E34" s="38"/>
      <c r="F34" s="39" t="n">
        <v>3</v>
      </c>
      <c r="G34" s="49" t="n">
        <v>1.07</v>
      </c>
      <c r="H34" s="49" t="n">
        <v>0.64</v>
      </c>
      <c r="I34" s="49" t="n">
        <v>0.74</v>
      </c>
      <c r="J34" s="49" t="n">
        <v>0.74</v>
      </c>
      <c r="K34" s="31" t="s">
        <v>35</v>
      </c>
      <c r="L34" s="48" t="n">
        <v>-0.491408934707904</v>
      </c>
    </row>
    <row r="35" customFormat="false" ht="13.2" hidden="false" customHeight="false" outlineLevel="0" collapsed="false">
      <c r="C35" s="42" t="s">
        <v>36</v>
      </c>
      <c r="E35" s="43"/>
      <c r="F35" s="46"/>
      <c r="G35" s="50"/>
      <c r="H35" s="50"/>
      <c r="I35" s="50"/>
      <c r="J35" s="50"/>
      <c r="K35" s="45"/>
      <c r="L35" s="48"/>
    </row>
    <row r="36" customFormat="false" ht="13.2" hidden="false" customHeight="false" outlineLevel="0" collapsed="false">
      <c r="C36" s="26"/>
      <c r="D36" s="27" t="s">
        <v>12</v>
      </c>
      <c r="E36" s="28"/>
      <c r="F36" s="29" t="n">
        <v>11.36</v>
      </c>
      <c r="G36" s="30" t="n">
        <v>8.02</v>
      </c>
      <c r="H36" s="34" t="n">
        <v>7.25</v>
      </c>
      <c r="I36" s="34" t="n">
        <v>7.24</v>
      </c>
      <c r="J36" s="34" t="n">
        <v>7.31</v>
      </c>
      <c r="K36" s="31" t="s">
        <v>37</v>
      </c>
      <c r="L36" s="48" t="n">
        <v>-0.0131406044678056</v>
      </c>
    </row>
    <row r="37" customFormat="false" ht="13.2" hidden="false" customHeight="false" outlineLevel="0" collapsed="false">
      <c r="C37" s="26"/>
      <c r="D37" s="32" t="s">
        <v>13</v>
      </c>
      <c r="E37" s="33"/>
      <c r="F37" s="34" t="n">
        <v>52.38</v>
      </c>
      <c r="G37" s="34" t="n">
        <v>61.95</v>
      </c>
      <c r="H37" s="34" t="n">
        <v>58</v>
      </c>
      <c r="I37" s="34" t="n">
        <v>58</v>
      </c>
      <c r="J37" s="34" t="n">
        <v>59.31</v>
      </c>
      <c r="K37" s="31" t="s">
        <v>38</v>
      </c>
      <c r="L37" s="48" t="n">
        <v>0.062295081967213</v>
      </c>
    </row>
    <row r="38" customFormat="false" ht="13.2" hidden="false" customHeight="false" outlineLevel="0" collapsed="false">
      <c r="C38" s="26"/>
      <c r="D38" s="32" t="s">
        <v>15</v>
      </c>
      <c r="E38" s="33"/>
      <c r="F38" s="34" t="n">
        <v>23.19</v>
      </c>
      <c r="G38" s="34" t="n">
        <v>19.83</v>
      </c>
      <c r="H38" s="34" t="n">
        <v>19.5</v>
      </c>
      <c r="I38" s="34" t="n">
        <v>19.5</v>
      </c>
      <c r="J38" s="34" t="n">
        <v>20</v>
      </c>
      <c r="K38" s="31" t="n">
        <v>0.009</v>
      </c>
      <c r="L38" s="48" t="n">
        <v>-0.142857142857143</v>
      </c>
    </row>
    <row r="39" customFormat="false" ht="13.2" hidden="false" customHeight="false" outlineLevel="0" collapsed="false">
      <c r="C39" s="26"/>
      <c r="D39" s="32" t="s">
        <v>17</v>
      </c>
      <c r="E39" s="33"/>
      <c r="F39" s="34" t="n">
        <v>74.7</v>
      </c>
      <c r="G39" s="34" t="n">
        <v>78.1</v>
      </c>
      <c r="H39" s="34" t="n">
        <v>75.7</v>
      </c>
      <c r="I39" s="34" t="n">
        <v>75.7</v>
      </c>
      <c r="J39" s="34" t="n">
        <v>77.4</v>
      </c>
      <c r="K39" s="31" t="s">
        <v>39</v>
      </c>
      <c r="L39" s="48" t="n">
        <v>0.0089858793324773</v>
      </c>
    </row>
    <row r="40" customFormat="false" ht="13.2" hidden="false" customHeight="false" outlineLevel="0" collapsed="false">
      <c r="C40" s="26"/>
      <c r="D40" s="32" t="s">
        <v>19</v>
      </c>
      <c r="E40" s="33"/>
      <c r="F40" s="34" t="n">
        <v>4.2</v>
      </c>
      <c r="G40" s="34" t="n">
        <v>4.39</v>
      </c>
      <c r="H40" s="34" t="n">
        <v>2.5</v>
      </c>
      <c r="I40" s="34" t="n">
        <v>2.5</v>
      </c>
      <c r="J40" s="34" t="n">
        <v>2.5</v>
      </c>
      <c r="K40" s="31" t="s">
        <v>40</v>
      </c>
      <c r="L40" s="48" t="n">
        <v>0</v>
      </c>
    </row>
    <row r="41" customFormat="false" ht="13.2" hidden="false" customHeight="false" outlineLevel="0" collapsed="false">
      <c r="C41" s="26"/>
      <c r="D41" s="37" t="s">
        <v>20</v>
      </c>
      <c r="E41" s="38"/>
      <c r="F41" s="40" t="n">
        <v>8.02</v>
      </c>
      <c r="G41" s="49" t="n">
        <v>7.31</v>
      </c>
      <c r="H41" s="49" t="n">
        <v>6.55</v>
      </c>
      <c r="I41" s="49" t="n">
        <v>6.54</v>
      </c>
      <c r="J41" s="49" t="n">
        <v>6.73</v>
      </c>
      <c r="K41" s="31" t="s">
        <v>41</v>
      </c>
      <c r="L41" s="48" t="n">
        <v>0</v>
      </c>
    </row>
    <row r="42" customFormat="false" ht="13.2" hidden="false" customHeight="false" outlineLevel="0" collapsed="false">
      <c r="C42" s="42" t="s">
        <v>42</v>
      </c>
      <c r="E42" s="43"/>
      <c r="F42" s="46"/>
      <c r="G42" s="50"/>
      <c r="H42" s="50"/>
      <c r="I42" s="50"/>
      <c r="J42" s="50"/>
      <c r="K42" s="45"/>
      <c r="L42" s="47"/>
    </row>
    <row r="43" customFormat="false" ht="13.2" hidden="false" customHeight="false" outlineLevel="0" collapsed="false">
      <c r="C43" s="26"/>
      <c r="D43" s="27" t="s">
        <v>12</v>
      </c>
      <c r="E43" s="28"/>
      <c r="F43" s="30" t="n">
        <v>209.14</v>
      </c>
      <c r="G43" s="30" t="n">
        <v>206.04</v>
      </c>
      <c r="H43" s="34" t="n">
        <v>211.29</v>
      </c>
      <c r="I43" s="34" t="n">
        <v>211.29</v>
      </c>
      <c r="J43" s="34" t="n">
        <v>211.29</v>
      </c>
      <c r="K43" s="31" t="n">
        <v>0.025</v>
      </c>
      <c r="L43" s="25" t="n">
        <v>0.0233935158221705</v>
      </c>
    </row>
    <row r="44" customFormat="false" ht="13.2" hidden="false" customHeight="false" outlineLevel="0" collapsed="false">
      <c r="C44" s="26"/>
      <c r="D44" s="32" t="s">
        <v>13</v>
      </c>
      <c r="E44" s="33"/>
      <c r="F44" s="34" t="n">
        <v>277.2</v>
      </c>
      <c r="G44" s="34" t="n">
        <v>288.84</v>
      </c>
      <c r="H44" s="34" t="n">
        <v>292</v>
      </c>
      <c r="I44" s="34" t="n">
        <v>294.92</v>
      </c>
      <c r="J44" s="34" t="n">
        <v>294.92</v>
      </c>
      <c r="K44" s="31" t="n">
        <v>0.021</v>
      </c>
      <c r="L44" s="48" t="n">
        <v>0.0109403129760421</v>
      </c>
    </row>
    <row r="45" customFormat="false" ht="13.2" hidden="false" customHeight="false" outlineLevel="0" collapsed="false">
      <c r="C45" s="26"/>
      <c r="D45" s="32" t="s">
        <v>15</v>
      </c>
      <c r="E45" s="33"/>
      <c r="F45" s="34" t="n">
        <v>18.71</v>
      </c>
      <c r="G45" s="34" t="n">
        <v>23.41</v>
      </c>
      <c r="H45" s="34" t="n">
        <v>14</v>
      </c>
      <c r="I45" s="34" t="n">
        <v>8</v>
      </c>
      <c r="J45" s="34" t="n">
        <v>8</v>
      </c>
      <c r="K45" s="31" t="s">
        <v>43</v>
      </c>
      <c r="L45" s="48" t="n">
        <v>0</v>
      </c>
    </row>
    <row r="46" customFormat="false" ht="13.2" hidden="false" customHeight="false" outlineLevel="0" collapsed="false">
      <c r="C46" s="26"/>
      <c r="D46" s="32" t="s">
        <v>17</v>
      </c>
      <c r="E46" s="33"/>
      <c r="F46" s="34" t="n">
        <v>299</v>
      </c>
      <c r="G46" s="34" t="n">
        <v>307</v>
      </c>
      <c r="H46" s="34" t="n">
        <v>313</v>
      </c>
      <c r="I46" s="34" t="n">
        <v>313</v>
      </c>
      <c r="J46" s="34" t="n">
        <v>313</v>
      </c>
      <c r="K46" s="31" t="n">
        <v>0.02</v>
      </c>
      <c r="L46" s="48" t="n">
        <v>0.0195439739413681</v>
      </c>
    </row>
    <row r="47" customFormat="false" ht="13.2" hidden="false" customHeight="false" outlineLevel="0" collapsed="false">
      <c r="C47" s="26"/>
      <c r="D47" s="32" t="s">
        <v>19</v>
      </c>
      <c r="E47" s="33"/>
      <c r="F47" s="34" t="n">
        <v>0.01</v>
      </c>
      <c r="G47" s="34" t="n">
        <v>0</v>
      </c>
      <c r="H47" s="34" t="n">
        <v>0.02</v>
      </c>
      <c r="I47" s="34" t="n">
        <v>0.02</v>
      </c>
      <c r="J47" s="34" t="n">
        <v>0.02</v>
      </c>
      <c r="K47" s="31" t="s">
        <v>44</v>
      </c>
      <c r="L47" s="48" t="n">
        <v>0</v>
      </c>
    </row>
    <row r="48" customFormat="false" ht="13.2" hidden="false" customHeight="false" outlineLevel="0" collapsed="false">
      <c r="C48" s="26"/>
      <c r="D48" s="37" t="s">
        <v>20</v>
      </c>
      <c r="E48" s="38"/>
      <c r="F48" s="40" t="n">
        <v>206.04</v>
      </c>
      <c r="G48" s="49" t="n">
        <v>211.29</v>
      </c>
      <c r="H48" s="49" t="n">
        <v>204.27</v>
      </c>
      <c r="I48" s="49" t="n">
        <v>201.18</v>
      </c>
      <c r="J48" s="49" t="n">
        <v>201.18</v>
      </c>
      <c r="K48" s="31" t="s">
        <v>45</v>
      </c>
      <c r="L48" s="48" t="n">
        <v>0.00939011666508582</v>
      </c>
    </row>
    <row r="49" customFormat="false" ht="13.2" hidden="false" customHeight="false" outlineLevel="0" collapsed="false">
      <c r="C49" s="42" t="s">
        <v>46</v>
      </c>
      <c r="E49" s="43"/>
      <c r="F49" s="46"/>
      <c r="G49" s="50"/>
      <c r="H49" s="50"/>
      <c r="I49" s="50"/>
      <c r="J49" s="50"/>
      <c r="K49" s="45"/>
      <c r="L49" s="48"/>
    </row>
    <row r="50" customFormat="false" ht="13.2" hidden="false" customHeight="false" outlineLevel="0" collapsed="false">
      <c r="C50" s="26"/>
      <c r="D50" s="27" t="s">
        <v>12</v>
      </c>
      <c r="E50" s="28"/>
      <c r="F50" s="34" t="n">
        <v>314.25</v>
      </c>
      <c r="G50" s="30" t="n">
        <v>304.77</v>
      </c>
      <c r="H50" s="30" t="n">
        <v>316.22</v>
      </c>
      <c r="I50" s="29" t="n">
        <v>313.95</v>
      </c>
      <c r="J50" s="29" t="n">
        <v>314.33</v>
      </c>
      <c r="K50" s="31" t="n">
        <v>0.031</v>
      </c>
      <c r="L50" s="25" t="n">
        <v>0.0404439865740585</v>
      </c>
    </row>
    <row r="51" customFormat="false" ht="13.2" hidden="false" customHeight="false" outlineLevel="0" collapsed="false">
      <c r="C51" s="26"/>
      <c r="D51" s="32" t="s">
        <v>13</v>
      </c>
      <c r="E51" s="33"/>
      <c r="F51" s="34" t="n">
        <v>1164.18</v>
      </c>
      <c r="G51" s="34" t="n">
        <v>1229.33</v>
      </c>
      <c r="H51" s="34" t="n">
        <v>1217.89</v>
      </c>
      <c r="I51" s="34" t="n">
        <v>1214.17</v>
      </c>
      <c r="J51" s="34" t="n">
        <v>1215.1</v>
      </c>
      <c r="K51" s="31" t="s">
        <v>47</v>
      </c>
      <c r="L51" s="48" t="n">
        <v>-0.0066444641679354</v>
      </c>
    </row>
    <row r="52" customFormat="false" ht="13.2" hidden="false" customHeight="false" outlineLevel="0" collapsed="false">
      <c r="C52" s="26"/>
      <c r="D52" s="32" t="s">
        <v>15</v>
      </c>
      <c r="E52" s="33"/>
      <c r="F52" s="34" t="n">
        <v>173.45</v>
      </c>
      <c r="G52" s="34" t="n">
        <v>198.03</v>
      </c>
      <c r="H52" s="34" t="n">
        <v>183.92</v>
      </c>
      <c r="I52" s="34" t="n">
        <v>180.3</v>
      </c>
      <c r="J52" s="34" t="n">
        <v>182.09</v>
      </c>
      <c r="K52" s="31" t="s">
        <v>48</v>
      </c>
      <c r="L52" s="48" t="n">
        <v>-0.00742934051144006</v>
      </c>
    </row>
    <row r="53" customFormat="false" ht="13.2" hidden="false" customHeight="false" outlineLevel="0" collapsed="false">
      <c r="C53" s="26"/>
      <c r="D53" s="32" t="s">
        <v>17</v>
      </c>
      <c r="E53" s="33"/>
      <c r="F53" s="34" t="n">
        <v>1173.66</v>
      </c>
      <c r="G53" s="34" t="n">
        <v>1219.77</v>
      </c>
      <c r="H53" s="34" t="n">
        <v>1237.66</v>
      </c>
      <c r="I53" s="34" t="n">
        <v>1239.19</v>
      </c>
      <c r="J53" s="34" t="n">
        <v>1241.78</v>
      </c>
      <c r="K53" s="31" t="n">
        <v>0.018</v>
      </c>
      <c r="L53" s="48" t="n">
        <v>0.00397230080926381</v>
      </c>
    </row>
    <row r="54" customFormat="false" ht="13.2" hidden="false" customHeight="false" outlineLevel="0" collapsed="false">
      <c r="C54" s="26"/>
      <c r="D54" s="32" t="s">
        <v>19</v>
      </c>
      <c r="E54" s="33"/>
      <c r="F54" s="51" t="n">
        <v>180.4</v>
      </c>
      <c r="G54" s="34" t="n">
        <v>193.4</v>
      </c>
      <c r="H54" s="34" t="n">
        <v>193.04</v>
      </c>
      <c r="I54" s="34" t="n">
        <v>186.36</v>
      </c>
      <c r="J54" s="34" t="n">
        <v>188.68</v>
      </c>
      <c r="K54" s="31" t="s">
        <v>49</v>
      </c>
      <c r="L54" s="48" t="n">
        <v>-0.0318168000810619</v>
      </c>
    </row>
    <row r="55" customFormat="false" ht="13.8" hidden="false" customHeight="false" outlineLevel="0" collapsed="false">
      <c r="C55" s="52"/>
      <c r="D55" s="37" t="s">
        <v>20</v>
      </c>
      <c r="E55" s="38"/>
      <c r="F55" s="49" t="n">
        <v>304.77</v>
      </c>
      <c r="G55" s="49" t="n">
        <v>314.33</v>
      </c>
      <c r="H55" s="49" t="n">
        <v>296.44</v>
      </c>
      <c r="I55" s="49" t="n">
        <v>288.94</v>
      </c>
      <c r="J55" s="49" t="n">
        <v>287.65</v>
      </c>
      <c r="K55" s="53" t="s">
        <v>50</v>
      </c>
      <c r="L55" s="48" t="n">
        <v>-0.00258719816021469</v>
      </c>
    </row>
    <row r="56" customFormat="false" ht="13.2" hidden="false" customHeight="false" outlineLevel="0" collapsed="false">
      <c r="C56" s="54" t="s">
        <v>51</v>
      </c>
      <c r="D56" s="54"/>
      <c r="E56" s="54"/>
      <c r="F56" s="54"/>
      <c r="G56" s="54"/>
      <c r="H56" s="54"/>
      <c r="I56" s="54"/>
      <c r="J56" s="54"/>
      <c r="K56" s="54"/>
      <c r="L56" s="55"/>
    </row>
    <row r="57" customFormat="false" ht="13.2" hidden="false" customHeight="false" outlineLevel="0" collapsed="false">
      <c r="C57" s="56" t="s">
        <v>52</v>
      </c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3.2" hidden="false" customHeight="false" outlineLevel="0" collapsed="false">
      <c r="C58" s="56" t="s">
        <v>53</v>
      </c>
      <c r="D58" s="56"/>
      <c r="E58" s="56"/>
      <c r="F58" s="56"/>
      <c r="G58" s="56"/>
      <c r="H58" s="56"/>
      <c r="I58" s="56"/>
      <c r="J58" s="56"/>
      <c r="K58" s="56"/>
    </row>
  </sheetData>
  <mergeCells count="6">
    <mergeCell ref="F5:F6"/>
    <mergeCell ref="G5:G6"/>
    <mergeCell ref="H5:K5"/>
    <mergeCell ref="C56:K56"/>
    <mergeCell ref="C57:K57"/>
    <mergeCell ref="C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7" activeCellId="0" sqref="E7:K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.44"/>
    <col collapsed="false" customWidth="true" hidden="false" outlineLevel="0" max="3" min="3" style="1" width="17.44"/>
    <col collapsed="false" customWidth="true" hidden="false" outlineLevel="0" max="4" min="4" style="58" width="10.44"/>
    <col collapsed="false" customWidth="true" hidden="false" outlineLevel="0" max="5" min="5" style="59" width="10.99"/>
    <col collapsed="false" customWidth="true" hidden="false" outlineLevel="0" max="6" min="6" style="59" width="9.99"/>
    <col collapsed="false" customWidth="true" hidden="false" outlineLevel="0" max="7" min="7" style="59" width="9.77"/>
    <col collapsed="false" customWidth="true" hidden="false" outlineLevel="0" max="9" min="8" style="59" width="11.21"/>
    <col collapsed="false" customWidth="true" hidden="false" outlineLevel="0" max="10" min="10" style="59" width="10.77"/>
    <col collapsed="false" customWidth="true" hidden="false" outlineLevel="0" max="11" min="11" style="59" width="11.88"/>
    <col collapsed="false" customWidth="true" hidden="false" outlineLevel="0" max="12" min="12" style="59" width="4.99"/>
    <col collapsed="false" customWidth="true" hidden="false" outlineLevel="0" max="13" min="13" style="1" width="9.88"/>
    <col collapsed="false" customWidth="true" hidden="false" outlineLevel="0" max="14" min="14" style="1" width="4.99"/>
    <col collapsed="false" customWidth="true" hidden="false" outlineLevel="0" max="15" min="15" style="1" width="1.21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B1" s="2" t="str">
        <f aca="false">'世界(1)'!B1</f>
        <v>１．需給関係資料</v>
      </c>
      <c r="C1" s="2"/>
      <c r="D1" s="3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B2" s="2" t="str">
        <f aca="false">'世界(1)'!B2</f>
        <v>（１）トウモロコシの需給（2025年4月10日発表）</v>
      </c>
      <c r="C2" s="2"/>
      <c r="D2" s="3"/>
      <c r="E2" s="7"/>
      <c r="F2" s="7"/>
      <c r="G2" s="7"/>
      <c r="H2" s="7"/>
      <c r="I2" s="7"/>
      <c r="J2" s="7"/>
      <c r="K2" s="5"/>
      <c r="L2" s="5"/>
    </row>
    <row r="3" customFormat="false" ht="12.75" hidden="false" customHeight="true" outlineLevel="0" collapsed="false">
      <c r="B3" s="2"/>
      <c r="C3" s="2"/>
      <c r="D3" s="3"/>
      <c r="E3" s="7"/>
      <c r="F3" s="7"/>
      <c r="G3" s="7"/>
      <c r="H3" s="7"/>
      <c r="I3" s="7"/>
      <c r="J3" s="7"/>
      <c r="K3" s="5"/>
      <c r="L3" s="5"/>
    </row>
    <row r="4" customFormat="false" ht="12.75" hidden="false" customHeight="true" outlineLevel="0" collapsed="false">
      <c r="B4" s="6" t="s">
        <v>54</v>
      </c>
      <c r="C4" s="2"/>
      <c r="D4" s="3"/>
      <c r="E4" s="7"/>
      <c r="F4" s="7"/>
      <c r="G4" s="7"/>
      <c r="H4" s="7"/>
      <c r="I4" s="7"/>
      <c r="J4" s="7"/>
      <c r="K4" s="7" t="s">
        <v>3</v>
      </c>
      <c r="L4" s="7"/>
    </row>
    <row r="5" customFormat="false" ht="12.75" hidden="false" customHeight="true" outlineLevel="0" collapsed="false">
      <c r="B5" s="60"/>
      <c r="C5" s="61"/>
      <c r="D5" s="62" t="s">
        <v>55</v>
      </c>
      <c r="E5" s="63" t="s">
        <v>56</v>
      </c>
      <c r="F5" s="63" t="s">
        <v>13</v>
      </c>
      <c r="G5" s="63" t="s">
        <v>15</v>
      </c>
      <c r="H5" s="64" t="s">
        <v>17</v>
      </c>
      <c r="I5" s="65"/>
      <c r="J5" s="64" t="s">
        <v>19</v>
      </c>
      <c r="K5" s="64" t="s">
        <v>57</v>
      </c>
      <c r="L5" s="66"/>
    </row>
    <row r="6" customFormat="false" ht="12.75" hidden="false" customHeight="true" outlineLevel="0" collapsed="false">
      <c r="B6" s="67"/>
      <c r="C6" s="68"/>
      <c r="D6" s="69"/>
      <c r="E6" s="70"/>
      <c r="F6" s="70"/>
      <c r="G6" s="70"/>
      <c r="H6" s="70"/>
      <c r="I6" s="63" t="s">
        <v>58</v>
      </c>
      <c r="J6" s="70"/>
      <c r="K6" s="71"/>
      <c r="L6" s="72"/>
    </row>
    <row r="7" customFormat="false" ht="12.75" hidden="false" customHeight="true" outlineLevel="0" collapsed="false">
      <c r="A7" s="73"/>
      <c r="B7" s="74" t="s">
        <v>59</v>
      </c>
      <c r="C7" s="74"/>
      <c r="D7" s="75" t="s">
        <v>60</v>
      </c>
      <c r="E7" s="76" t="n">
        <v>0.93</v>
      </c>
      <c r="F7" s="76" t="n">
        <v>15.83</v>
      </c>
      <c r="G7" s="76" t="n">
        <v>0.05</v>
      </c>
      <c r="H7" s="76" t="n">
        <v>10</v>
      </c>
      <c r="I7" s="76" t="n">
        <v>8.9</v>
      </c>
      <c r="J7" s="76" t="n">
        <v>5.9</v>
      </c>
      <c r="K7" s="77" t="n">
        <v>0.91</v>
      </c>
      <c r="L7" s="78"/>
    </row>
    <row r="8" customFormat="false" ht="12.75" hidden="false" customHeight="true" outlineLevel="0" collapsed="false">
      <c r="A8" s="73"/>
      <c r="B8" s="74"/>
      <c r="C8" s="74"/>
      <c r="D8" s="79" t="s">
        <v>61</v>
      </c>
      <c r="E8" s="80" t="n">
        <v>0.91</v>
      </c>
      <c r="F8" s="80" t="n">
        <v>16.6</v>
      </c>
      <c r="G8" s="80" t="n">
        <v>0.05</v>
      </c>
      <c r="H8" s="80" t="n">
        <v>10.2</v>
      </c>
      <c r="I8" s="80" t="n">
        <v>9.1</v>
      </c>
      <c r="J8" s="80" t="n">
        <v>6.6</v>
      </c>
      <c r="K8" s="81" t="n">
        <v>0.76</v>
      </c>
      <c r="L8" s="78"/>
    </row>
    <row r="9" customFormat="false" ht="12.75" hidden="false" customHeight="true" outlineLevel="0" collapsed="false">
      <c r="A9" s="73"/>
      <c r="B9" s="74"/>
      <c r="C9" s="74"/>
      <c r="D9" s="82" t="s">
        <v>62</v>
      </c>
      <c r="E9" s="83" t="n">
        <v>0.76</v>
      </c>
      <c r="F9" s="83" t="n">
        <v>14</v>
      </c>
      <c r="G9" s="83" t="n">
        <v>0.05</v>
      </c>
      <c r="H9" s="83" t="n">
        <v>10.6</v>
      </c>
      <c r="I9" s="83" t="n">
        <v>9.5</v>
      </c>
      <c r="J9" s="83" t="n">
        <v>3.3</v>
      </c>
      <c r="K9" s="84" t="n">
        <v>0.91</v>
      </c>
      <c r="L9" s="78"/>
    </row>
    <row r="10" customFormat="false" ht="12.75" hidden="false" customHeight="true" outlineLevel="0" collapsed="false">
      <c r="A10" s="73"/>
      <c r="B10" s="74" t="s">
        <v>63</v>
      </c>
      <c r="C10" s="74"/>
      <c r="D10" s="75" t="s">
        <v>60</v>
      </c>
      <c r="E10" s="76" t="n">
        <v>1.95</v>
      </c>
      <c r="F10" s="76" t="n">
        <v>17.1</v>
      </c>
      <c r="G10" s="76" t="n">
        <v>0.03</v>
      </c>
      <c r="H10" s="76" t="n">
        <v>13.24</v>
      </c>
      <c r="I10" s="76" t="n">
        <v>6.61</v>
      </c>
      <c r="J10" s="76" t="n">
        <v>3.44</v>
      </c>
      <c r="K10" s="77" t="n">
        <v>2.41</v>
      </c>
      <c r="L10" s="78"/>
    </row>
    <row r="11" customFormat="false" ht="12.75" hidden="false" customHeight="true" outlineLevel="0" collapsed="false">
      <c r="A11" s="73"/>
      <c r="B11" s="74"/>
      <c r="C11" s="74"/>
      <c r="D11" s="79" t="s">
        <v>61</v>
      </c>
      <c r="E11" s="80" t="n">
        <v>2.41</v>
      </c>
      <c r="F11" s="80" t="n">
        <v>13.43</v>
      </c>
      <c r="G11" s="80" t="n">
        <v>0.9</v>
      </c>
      <c r="H11" s="80" t="n">
        <v>13.7</v>
      </c>
      <c r="I11" s="80" t="n">
        <v>6.9</v>
      </c>
      <c r="J11" s="80" t="n">
        <v>2.2</v>
      </c>
      <c r="K11" s="81" t="n">
        <v>0.83</v>
      </c>
      <c r="L11" s="78"/>
    </row>
    <row r="12" customFormat="false" ht="12.75" hidden="false" customHeight="true" outlineLevel="0" collapsed="false">
      <c r="A12" s="73"/>
      <c r="B12" s="74"/>
      <c r="C12" s="74"/>
      <c r="D12" s="82" t="s">
        <v>62</v>
      </c>
      <c r="E12" s="83" t="n">
        <v>0.83</v>
      </c>
      <c r="F12" s="83" t="n">
        <v>16</v>
      </c>
      <c r="G12" s="83" t="n">
        <v>0</v>
      </c>
      <c r="H12" s="83" t="n">
        <v>13.8</v>
      </c>
      <c r="I12" s="83" t="n">
        <v>6.9</v>
      </c>
      <c r="J12" s="83" t="n">
        <v>1.7</v>
      </c>
      <c r="K12" s="84" t="n">
        <v>1.33</v>
      </c>
      <c r="L12" s="78"/>
    </row>
    <row r="13" customFormat="false" ht="12.75" hidden="false" customHeight="true" outlineLevel="0" collapsed="false">
      <c r="A13" s="73"/>
      <c r="B13" s="74" t="s">
        <v>64</v>
      </c>
      <c r="C13" s="74"/>
      <c r="D13" s="75" t="s">
        <v>60</v>
      </c>
      <c r="E13" s="76" t="n">
        <v>1.56</v>
      </c>
      <c r="F13" s="85" t="n">
        <v>7.44</v>
      </c>
      <c r="G13" s="76" t="n">
        <v>6.22</v>
      </c>
      <c r="H13" s="76" t="n">
        <v>13.7</v>
      </c>
      <c r="I13" s="76" t="n">
        <v>11.2</v>
      </c>
      <c r="J13" s="86" t="n">
        <v>0</v>
      </c>
      <c r="K13" s="77" t="n">
        <v>1.51</v>
      </c>
      <c r="L13" s="78"/>
    </row>
    <row r="14" customFormat="false" ht="12.75" hidden="false" customHeight="true" outlineLevel="0" collapsed="false">
      <c r="A14" s="73"/>
      <c r="B14" s="74"/>
      <c r="C14" s="74"/>
      <c r="D14" s="79" t="s">
        <v>61</v>
      </c>
      <c r="E14" s="80" t="n">
        <v>1.51</v>
      </c>
      <c r="F14" s="85" t="n">
        <v>7.2</v>
      </c>
      <c r="G14" s="80" t="n">
        <v>8.02</v>
      </c>
      <c r="H14" s="80" t="n">
        <v>15.3</v>
      </c>
      <c r="I14" s="80" t="n">
        <v>12.8</v>
      </c>
      <c r="J14" s="85" t="n">
        <v>0</v>
      </c>
      <c r="K14" s="81" t="n">
        <v>1.43</v>
      </c>
      <c r="L14" s="78"/>
    </row>
    <row r="15" customFormat="false" ht="12.75" hidden="false" customHeight="true" outlineLevel="0" collapsed="false">
      <c r="A15" s="73"/>
      <c r="B15" s="74"/>
      <c r="C15" s="74"/>
      <c r="D15" s="82" t="s">
        <v>62</v>
      </c>
      <c r="E15" s="83" t="n">
        <v>1.43</v>
      </c>
      <c r="F15" s="87" t="n">
        <v>7</v>
      </c>
      <c r="G15" s="80" t="n">
        <v>8.4</v>
      </c>
      <c r="H15" s="80" t="n">
        <v>15.5</v>
      </c>
      <c r="I15" s="80" t="n">
        <v>13</v>
      </c>
      <c r="J15" s="85" t="n">
        <v>0</v>
      </c>
      <c r="K15" s="83" t="n">
        <v>1.33</v>
      </c>
      <c r="L15" s="78"/>
    </row>
    <row r="16" customFormat="false" ht="12.75" hidden="false" customHeight="true" outlineLevel="0" collapsed="false">
      <c r="A16" s="73"/>
      <c r="B16" s="74" t="s">
        <v>65</v>
      </c>
      <c r="C16" s="74"/>
      <c r="D16" s="75" t="s">
        <v>60</v>
      </c>
      <c r="E16" s="80" t="n">
        <v>1.36</v>
      </c>
      <c r="F16" s="80" t="n">
        <v>0.01</v>
      </c>
      <c r="G16" s="76" t="n">
        <v>14.93</v>
      </c>
      <c r="H16" s="76" t="n">
        <v>15</v>
      </c>
      <c r="I16" s="76" t="n">
        <v>11.7</v>
      </c>
      <c r="J16" s="76" t="n">
        <v>0</v>
      </c>
      <c r="K16" s="81" t="n">
        <v>1.3</v>
      </c>
      <c r="L16" s="78"/>
    </row>
    <row r="17" customFormat="false" ht="12.75" hidden="false" customHeight="true" outlineLevel="0" collapsed="false">
      <c r="A17" s="73"/>
      <c r="B17" s="74"/>
      <c r="C17" s="74"/>
      <c r="D17" s="79" t="s">
        <v>61</v>
      </c>
      <c r="E17" s="80" t="n">
        <v>1.3</v>
      </c>
      <c r="F17" s="80" t="n">
        <v>0.01</v>
      </c>
      <c r="G17" s="80" t="n">
        <v>15.29</v>
      </c>
      <c r="H17" s="80" t="n">
        <v>15.3</v>
      </c>
      <c r="I17" s="80" t="n">
        <v>12</v>
      </c>
      <c r="J17" s="80" t="n">
        <v>0</v>
      </c>
      <c r="K17" s="81" t="n">
        <v>1.3</v>
      </c>
      <c r="L17" s="78"/>
    </row>
    <row r="18" customFormat="false" ht="12.75" hidden="false" customHeight="true" outlineLevel="0" collapsed="false">
      <c r="A18" s="73"/>
      <c r="B18" s="74"/>
      <c r="C18" s="74"/>
      <c r="D18" s="82" t="s">
        <v>62</v>
      </c>
      <c r="E18" s="80" t="n">
        <v>1.3</v>
      </c>
      <c r="F18" s="80" t="n">
        <v>0.02</v>
      </c>
      <c r="G18" s="80" t="n">
        <v>15.3</v>
      </c>
      <c r="H18" s="80" t="n">
        <v>15.35</v>
      </c>
      <c r="I18" s="80" t="n">
        <v>12</v>
      </c>
      <c r="J18" s="80" t="n">
        <v>0</v>
      </c>
      <c r="K18" s="84" t="n">
        <v>1.27</v>
      </c>
      <c r="L18" s="78"/>
    </row>
    <row r="19" customFormat="false" ht="12.75" hidden="false" customHeight="true" outlineLevel="0" collapsed="false">
      <c r="A19" s="73"/>
      <c r="B19" s="74" t="s">
        <v>66</v>
      </c>
      <c r="C19" s="74"/>
      <c r="D19" s="75" t="s">
        <v>60</v>
      </c>
      <c r="E19" s="76" t="n">
        <v>3.18</v>
      </c>
      <c r="F19" s="76" t="n">
        <v>28.08</v>
      </c>
      <c r="G19" s="76" t="n">
        <v>19.39</v>
      </c>
      <c r="H19" s="76" t="n">
        <v>46</v>
      </c>
      <c r="I19" s="76" t="n">
        <v>27.5</v>
      </c>
      <c r="J19" s="86" t="n">
        <v>0.05</v>
      </c>
      <c r="K19" s="77" t="n">
        <v>4.59</v>
      </c>
      <c r="L19" s="78"/>
    </row>
    <row r="20" customFormat="false" ht="12.75" hidden="false" customHeight="true" outlineLevel="0" collapsed="false">
      <c r="A20" s="73"/>
      <c r="B20" s="74"/>
      <c r="C20" s="74"/>
      <c r="D20" s="79" t="s">
        <v>61</v>
      </c>
      <c r="E20" s="80" t="n">
        <v>4.59</v>
      </c>
      <c r="F20" s="80" t="n">
        <v>23.5</v>
      </c>
      <c r="G20" s="80" t="n">
        <v>24.76</v>
      </c>
      <c r="H20" s="80" t="n">
        <v>48.1</v>
      </c>
      <c r="I20" s="80" t="n">
        <v>29.5</v>
      </c>
      <c r="J20" s="85" t="n">
        <v>0.03</v>
      </c>
      <c r="K20" s="81" t="n">
        <v>4.72</v>
      </c>
      <c r="L20" s="78"/>
    </row>
    <row r="21" customFormat="false" ht="12.75" hidden="false" customHeight="true" outlineLevel="0" collapsed="false">
      <c r="A21" s="73"/>
      <c r="B21" s="74"/>
      <c r="C21" s="74"/>
      <c r="D21" s="82" t="s">
        <v>62</v>
      </c>
      <c r="E21" s="83" t="n">
        <v>4.72</v>
      </c>
      <c r="F21" s="83" t="n">
        <v>23.3</v>
      </c>
      <c r="G21" s="83" t="n">
        <v>25</v>
      </c>
      <c r="H21" s="83" t="n">
        <v>48.6</v>
      </c>
      <c r="I21" s="83" t="n">
        <v>29.9</v>
      </c>
      <c r="J21" s="87" t="n">
        <v>0.03</v>
      </c>
      <c r="K21" s="84" t="n">
        <v>4.39</v>
      </c>
      <c r="L21" s="78"/>
    </row>
    <row r="22" customFormat="false" ht="12.75" hidden="false" customHeight="true" outlineLevel="0" collapsed="false">
      <c r="A22" s="73"/>
      <c r="B22" s="74" t="s">
        <v>67</v>
      </c>
      <c r="C22" s="74"/>
      <c r="D22" s="75" t="s">
        <v>60</v>
      </c>
      <c r="E22" s="76" t="n">
        <v>3.3</v>
      </c>
      <c r="F22" s="76" t="n">
        <v>30.56</v>
      </c>
      <c r="G22" s="76" t="n">
        <v>16.25</v>
      </c>
      <c r="H22" s="76" t="n">
        <v>46.46</v>
      </c>
      <c r="I22" s="76" t="n">
        <v>38.31</v>
      </c>
      <c r="J22" s="76" t="n">
        <v>0.79</v>
      </c>
      <c r="K22" s="77" t="n">
        <v>2.85</v>
      </c>
      <c r="L22" s="78"/>
    </row>
    <row r="23" customFormat="false" ht="12.75" hidden="false" customHeight="true" outlineLevel="0" collapsed="false">
      <c r="A23" s="73"/>
      <c r="B23" s="74"/>
      <c r="C23" s="74"/>
      <c r="D23" s="79" t="s">
        <v>61</v>
      </c>
      <c r="E23" s="80" t="n">
        <v>2.85</v>
      </c>
      <c r="F23" s="80" t="n">
        <v>30.51</v>
      </c>
      <c r="G23" s="80" t="n">
        <v>19.29</v>
      </c>
      <c r="H23" s="80" t="n">
        <v>48.7</v>
      </c>
      <c r="I23" s="80" t="n">
        <v>39.7</v>
      </c>
      <c r="J23" s="80" t="n">
        <v>0.6</v>
      </c>
      <c r="K23" s="81" t="n">
        <v>3.35</v>
      </c>
      <c r="L23" s="88"/>
    </row>
    <row r="24" customFormat="false" ht="12.75" hidden="false" customHeight="true" outlineLevel="0" collapsed="false">
      <c r="A24" s="73"/>
      <c r="B24" s="74"/>
      <c r="C24" s="74"/>
      <c r="D24" s="82" t="s">
        <v>62</v>
      </c>
      <c r="E24" s="83" t="n">
        <v>3.35</v>
      </c>
      <c r="F24" s="83" t="n">
        <v>30.71</v>
      </c>
      <c r="G24" s="83" t="n">
        <v>20.15</v>
      </c>
      <c r="H24" s="83" t="n">
        <v>50.8</v>
      </c>
      <c r="I24" s="83" t="n">
        <v>41.7</v>
      </c>
      <c r="J24" s="83" t="n">
        <v>0.56</v>
      </c>
      <c r="K24" s="84" t="n">
        <v>2.85</v>
      </c>
      <c r="L24" s="78"/>
    </row>
    <row r="25" customFormat="false" ht="12.75" hidden="false" customHeight="true" outlineLevel="0" collapsed="false">
      <c r="A25" s="73"/>
      <c r="B25" s="74" t="s">
        <v>68</v>
      </c>
      <c r="C25" s="74"/>
      <c r="D25" s="75" t="s">
        <v>60</v>
      </c>
      <c r="E25" s="80" t="n">
        <v>2.06</v>
      </c>
      <c r="F25" s="80" t="n">
        <v>0.09</v>
      </c>
      <c r="G25" s="80" t="n">
        <v>11.1</v>
      </c>
      <c r="H25" s="80" t="n">
        <v>11.35</v>
      </c>
      <c r="I25" s="80" t="n">
        <v>9</v>
      </c>
      <c r="J25" s="80" t="n">
        <v>0</v>
      </c>
      <c r="K25" s="77" t="n">
        <v>1.9</v>
      </c>
      <c r="L25" s="78"/>
    </row>
    <row r="26" customFormat="false" ht="12.75" hidden="false" customHeight="true" outlineLevel="0" collapsed="false">
      <c r="A26" s="73"/>
      <c r="B26" s="74"/>
      <c r="C26" s="74"/>
      <c r="D26" s="79" t="s">
        <v>61</v>
      </c>
      <c r="E26" s="80" t="n">
        <v>1.9</v>
      </c>
      <c r="F26" s="80" t="n">
        <v>0.09</v>
      </c>
      <c r="G26" s="80" t="n">
        <v>11.55</v>
      </c>
      <c r="H26" s="80" t="n">
        <v>11.5</v>
      </c>
      <c r="I26" s="80" t="n">
        <v>9.25</v>
      </c>
      <c r="J26" s="80" t="n">
        <v>0</v>
      </c>
      <c r="K26" s="81" t="n">
        <v>2.04</v>
      </c>
      <c r="L26" s="78"/>
    </row>
    <row r="27" customFormat="false" ht="13.2" hidden="false" customHeight="false" outlineLevel="0" collapsed="false">
      <c r="A27" s="73"/>
      <c r="B27" s="74"/>
      <c r="C27" s="74"/>
      <c r="D27" s="82" t="s">
        <v>62</v>
      </c>
      <c r="E27" s="83" t="n">
        <v>2.04</v>
      </c>
      <c r="F27" s="80" t="n">
        <v>0.1</v>
      </c>
      <c r="G27" s="80" t="n">
        <v>11.5</v>
      </c>
      <c r="H27" s="83" t="n">
        <v>11.55</v>
      </c>
      <c r="I27" s="83" t="n">
        <v>9.35</v>
      </c>
      <c r="J27" s="83" t="n">
        <v>0</v>
      </c>
      <c r="K27" s="84" t="n">
        <v>2.09</v>
      </c>
      <c r="L27" s="78"/>
    </row>
    <row r="28" customFormat="false" ht="13.5" hidden="false" customHeight="true" outlineLevel="0" collapsed="false">
      <c r="A28" s="73"/>
      <c r="B28" s="74" t="s">
        <v>69</v>
      </c>
      <c r="C28" s="74"/>
      <c r="D28" s="75" t="s">
        <v>60</v>
      </c>
      <c r="E28" s="76" t="n">
        <v>2.75</v>
      </c>
      <c r="F28" s="76" t="n">
        <v>14.54</v>
      </c>
      <c r="G28" s="76" t="n">
        <v>2.11</v>
      </c>
      <c r="H28" s="80" t="n">
        <v>14.9</v>
      </c>
      <c r="I28" s="80" t="n">
        <v>9.55</v>
      </c>
      <c r="J28" s="76" t="n">
        <v>2.87</v>
      </c>
      <c r="K28" s="77" t="n">
        <v>1.63</v>
      </c>
      <c r="L28" s="78"/>
    </row>
    <row r="29" customFormat="false" ht="13.2" hidden="false" customHeight="false" outlineLevel="0" collapsed="false">
      <c r="A29" s="73"/>
      <c r="B29" s="74"/>
      <c r="C29" s="74"/>
      <c r="D29" s="79" t="s">
        <v>61</v>
      </c>
      <c r="E29" s="80" t="n">
        <v>1.63</v>
      </c>
      <c r="F29" s="80" t="n">
        <v>15.42</v>
      </c>
      <c r="G29" s="80" t="n">
        <v>2.81</v>
      </c>
      <c r="H29" s="80" t="n">
        <v>15.8</v>
      </c>
      <c r="I29" s="80" t="n">
        <v>9.79</v>
      </c>
      <c r="J29" s="80" t="n">
        <v>2.07</v>
      </c>
      <c r="K29" s="81" t="n">
        <v>2</v>
      </c>
      <c r="L29" s="78"/>
    </row>
    <row r="30" customFormat="false" ht="13.2" hidden="false" customHeight="false" outlineLevel="0" collapsed="false">
      <c r="A30" s="73"/>
      <c r="B30" s="74"/>
      <c r="C30" s="74"/>
      <c r="D30" s="79" t="s">
        <v>62</v>
      </c>
      <c r="E30" s="80" t="n">
        <v>2</v>
      </c>
      <c r="F30" s="80" t="n">
        <v>15.35</v>
      </c>
      <c r="G30" s="80" t="n">
        <v>2.2</v>
      </c>
      <c r="H30" s="80" t="n">
        <v>15.4</v>
      </c>
      <c r="I30" s="80" t="n">
        <v>9.6</v>
      </c>
      <c r="J30" s="80" t="n">
        <v>2.2</v>
      </c>
      <c r="K30" s="81" t="n">
        <v>1.94</v>
      </c>
      <c r="L30" s="78"/>
    </row>
    <row r="31" customFormat="false" ht="13.2" hidden="false" customHeight="false" outlineLevel="0" collapsed="false">
      <c r="B31" s="89" t="s">
        <v>51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</row>
    <row r="32" customFormat="false" ht="13.2" hidden="false" customHeight="false" outlineLevel="0" collapsed="false">
      <c r="B32" s="56" t="s">
        <v>70</v>
      </c>
      <c r="C32" s="56"/>
      <c r="D32" s="56"/>
      <c r="E32" s="56"/>
      <c r="F32" s="56"/>
      <c r="G32" s="56"/>
      <c r="H32" s="56"/>
      <c r="I32" s="56"/>
      <c r="J32" s="56"/>
      <c r="K32" s="56"/>
      <c r="L32" s="91"/>
    </row>
    <row r="33" customFormat="false" ht="13.2" hidden="false" customHeight="false" outlineLevel="0" collapsed="false">
      <c r="B33" s="56" t="s">
        <v>71</v>
      </c>
      <c r="C33" s="56"/>
      <c r="D33" s="56"/>
      <c r="E33" s="56"/>
      <c r="F33" s="56"/>
      <c r="G33" s="56"/>
      <c r="H33" s="56"/>
      <c r="I33" s="56"/>
      <c r="J33" s="56"/>
      <c r="K33" s="56"/>
      <c r="L33" s="91"/>
    </row>
    <row r="34" customFormat="false" ht="13.2" hidden="false" customHeight="false" outlineLevel="0" collapsed="false">
      <c r="B34" s="56" t="s">
        <v>72</v>
      </c>
      <c r="C34" s="56"/>
      <c r="D34" s="56"/>
      <c r="E34" s="56"/>
      <c r="F34" s="56"/>
      <c r="G34" s="56"/>
      <c r="H34" s="56"/>
      <c r="I34" s="56"/>
      <c r="J34" s="56"/>
      <c r="K34" s="56"/>
      <c r="L34" s="91"/>
    </row>
    <row r="35" customFormat="false" ht="13.2" hidden="false" customHeight="false" outlineLevel="0" collapsed="false">
      <c r="D35" s="1"/>
    </row>
  </sheetData>
  <mergeCells count="12">
    <mergeCell ref="B7:C9"/>
    <mergeCell ref="B10:C12"/>
    <mergeCell ref="B13:C15"/>
    <mergeCell ref="B16:C18"/>
    <mergeCell ref="B19:C21"/>
    <mergeCell ref="B22:C24"/>
    <mergeCell ref="B25:C27"/>
    <mergeCell ref="B28:C30"/>
    <mergeCell ref="B31:K31"/>
    <mergeCell ref="B32:K32"/>
    <mergeCell ref="B33:K33"/>
    <mergeCell ref="B34:K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24" activeCellId="0" sqref="M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.44"/>
    <col collapsed="false" customWidth="true" hidden="false" outlineLevel="0" max="3" min="3" style="1" width="17.44"/>
    <col collapsed="false" customWidth="true" hidden="false" outlineLevel="0" max="4" min="4" style="58" width="10.44"/>
    <col collapsed="false" customWidth="true" hidden="false" outlineLevel="0" max="5" min="5" style="59" width="10.99"/>
    <col collapsed="false" customWidth="true" hidden="false" outlineLevel="0" max="6" min="6" style="59" width="9.99"/>
    <col collapsed="false" customWidth="true" hidden="false" outlineLevel="0" max="8" min="7" style="59" width="9.21"/>
    <col collapsed="false" customWidth="true" hidden="false" outlineLevel="0" max="9" min="9" style="59" width="10.21"/>
    <col collapsed="false" customWidth="true" hidden="false" outlineLevel="0" max="10" min="10" style="59" width="10.77"/>
    <col collapsed="false" customWidth="true" hidden="false" outlineLevel="0" max="11" min="11" style="59" width="11.88"/>
    <col collapsed="false" customWidth="true" hidden="false" outlineLevel="0" max="12" min="12" style="59" width="4.99"/>
    <col collapsed="false" customWidth="true" hidden="false" outlineLevel="0" max="13" min="13" style="1" width="9.88"/>
    <col collapsed="false" customWidth="true" hidden="false" outlineLevel="0" max="14" min="14" style="1" width="4.99"/>
    <col collapsed="false" customWidth="true" hidden="false" outlineLevel="0" max="15" min="15" style="1" width="1.21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B1" s="2" t="str">
        <f aca="false">'世界(1)'!B1</f>
        <v>１．需給関係資料</v>
      </c>
      <c r="C1" s="2"/>
      <c r="D1" s="3"/>
      <c r="E1" s="7"/>
      <c r="F1" s="7"/>
      <c r="G1" s="7"/>
      <c r="H1" s="7"/>
      <c r="I1" s="7"/>
      <c r="J1" s="7"/>
      <c r="K1" s="7"/>
      <c r="L1" s="1"/>
    </row>
    <row r="2" customFormat="false" ht="12.75" hidden="false" customHeight="true" outlineLevel="0" collapsed="false">
      <c r="B2" s="2" t="str">
        <f aca="false">'世界(1)'!B2</f>
        <v>（１）トウモロコシの需給（2025年4月10日発表）</v>
      </c>
      <c r="C2" s="2"/>
      <c r="D2" s="3"/>
      <c r="E2" s="7"/>
      <c r="F2" s="7"/>
      <c r="G2" s="7"/>
      <c r="H2" s="7"/>
      <c r="I2" s="7"/>
      <c r="J2" s="5"/>
      <c r="K2" s="5"/>
      <c r="L2" s="1"/>
    </row>
    <row r="3" customFormat="false" ht="12.75" hidden="false" customHeight="true" outlineLevel="0" collapsed="false">
      <c r="B3" s="2"/>
      <c r="C3" s="2"/>
      <c r="D3" s="3"/>
      <c r="E3" s="7"/>
      <c r="F3" s="7"/>
      <c r="G3" s="7"/>
      <c r="H3" s="7"/>
      <c r="I3" s="7"/>
      <c r="J3" s="5"/>
      <c r="K3" s="5"/>
      <c r="L3" s="1"/>
    </row>
    <row r="4" customFormat="false" ht="13.2" hidden="false" customHeight="false" outlineLevel="0" collapsed="false">
      <c r="B4" s="2" t="s">
        <v>73</v>
      </c>
      <c r="C4" s="2"/>
      <c r="D4" s="3"/>
      <c r="E4" s="7"/>
      <c r="F4" s="7"/>
      <c r="G4" s="7"/>
      <c r="H4" s="7"/>
      <c r="I4" s="7"/>
      <c r="J4" s="7"/>
    </row>
    <row r="5" customFormat="false" ht="17.4" hidden="false" customHeight="true" outlineLevel="0" collapsed="false">
      <c r="A5" s="92"/>
      <c r="B5" s="93" t="s">
        <v>74</v>
      </c>
      <c r="C5" s="93"/>
      <c r="D5" s="94"/>
      <c r="E5" s="95" t="s">
        <v>75</v>
      </c>
      <c r="F5" s="96" t="s">
        <v>76</v>
      </c>
      <c r="G5" s="97" t="s">
        <v>77</v>
      </c>
      <c r="H5" s="98" t="s">
        <v>78</v>
      </c>
      <c r="I5" s="98"/>
      <c r="J5" s="98"/>
      <c r="K5" s="98"/>
      <c r="L5" s="98"/>
      <c r="M5" s="98"/>
      <c r="N5" s="98"/>
    </row>
    <row r="6" customFormat="false" ht="24" hidden="false" customHeight="true" outlineLevel="0" collapsed="false">
      <c r="A6" s="92"/>
      <c r="B6" s="93"/>
      <c r="C6" s="93"/>
      <c r="D6" s="99"/>
      <c r="E6" s="95"/>
      <c r="F6" s="96"/>
      <c r="G6" s="97"/>
      <c r="H6" s="100" t="s">
        <v>79</v>
      </c>
      <c r="I6" s="100" t="s">
        <v>80</v>
      </c>
      <c r="J6" s="93" t="s">
        <v>81</v>
      </c>
      <c r="K6" s="93"/>
      <c r="L6" s="93"/>
      <c r="M6" s="101" t="s">
        <v>10</v>
      </c>
      <c r="N6" s="101"/>
    </row>
    <row r="7" customFormat="false" ht="13.2" hidden="false" customHeight="false" outlineLevel="0" collapsed="false">
      <c r="A7" s="92"/>
      <c r="B7" s="102" t="s">
        <v>82</v>
      </c>
      <c r="C7" s="103"/>
      <c r="D7" s="104"/>
      <c r="E7" s="105" t="s">
        <v>83</v>
      </c>
      <c r="F7" s="106" t="n">
        <v>88.2</v>
      </c>
      <c r="G7" s="106" t="n">
        <v>94.6</v>
      </c>
      <c r="H7" s="107" t="n">
        <v>90.6</v>
      </c>
      <c r="I7" s="107" t="n">
        <v>90.6</v>
      </c>
      <c r="J7" s="108" t="n">
        <v>36.6653176851477</v>
      </c>
      <c r="K7" s="109"/>
      <c r="L7" s="110" t="s">
        <v>84</v>
      </c>
      <c r="M7" s="111" t="n">
        <v>-0.0422832980972516</v>
      </c>
      <c r="N7" s="112"/>
    </row>
    <row r="8" customFormat="false" ht="13.2" hidden="false" customHeight="false" outlineLevel="0" collapsed="false">
      <c r="A8" s="92"/>
      <c r="B8" s="102" t="s">
        <v>85</v>
      </c>
      <c r="C8" s="103"/>
      <c r="D8" s="113"/>
      <c r="E8" s="105" t="s">
        <v>83</v>
      </c>
      <c r="F8" s="114" t="n">
        <v>78.7</v>
      </c>
      <c r="G8" s="114" t="n">
        <v>86.5</v>
      </c>
      <c r="H8" s="115" t="n">
        <v>82.9</v>
      </c>
      <c r="I8" s="115" t="n">
        <v>82.9</v>
      </c>
      <c r="J8" s="108" t="n">
        <v>33.5491703763658</v>
      </c>
      <c r="K8" s="116"/>
      <c r="L8" s="117" t="s">
        <v>84</v>
      </c>
      <c r="M8" s="118" t="n">
        <v>-0.0416184971098265</v>
      </c>
      <c r="N8" s="119"/>
    </row>
    <row r="9" customFormat="false" ht="13.2" hidden="false" customHeight="false" outlineLevel="0" collapsed="false">
      <c r="A9" s="92"/>
      <c r="B9" s="102" t="s">
        <v>86</v>
      </c>
      <c r="C9" s="103"/>
      <c r="D9" s="113"/>
      <c r="E9" s="120" t="s">
        <v>87</v>
      </c>
      <c r="F9" s="114" t="n">
        <v>173.4</v>
      </c>
      <c r="G9" s="114" t="n">
        <v>177.3</v>
      </c>
      <c r="H9" s="115" t="n">
        <v>179.3</v>
      </c>
      <c r="I9" s="115" t="n">
        <v>179.3</v>
      </c>
      <c r="J9" s="108" t="n">
        <v>11.2539206703</v>
      </c>
      <c r="K9" s="121"/>
      <c r="L9" s="122" t="s">
        <v>88</v>
      </c>
      <c r="M9" s="118" t="n">
        <v>0.0112803158488438</v>
      </c>
      <c r="N9" s="119"/>
    </row>
    <row r="10" customFormat="false" ht="13.2" hidden="false" customHeight="false" outlineLevel="0" collapsed="false">
      <c r="A10" s="92"/>
      <c r="B10" s="123" t="s">
        <v>12</v>
      </c>
      <c r="C10" s="124"/>
      <c r="D10" s="113"/>
      <c r="E10" s="105" t="s">
        <v>89</v>
      </c>
      <c r="F10" s="125" t="n">
        <v>1377</v>
      </c>
      <c r="G10" s="125" t="n">
        <v>1360</v>
      </c>
      <c r="H10" s="126" t="n">
        <v>1763</v>
      </c>
      <c r="I10" s="126" t="n">
        <v>1763</v>
      </c>
      <c r="J10" s="108" t="n">
        <v>44.781963</v>
      </c>
      <c r="K10" s="127"/>
      <c r="L10" s="128" t="s">
        <v>3</v>
      </c>
      <c r="M10" s="118" t="n">
        <v>0.296323529411765</v>
      </c>
      <c r="N10" s="119"/>
    </row>
    <row r="11" customFormat="false" ht="13.2" hidden="false" customHeight="false" outlineLevel="0" collapsed="false">
      <c r="A11" s="92"/>
      <c r="B11" s="102" t="s">
        <v>13</v>
      </c>
      <c r="C11" s="103"/>
      <c r="D11" s="113"/>
      <c r="E11" s="105" t="s">
        <v>89</v>
      </c>
      <c r="F11" s="125" t="n">
        <v>13651</v>
      </c>
      <c r="G11" s="125" t="n">
        <v>15341</v>
      </c>
      <c r="H11" s="126" t="n">
        <v>14867</v>
      </c>
      <c r="I11" s="126" t="n">
        <v>14867</v>
      </c>
      <c r="J11" s="108" t="n">
        <v>377.636667</v>
      </c>
      <c r="K11" s="127"/>
      <c r="L11" s="128" t="s">
        <v>3</v>
      </c>
      <c r="M11" s="118" t="n">
        <v>-0.0308975946809204</v>
      </c>
      <c r="N11" s="119"/>
    </row>
    <row r="12" s="59" customFormat="true" ht="13.2" hidden="false" customHeight="false" outlineLevel="0" collapsed="false">
      <c r="A12" s="129"/>
      <c r="B12" s="102" t="s">
        <v>15</v>
      </c>
      <c r="C12" s="103"/>
      <c r="D12" s="113"/>
      <c r="E12" s="105" t="s">
        <v>89</v>
      </c>
      <c r="F12" s="125" t="n">
        <v>39</v>
      </c>
      <c r="G12" s="125" t="n">
        <v>28</v>
      </c>
      <c r="H12" s="126" t="n">
        <v>25</v>
      </c>
      <c r="I12" s="126" t="n">
        <v>25</v>
      </c>
      <c r="J12" s="108" t="n">
        <v>0.635025</v>
      </c>
      <c r="K12" s="127"/>
      <c r="L12" s="128" t="s">
        <v>3</v>
      </c>
      <c r="M12" s="118" t="n">
        <v>-0.107142857142857</v>
      </c>
      <c r="N12" s="119"/>
    </row>
    <row r="13" s="59" customFormat="true" ht="13.2" hidden="false" customHeight="false" outlineLevel="0" collapsed="false">
      <c r="A13" s="129"/>
      <c r="B13" s="102" t="s">
        <v>90</v>
      </c>
      <c r="C13" s="103"/>
      <c r="D13" s="113"/>
      <c r="E13" s="105" t="s">
        <v>89</v>
      </c>
      <c r="F13" s="125" t="n">
        <v>15066</v>
      </c>
      <c r="G13" s="125" t="n">
        <v>16729</v>
      </c>
      <c r="H13" s="126" t="n">
        <v>16655</v>
      </c>
      <c r="I13" s="126" t="n">
        <v>16655</v>
      </c>
      <c r="J13" s="108" t="n">
        <v>423.053655</v>
      </c>
      <c r="K13" s="127"/>
      <c r="L13" s="128" t="s">
        <v>3</v>
      </c>
      <c r="M13" s="118" t="n">
        <v>-0.00442345627353697</v>
      </c>
      <c r="N13" s="119"/>
    </row>
    <row r="14" s="59" customFormat="true" ht="3.6" hidden="false" customHeight="true" outlineLevel="0" collapsed="false">
      <c r="A14" s="129"/>
      <c r="B14" s="102"/>
      <c r="C14" s="103"/>
      <c r="D14" s="103"/>
      <c r="E14" s="130"/>
      <c r="F14" s="125"/>
      <c r="G14" s="125"/>
      <c r="H14" s="126"/>
      <c r="I14" s="126"/>
      <c r="J14" s="108"/>
      <c r="K14" s="127"/>
      <c r="L14" s="128"/>
      <c r="M14" s="131"/>
      <c r="N14" s="131"/>
    </row>
    <row r="15" s="59" customFormat="true" ht="13.2" hidden="false" customHeight="false" outlineLevel="0" collapsed="false">
      <c r="A15" s="129"/>
      <c r="B15" s="102" t="s">
        <v>91</v>
      </c>
      <c r="C15" s="103"/>
      <c r="D15" s="113"/>
      <c r="E15" s="105" t="s">
        <v>89</v>
      </c>
      <c r="F15" s="125" t="n">
        <v>12044</v>
      </c>
      <c r="G15" s="125" t="n">
        <v>12673</v>
      </c>
      <c r="H15" s="126" t="n">
        <v>12665</v>
      </c>
      <c r="I15" s="126" t="n">
        <v>12640</v>
      </c>
      <c r="J15" s="108" t="n">
        <v>321.06864</v>
      </c>
      <c r="K15" s="127"/>
      <c r="L15" s="128" t="s">
        <v>3</v>
      </c>
      <c r="M15" s="118" t="n">
        <v>-0.00260396117730608</v>
      </c>
      <c r="N15" s="119"/>
    </row>
    <row r="16" s="59" customFormat="true" ht="13.2" hidden="false" customHeight="false" outlineLevel="0" collapsed="false">
      <c r="A16" s="129"/>
      <c r="B16" s="132"/>
      <c r="C16" s="133" t="s">
        <v>92</v>
      </c>
      <c r="D16" s="113"/>
      <c r="E16" s="105" t="s">
        <v>89</v>
      </c>
      <c r="F16" s="125" t="n">
        <v>5486</v>
      </c>
      <c r="G16" s="125" t="n">
        <v>5805</v>
      </c>
      <c r="H16" s="126" t="n">
        <v>5775</v>
      </c>
      <c r="I16" s="126" t="n">
        <v>5750</v>
      </c>
      <c r="J16" s="108" t="n">
        <v>146.05575</v>
      </c>
      <c r="K16" s="127"/>
      <c r="L16" s="128" t="s">
        <v>3</v>
      </c>
      <c r="M16" s="118" t="n">
        <v>-0.00947459086993971</v>
      </c>
      <c r="N16" s="119"/>
    </row>
    <row r="17" s="59" customFormat="true" ht="13.2" hidden="false" customHeight="false" outlineLevel="0" collapsed="false">
      <c r="A17" s="129"/>
      <c r="B17" s="134"/>
      <c r="C17" s="133" t="s">
        <v>93</v>
      </c>
      <c r="D17" s="135"/>
      <c r="E17" s="105" t="s">
        <v>89</v>
      </c>
      <c r="F17" s="125" t="n">
        <v>6558</v>
      </c>
      <c r="G17" s="125" t="n">
        <v>6868</v>
      </c>
      <c r="H17" s="126" t="n">
        <v>6890</v>
      </c>
      <c r="I17" s="126" t="n">
        <v>6890</v>
      </c>
      <c r="J17" s="108" t="n">
        <v>175.01289</v>
      </c>
      <c r="K17" s="127"/>
      <c r="L17" s="128" t="s">
        <v>3</v>
      </c>
      <c r="M17" s="118" t="n">
        <v>0.00320326150262085</v>
      </c>
      <c r="N17" s="119"/>
      <c r="O17" s="136"/>
    </row>
    <row r="18" s="59" customFormat="true" ht="13.2" hidden="false" customHeight="false" outlineLevel="0" collapsed="false">
      <c r="A18" s="129"/>
      <c r="B18" s="134"/>
      <c r="C18" s="133" t="s">
        <v>94</v>
      </c>
      <c r="D18" s="103"/>
      <c r="E18" s="137" t="s">
        <v>89</v>
      </c>
      <c r="F18" s="125" t="n">
        <v>5176</v>
      </c>
      <c r="G18" s="125" t="n">
        <v>5478</v>
      </c>
      <c r="H18" s="126" t="n">
        <v>5500</v>
      </c>
      <c r="I18" s="126" t="n">
        <v>5500</v>
      </c>
      <c r="J18" s="108" t="n">
        <v>139.7055</v>
      </c>
      <c r="K18" s="127"/>
      <c r="L18" s="128" t="s">
        <v>3</v>
      </c>
      <c r="M18" s="118" t="n">
        <v>0.00401606425702811</v>
      </c>
      <c r="N18" s="119"/>
    </row>
    <row r="19" s="59" customFormat="true" ht="13.5" hidden="false" customHeight="true" outlineLevel="0" collapsed="false">
      <c r="A19" s="129"/>
      <c r="B19" s="102" t="s">
        <v>19</v>
      </c>
      <c r="C19" s="103"/>
      <c r="D19" s="113"/>
      <c r="E19" s="105" t="s">
        <v>89</v>
      </c>
      <c r="F19" s="125" t="n">
        <v>1662</v>
      </c>
      <c r="G19" s="125" t="n">
        <v>2292</v>
      </c>
      <c r="H19" s="126" t="n">
        <v>2450</v>
      </c>
      <c r="I19" s="126" t="n">
        <v>2550</v>
      </c>
      <c r="J19" s="108" t="n">
        <v>64.77255</v>
      </c>
      <c r="K19" s="127"/>
      <c r="L19" s="128" t="s">
        <v>3</v>
      </c>
      <c r="M19" s="118" t="n">
        <v>0.112565445026178</v>
      </c>
      <c r="N19" s="119"/>
    </row>
    <row r="20" s="59" customFormat="true" ht="13.2" hidden="false" customHeight="false" outlineLevel="0" collapsed="false">
      <c r="A20" s="129"/>
      <c r="B20" s="102" t="s">
        <v>95</v>
      </c>
      <c r="C20" s="103"/>
      <c r="D20" s="113"/>
      <c r="E20" s="105" t="s">
        <v>89</v>
      </c>
      <c r="F20" s="125" t="n">
        <v>13706</v>
      </c>
      <c r="G20" s="125" t="n">
        <v>14966</v>
      </c>
      <c r="H20" s="126" t="n">
        <v>15115</v>
      </c>
      <c r="I20" s="126" t="n">
        <v>15190</v>
      </c>
      <c r="J20" s="108" t="n">
        <v>385.84119</v>
      </c>
      <c r="K20" s="127"/>
      <c r="L20" s="128" t="s">
        <v>3</v>
      </c>
      <c r="M20" s="118" t="n">
        <v>0.0149672591206735</v>
      </c>
      <c r="N20" s="119"/>
    </row>
    <row r="21" s="59" customFormat="true" ht="4.2" hidden="false" customHeight="true" outlineLevel="0" collapsed="false">
      <c r="A21" s="129"/>
      <c r="B21" s="102"/>
      <c r="C21" s="103"/>
      <c r="D21" s="103"/>
      <c r="E21" s="130"/>
      <c r="F21" s="138"/>
      <c r="G21" s="138"/>
      <c r="H21" s="139"/>
      <c r="I21" s="139"/>
      <c r="J21" s="108"/>
      <c r="K21" s="140"/>
      <c r="L21" s="141"/>
      <c r="M21" s="118"/>
      <c r="N21" s="119"/>
    </row>
    <row r="22" s="59" customFormat="true" ht="13.2" hidden="false" customHeight="false" outlineLevel="0" collapsed="false">
      <c r="A22" s="129"/>
      <c r="B22" s="102" t="s">
        <v>20</v>
      </c>
      <c r="C22" s="103"/>
      <c r="D22" s="113"/>
      <c r="E22" s="105" t="s">
        <v>89</v>
      </c>
      <c r="F22" s="125" t="n">
        <v>1360</v>
      </c>
      <c r="G22" s="125" t="n">
        <v>1763</v>
      </c>
      <c r="H22" s="126" t="n">
        <v>1540</v>
      </c>
      <c r="I22" s="126" t="n">
        <v>1465</v>
      </c>
      <c r="J22" s="108" t="n">
        <v>37.212465</v>
      </c>
      <c r="K22" s="127"/>
      <c r="L22" s="128" t="s">
        <v>3</v>
      </c>
      <c r="M22" s="118" t="n">
        <v>-0.169030062393647</v>
      </c>
      <c r="N22" s="119"/>
    </row>
    <row r="23" customFormat="false" ht="13.2" hidden="false" customHeight="false" outlineLevel="0" collapsed="false">
      <c r="A23" s="92"/>
      <c r="B23" s="142" t="s">
        <v>96</v>
      </c>
      <c r="C23" s="143"/>
      <c r="D23" s="144"/>
      <c r="E23" s="145" t="s">
        <v>97</v>
      </c>
      <c r="F23" s="146" t="n">
        <v>9.92266160805487</v>
      </c>
      <c r="G23" s="146" t="n">
        <v>11.780034745423</v>
      </c>
      <c r="H23" s="147" t="n">
        <v>10.1885544161429</v>
      </c>
      <c r="I23" s="147" t="n">
        <v>9.64450296247531</v>
      </c>
      <c r="J23" s="148"/>
      <c r="K23" s="149"/>
      <c r="L23" s="147"/>
      <c r="M23" s="150" t="s">
        <v>98</v>
      </c>
      <c r="N23" s="151" t="s">
        <v>99</v>
      </c>
      <c r="O23" s="1" t="n">
        <v>-0.4</v>
      </c>
    </row>
    <row r="24" customFormat="false" ht="13.2" hidden="false" customHeight="false" outlineLevel="0" collapsed="false">
      <c r="B24" s="152" t="s">
        <v>100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2"/>
    </row>
    <row r="25" customFormat="false" ht="13.2" hidden="false" customHeight="false" outlineLevel="0" collapsed="false">
      <c r="B25" s="152" t="s">
        <v>101</v>
      </c>
      <c r="C25" s="152"/>
      <c r="D25" s="152"/>
      <c r="E25" s="152"/>
      <c r="F25" s="152"/>
      <c r="G25" s="152"/>
      <c r="H25" s="152"/>
      <c r="I25" s="57"/>
      <c r="J25" s="57"/>
      <c r="K25" s="57"/>
      <c r="L25" s="57"/>
      <c r="M25" s="57"/>
      <c r="N25" s="57"/>
      <c r="O25" s="57"/>
    </row>
    <row r="26" customFormat="false" ht="13.2" hidden="false" customHeight="false" outlineLevel="0" collapsed="false">
      <c r="B26" s="152" t="s">
        <v>102</v>
      </c>
      <c r="C26" s="152"/>
      <c r="D26" s="152"/>
      <c r="E26" s="152"/>
      <c r="F26" s="152"/>
      <c r="G26" s="152"/>
      <c r="H26" s="152"/>
      <c r="I26" s="57"/>
      <c r="J26" s="57"/>
      <c r="K26" s="57"/>
      <c r="L26" s="57"/>
      <c r="M26" s="57"/>
      <c r="N26" s="57"/>
      <c r="O26" s="57"/>
    </row>
  </sheetData>
  <mergeCells count="8">
    <mergeCell ref="B5:C6"/>
    <mergeCell ref="E5:E6"/>
    <mergeCell ref="F5:F6"/>
    <mergeCell ref="G5:G6"/>
    <mergeCell ref="H5:N5"/>
    <mergeCell ref="J6:L6"/>
    <mergeCell ref="M6:N6"/>
    <mergeCell ref="M14:N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14:23Z</dcterms:created>
  <dc:creator>info3-3</dc:creator>
  <dc:description/>
  <dc:language>en-US</dc:language>
  <cp:lastModifiedBy>alic</cp:lastModifiedBy>
  <cp:lastPrinted>2024-05-17T05:28:59Z</cp:lastPrinted>
  <dcterms:modified xsi:type="dcterms:W3CDTF">2025-04-14T07:44:04Z</dcterms:modified>
  <cp:revision>0</cp:revision>
  <dc:subject/>
  <dc:title/>
</cp:coreProperties>
</file>