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かんしょ" sheetId="1" state="visible" r:id="rId2"/>
  </sheets>
  <definedNames>
    <definedName function="false" hidden="false" localSheetId="0" name="_xlnm.Print_Titles" vbProcedure="false">かんしょ!$1:$3</definedName>
    <definedName function="false" hidden="false" localSheetId="0" name="Z_E79B1FF5_D496_41F7_BA6C_EFA5A3AB6E6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（２）世界のいも類の生産</t>
  </si>
  <si>
    <r>
      <rPr>
        <b val="true"/>
        <sz val="9"/>
        <rFont val="ＭＳ Ｐゴシック"/>
        <family val="3"/>
        <charset val="128"/>
      </rPr>
      <t xml:space="preserve">b </t>
    </r>
    <r>
      <rPr>
        <b val="true"/>
        <sz val="9"/>
        <rFont val="Noto Sans"/>
        <family val="2"/>
      </rPr>
      <t xml:space="preserve">かんしょ</t>
    </r>
  </si>
  <si>
    <t xml:space="preserve">収穫面積</t>
  </si>
  <si>
    <r>
      <rPr>
        <sz val="9"/>
        <rFont val="Noto Sans"/>
        <family val="2"/>
      </rPr>
      <t xml:space="preserve">（千</t>
    </r>
    <r>
      <rPr>
        <sz val="9"/>
        <rFont val="ＭＳ Ｐゴシック"/>
        <family val="3"/>
        <charset val="128"/>
      </rPr>
      <t xml:space="preserve">ha)</t>
    </r>
  </si>
  <si>
    <t xml:space="preserve">アフリカ</t>
  </si>
  <si>
    <t xml:space="preserve">北アメリカ</t>
  </si>
  <si>
    <t xml:space="preserve">中央アメリカ</t>
  </si>
  <si>
    <t xml:space="preserve">カリブ海諸国</t>
  </si>
  <si>
    <t xml:space="preserve">南アメリカ</t>
  </si>
  <si>
    <t xml:space="preserve">アジア</t>
  </si>
  <si>
    <t xml:space="preserve">オセアニア</t>
  </si>
  <si>
    <t xml:space="preserve">世界計</t>
  </si>
  <si>
    <t xml:space="preserve">主要国の収穫面積</t>
  </si>
  <si>
    <t xml:space="preserve">ブルンジ</t>
  </si>
  <si>
    <t xml:space="preserve">ナイジェリア</t>
  </si>
  <si>
    <t xml:space="preserve">ルワンダ</t>
  </si>
  <si>
    <t xml:space="preserve">ウガンダ</t>
  </si>
  <si>
    <t xml:space="preserve">メキシコ</t>
  </si>
  <si>
    <t xml:space="preserve">米国</t>
  </si>
  <si>
    <t xml:space="preserve">ブラジル</t>
  </si>
  <si>
    <t xml:space="preserve">中国</t>
  </si>
  <si>
    <t xml:space="preserve">インド</t>
  </si>
  <si>
    <t xml:space="preserve">インドネシア</t>
  </si>
  <si>
    <t xml:space="preserve">日本</t>
  </si>
  <si>
    <t xml:space="preserve">韓国</t>
  </si>
  <si>
    <t xml:space="preserve">フィリピン</t>
  </si>
  <si>
    <t xml:space="preserve">ベトナム</t>
  </si>
  <si>
    <t xml:space="preserve">資料：ＦＡＯＳＴＡＴ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現在の統計である。</t>
    </r>
  </si>
  <si>
    <r>
      <rPr>
        <b val="true"/>
        <sz val="9"/>
        <rFont val="ＭＳ Ｐゴシック"/>
        <family val="3"/>
        <charset val="128"/>
      </rPr>
      <t xml:space="preserve">1ha</t>
    </r>
    <r>
      <rPr>
        <b val="true"/>
        <sz val="9"/>
        <rFont val="Noto Sans"/>
        <family val="2"/>
      </rPr>
      <t xml:space="preserve">当たり収量</t>
    </r>
  </si>
  <si>
    <t xml:space="preserve">(kg/ha)</t>
  </si>
  <si>
    <t xml:space="preserve">世界平均</t>
  </si>
  <si>
    <r>
      <rPr>
        <sz val="9"/>
        <rFont val="Noto Sans"/>
        <family val="2"/>
      </rPr>
      <t xml:space="preserve">主要国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㏊当たり収量</t>
    </r>
  </si>
  <si>
    <t xml:space="preserve">生産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千トン）</t>
    </r>
  </si>
  <si>
    <t xml:space="preserve">主要国の生産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General"/>
    <numFmt numFmtId="169" formatCode="#,##0,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5.37"/>
    <col collapsed="false" customWidth="true" hidden="false" outlineLevel="0" max="3" min="3" style="2" width="8.62"/>
    <col collapsed="false" customWidth="true" hidden="false" outlineLevel="0" max="6" min="4" style="1" width="8.62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6"/>
      <c r="E1" s="6"/>
      <c r="F1" s="6"/>
    </row>
    <row r="2" customFormat="false" ht="12" hidden="false" customHeight="true" outlineLevel="0" collapsed="false">
      <c r="A2" s="7" t="s">
        <v>1</v>
      </c>
      <c r="B2" s="8"/>
      <c r="C2" s="9"/>
      <c r="D2" s="6"/>
      <c r="E2" s="6"/>
      <c r="F2" s="6"/>
    </row>
    <row r="3" customFormat="false" ht="13.5" hidden="false" customHeight="false" outlineLevel="0" collapsed="false">
      <c r="A3" s="3"/>
      <c r="B3" s="8"/>
      <c r="C3" s="9"/>
      <c r="D3" s="6"/>
      <c r="E3" s="6"/>
      <c r="F3" s="6"/>
    </row>
    <row r="4" customFormat="false" ht="13.5" hidden="false" customHeight="false" outlineLevel="0" collapsed="false">
      <c r="A4" s="3" t="s">
        <v>2</v>
      </c>
      <c r="B4" s="8"/>
      <c r="C4" s="10"/>
      <c r="D4" s="10"/>
      <c r="E4" s="10"/>
      <c r="F4" s="10"/>
      <c r="G4" s="11" t="s">
        <v>3</v>
      </c>
    </row>
    <row r="5" customFormat="false" ht="14.25" hidden="false" customHeight="true" outlineLevel="0" collapsed="false">
      <c r="A5" s="12"/>
      <c r="B5" s="12"/>
      <c r="C5" s="13" t="n">
        <v>2019</v>
      </c>
      <c r="D5" s="13" t="n">
        <v>2020</v>
      </c>
      <c r="E5" s="13" t="n">
        <v>2021</v>
      </c>
      <c r="F5" s="13" t="n">
        <v>2022</v>
      </c>
      <c r="G5" s="13" t="n">
        <v>2023</v>
      </c>
    </row>
    <row r="6" customFormat="false" ht="14.25" hidden="false" customHeight="true" outlineLevel="0" collapsed="false">
      <c r="A6" s="14" t="s">
        <v>4</v>
      </c>
      <c r="B6" s="14"/>
      <c r="C6" s="15" t="n">
        <v>3964915</v>
      </c>
      <c r="D6" s="15" t="n">
        <v>4070531</v>
      </c>
      <c r="E6" s="15" t="n">
        <v>4190474</v>
      </c>
      <c r="F6" s="15" t="n">
        <v>4230404</v>
      </c>
      <c r="G6" s="15" t="n">
        <v>4365172</v>
      </c>
      <c r="H6" s="0"/>
      <c r="I6" s="0"/>
      <c r="J6" s="0"/>
      <c r="K6" s="0"/>
      <c r="L6" s="0"/>
      <c r="M6" s="0"/>
    </row>
    <row r="7" customFormat="false" ht="14.25" hidden="false" customHeight="true" outlineLevel="0" collapsed="false">
      <c r="A7" s="14" t="s">
        <v>5</v>
      </c>
      <c r="B7" s="14"/>
      <c r="C7" s="16" t="n">
        <v>59367</v>
      </c>
      <c r="D7" s="16" t="n">
        <v>62848</v>
      </c>
      <c r="E7" s="16" t="n">
        <v>63415</v>
      </c>
      <c r="F7" s="16" t="n">
        <v>56657</v>
      </c>
      <c r="G7" s="16" t="n">
        <v>51112</v>
      </c>
      <c r="H7" s="0"/>
      <c r="I7" s="0"/>
      <c r="J7" s="0"/>
      <c r="K7" s="0"/>
      <c r="L7" s="0"/>
      <c r="M7" s="0"/>
    </row>
    <row r="8" customFormat="false" ht="14.25" hidden="false" customHeight="true" outlineLevel="0" collapsed="false">
      <c r="A8" s="14" t="s">
        <v>6</v>
      </c>
      <c r="B8" s="14"/>
      <c r="C8" s="16" t="n">
        <v>7235</v>
      </c>
      <c r="D8" s="16" t="n">
        <v>8426</v>
      </c>
      <c r="E8" s="16" t="n">
        <v>9355</v>
      </c>
      <c r="F8" s="16" t="n">
        <v>8808</v>
      </c>
      <c r="G8" s="16" t="n">
        <v>9512</v>
      </c>
      <c r="H8" s="0"/>
      <c r="I8" s="0"/>
      <c r="J8" s="0"/>
      <c r="K8" s="0"/>
      <c r="L8" s="0"/>
      <c r="M8" s="0"/>
    </row>
    <row r="9" customFormat="false" ht="14.25" hidden="false" customHeight="true" outlineLevel="0" collapsed="false">
      <c r="A9" s="14" t="s">
        <v>7</v>
      </c>
      <c r="B9" s="14"/>
      <c r="C9" s="16" t="n">
        <v>96598</v>
      </c>
      <c r="D9" s="16" t="n">
        <v>75054</v>
      </c>
      <c r="E9" s="16" t="n">
        <v>71576</v>
      </c>
      <c r="F9" s="16" t="n">
        <v>87315</v>
      </c>
      <c r="G9" s="16" t="n">
        <v>50230</v>
      </c>
      <c r="H9" s="0"/>
      <c r="I9" s="0"/>
      <c r="J9" s="0"/>
      <c r="K9" s="0"/>
      <c r="L9" s="0"/>
      <c r="M9" s="0"/>
    </row>
    <row r="10" customFormat="false" ht="14.25" hidden="false" customHeight="true" outlineLevel="0" collapsed="false">
      <c r="A10" s="14" t="s">
        <v>8</v>
      </c>
      <c r="B10" s="14"/>
      <c r="C10" s="16" t="n">
        <v>104619</v>
      </c>
      <c r="D10" s="16" t="n">
        <v>104816</v>
      </c>
      <c r="E10" s="16" t="n">
        <v>104852</v>
      </c>
      <c r="F10" s="16" t="n">
        <v>104041</v>
      </c>
      <c r="G10" s="16" t="n">
        <v>106068</v>
      </c>
      <c r="H10" s="0"/>
      <c r="I10" s="0"/>
      <c r="J10" s="0"/>
      <c r="K10" s="0"/>
      <c r="L10" s="0"/>
      <c r="M10" s="0"/>
    </row>
    <row r="11" customFormat="false" ht="14.25" hidden="false" customHeight="true" outlineLevel="0" collapsed="false">
      <c r="A11" s="14" t="s">
        <v>9</v>
      </c>
      <c r="B11" s="14"/>
      <c r="C11" s="16" t="n">
        <v>2819134</v>
      </c>
      <c r="D11" s="16" t="n">
        <v>2857026</v>
      </c>
      <c r="E11" s="16" t="n">
        <v>2842360</v>
      </c>
      <c r="F11" s="16" t="n">
        <v>2831493</v>
      </c>
      <c r="G11" s="16" t="n">
        <v>2831429</v>
      </c>
      <c r="H11" s="0"/>
      <c r="I11" s="0"/>
      <c r="J11" s="0"/>
      <c r="K11" s="0"/>
      <c r="L11" s="0"/>
      <c r="M11" s="0"/>
    </row>
    <row r="12" customFormat="false" ht="14.25" hidden="false" customHeight="true" outlineLevel="0" collapsed="false">
      <c r="A12" s="14" t="s">
        <v>10</v>
      </c>
      <c r="B12" s="14"/>
      <c r="C12" s="16" t="n">
        <v>155907</v>
      </c>
      <c r="D12" s="16" t="n">
        <v>154447</v>
      </c>
      <c r="E12" s="16" t="n">
        <v>154974</v>
      </c>
      <c r="F12" s="16" t="n">
        <v>156903</v>
      </c>
      <c r="G12" s="16" t="n">
        <v>156815</v>
      </c>
      <c r="H12" s="17"/>
    </row>
    <row r="13" customFormat="false" ht="14.25" hidden="false" customHeight="true" outlineLevel="0" collapsed="false">
      <c r="A13" s="14" t="s">
        <v>11</v>
      </c>
      <c r="B13" s="14"/>
      <c r="C13" s="16" t="n">
        <v>7207776</v>
      </c>
      <c r="D13" s="16" t="n">
        <v>7333148</v>
      </c>
      <c r="E13" s="16" t="n">
        <v>7437006</v>
      </c>
      <c r="F13" s="16" t="n">
        <v>7475621</v>
      </c>
      <c r="G13" s="16" t="n">
        <v>7570339</v>
      </c>
      <c r="H13" s="17"/>
      <c r="I13" s="0"/>
      <c r="J13" s="0"/>
      <c r="K13" s="0"/>
      <c r="L13" s="0"/>
      <c r="M13" s="0"/>
    </row>
    <row r="14" customFormat="false" ht="14.25" hidden="false" customHeight="true" outlineLevel="0" collapsed="false">
      <c r="A14" s="18" t="s">
        <v>12</v>
      </c>
      <c r="B14" s="14" t="s">
        <v>13</v>
      </c>
      <c r="C14" s="16" t="n">
        <v>93578</v>
      </c>
      <c r="D14" s="16" t="n">
        <v>93267</v>
      </c>
      <c r="E14" s="16" t="n">
        <v>102245</v>
      </c>
      <c r="F14" s="19" t="n">
        <v>96782</v>
      </c>
      <c r="G14" s="19" t="n">
        <v>86962</v>
      </c>
      <c r="H14" s="0"/>
      <c r="I14" s="0"/>
      <c r="J14" s="0"/>
      <c r="K14" s="0"/>
      <c r="L14" s="0"/>
      <c r="M14" s="0"/>
    </row>
    <row r="15" customFormat="false" ht="14.25" hidden="false" customHeight="true" outlineLevel="0" collapsed="false">
      <c r="A15" s="18"/>
      <c r="B15" s="14" t="s">
        <v>14</v>
      </c>
      <c r="C15" s="16" t="n">
        <v>1503891</v>
      </c>
      <c r="D15" s="16" t="n">
        <v>1511243</v>
      </c>
      <c r="E15" s="16" t="n">
        <v>1510408</v>
      </c>
      <c r="F15" s="19" t="n">
        <v>1508514</v>
      </c>
      <c r="G15" s="19" t="n">
        <v>1510055</v>
      </c>
      <c r="H15" s="0"/>
      <c r="I15" s="0"/>
      <c r="J15" s="0"/>
      <c r="K15" s="0"/>
      <c r="L15" s="0"/>
      <c r="M15" s="0"/>
    </row>
    <row r="16" customFormat="false" ht="14.25" hidden="false" customHeight="true" outlineLevel="0" collapsed="false">
      <c r="A16" s="18"/>
      <c r="B16" s="14" t="s">
        <v>15</v>
      </c>
      <c r="C16" s="16" t="n">
        <v>183889</v>
      </c>
      <c r="D16" s="16" t="n">
        <v>179555</v>
      </c>
      <c r="E16" s="16" t="n">
        <v>192484</v>
      </c>
      <c r="F16" s="16" t="n">
        <v>189435</v>
      </c>
      <c r="G16" s="16" t="n">
        <v>178105</v>
      </c>
      <c r="H16" s="0"/>
      <c r="I16" s="0"/>
      <c r="J16" s="0"/>
      <c r="K16" s="0"/>
      <c r="L16" s="0"/>
      <c r="M16" s="0"/>
    </row>
    <row r="17" customFormat="false" ht="14.25" hidden="false" customHeight="true" outlineLevel="0" collapsed="false">
      <c r="A17" s="18"/>
      <c r="B17" s="14" t="s">
        <v>16</v>
      </c>
      <c r="C17" s="16" t="n">
        <v>238898</v>
      </c>
      <c r="D17" s="16" t="n">
        <v>252417</v>
      </c>
      <c r="E17" s="16" t="n">
        <v>258000</v>
      </c>
      <c r="F17" s="16" t="n">
        <v>309000</v>
      </c>
      <c r="G17" s="16" t="n">
        <v>345125</v>
      </c>
      <c r="H17" s="0"/>
      <c r="I17" s="0"/>
      <c r="J17" s="0"/>
      <c r="K17" s="0"/>
      <c r="L17" s="0"/>
      <c r="M17" s="0"/>
    </row>
    <row r="18" customFormat="false" ht="14.25" hidden="false" customHeight="true" outlineLevel="0" collapsed="false">
      <c r="A18" s="18"/>
      <c r="B18" s="14" t="s">
        <v>17</v>
      </c>
      <c r="C18" s="16" t="n">
        <v>3104</v>
      </c>
      <c r="D18" s="16" t="n">
        <v>3849</v>
      </c>
      <c r="E18" s="16" t="n">
        <v>3992</v>
      </c>
      <c r="F18" s="19" t="n">
        <v>3109</v>
      </c>
      <c r="G18" s="19" t="n">
        <v>3642</v>
      </c>
      <c r="H18" s="0"/>
      <c r="I18" s="0"/>
      <c r="J18" s="0"/>
      <c r="K18" s="0"/>
      <c r="L18" s="0"/>
      <c r="M18" s="0"/>
    </row>
    <row r="19" customFormat="false" ht="14.25" hidden="false" customHeight="true" outlineLevel="0" collapsed="false">
      <c r="A19" s="18"/>
      <c r="B19" s="14" t="s">
        <v>18</v>
      </c>
      <c r="C19" s="16" t="n">
        <v>59367</v>
      </c>
      <c r="D19" s="16" t="n">
        <v>62848</v>
      </c>
      <c r="E19" s="16" t="n">
        <v>63415</v>
      </c>
      <c r="F19" s="16" t="n">
        <v>56657</v>
      </c>
      <c r="G19" s="16" t="n">
        <v>51112</v>
      </c>
      <c r="H19" s="0"/>
      <c r="I19" s="0"/>
      <c r="J19" s="0"/>
      <c r="K19" s="0"/>
      <c r="L19" s="0"/>
      <c r="M19" s="0"/>
    </row>
    <row r="20" customFormat="false" ht="14.25" hidden="false" customHeight="true" outlineLevel="0" collapsed="false">
      <c r="A20" s="18"/>
      <c r="B20" s="14" t="s">
        <v>19</v>
      </c>
      <c r="C20" s="16" t="n">
        <v>57340</v>
      </c>
      <c r="D20" s="16" t="n">
        <v>59548</v>
      </c>
      <c r="E20" s="16" t="n">
        <v>57800</v>
      </c>
      <c r="F20" s="19" t="n">
        <v>58303</v>
      </c>
      <c r="G20" s="19" t="n">
        <v>60984</v>
      </c>
      <c r="H20" s="0"/>
      <c r="I20" s="0"/>
      <c r="J20" s="0"/>
      <c r="K20" s="0"/>
      <c r="L20" s="0"/>
      <c r="M20" s="0"/>
    </row>
    <row r="21" customFormat="false" ht="14.25" hidden="false" customHeight="true" outlineLevel="0" collapsed="false">
      <c r="A21" s="18"/>
      <c r="B21" s="14" t="s">
        <v>20</v>
      </c>
      <c r="C21" s="16" t="n">
        <v>2280566</v>
      </c>
      <c r="D21" s="16" t="n">
        <v>2328031</v>
      </c>
      <c r="E21" s="16" t="n">
        <v>2328785</v>
      </c>
      <c r="F21" s="16" t="n">
        <v>2312631</v>
      </c>
      <c r="G21" s="16" t="n">
        <v>2323141</v>
      </c>
      <c r="H21" s="0"/>
      <c r="I21" s="0"/>
      <c r="J21" s="0"/>
      <c r="K21" s="0"/>
      <c r="L21" s="0"/>
      <c r="M21" s="0"/>
    </row>
    <row r="22" customFormat="false" ht="14.25" hidden="false" customHeight="true" outlineLevel="0" collapsed="false">
      <c r="A22" s="18"/>
      <c r="B22" s="14" t="s">
        <v>21</v>
      </c>
      <c r="C22" s="16" t="n">
        <v>110000</v>
      </c>
      <c r="D22" s="16" t="n">
        <v>108000</v>
      </c>
      <c r="E22" s="16" t="n">
        <v>106000</v>
      </c>
      <c r="F22" s="16" t="n">
        <v>107000</v>
      </c>
      <c r="G22" s="16" t="n">
        <v>110000</v>
      </c>
      <c r="H22" s="0"/>
      <c r="I22" s="0"/>
      <c r="J22" s="0"/>
      <c r="K22" s="0"/>
      <c r="L22" s="0"/>
      <c r="M22" s="0"/>
    </row>
    <row r="23" customFormat="false" ht="14.25" hidden="false" customHeight="true" outlineLevel="0" collapsed="false">
      <c r="A23" s="18"/>
      <c r="B23" s="14" t="s">
        <v>22</v>
      </c>
      <c r="C23" s="16" t="n">
        <v>74358</v>
      </c>
      <c r="D23" s="16" t="n">
        <v>75885</v>
      </c>
      <c r="E23" s="16" t="n">
        <v>69225</v>
      </c>
      <c r="F23" s="16" t="n">
        <v>87960</v>
      </c>
      <c r="G23" s="16" t="n">
        <v>73149</v>
      </c>
      <c r="H23" s="0"/>
      <c r="I23" s="0"/>
      <c r="J23" s="0"/>
      <c r="K23" s="0"/>
      <c r="L23" s="0"/>
      <c r="M23" s="0"/>
    </row>
    <row r="24" customFormat="false" ht="14.25" hidden="false" customHeight="true" outlineLevel="0" collapsed="false">
      <c r="A24" s="18"/>
      <c r="B24" s="14" t="s">
        <v>23</v>
      </c>
      <c r="C24" s="16" t="n">
        <v>34300</v>
      </c>
      <c r="D24" s="16" t="n">
        <v>33100</v>
      </c>
      <c r="E24" s="16" t="n">
        <v>32400</v>
      </c>
      <c r="F24" s="16" t="n">
        <v>32300</v>
      </c>
      <c r="G24" s="16" t="n">
        <v>32000</v>
      </c>
      <c r="H24" s="0"/>
      <c r="I24" s="0"/>
      <c r="J24" s="0"/>
      <c r="K24" s="0"/>
      <c r="L24" s="0"/>
      <c r="M24" s="0"/>
    </row>
    <row r="25" customFormat="false" ht="14.25" hidden="false" customHeight="true" outlineLevel="0" collapsed="false">
      <c r="A25" s="18"/>
      <c r="B25" s="14" t="s">
        <v>24</v>
      </c>
      <c r="C25" s="16" t="n">
        <v>21941</v>
      </c>
      <c r="D25" s="16" t="n">
        <v>22262</v>
      </c>
      <c r="E25" s="16" t="n">
        <v>23236</v>
      </c>
      <c r="F25" s="19" t="n">
        <v>21345</v>
      </c>
      <c r="G25" s="19" t="n">
        <v>21552</v>
      </c>
      <c r="H25" s="0"/>
      <c r="I25" s="0"/>
      <c r="J25" s="0"/>
      <c r="K25" s="0"/>
      <c r="L25" s="0"/>
      <c r="M25" s="0"/>
    </row>
    <row r="26" customFormat="false" ht="14.25" hidden="false" customHeight="true" outlineLevel="0" collapsed="false">
      <c r="A26" s="18"/>
      <c r="B26" s="14" t="s">
        <v>25</v>
      </c>
      <c r="C26" s="16" t="n">
        <v>83338</v>
      </c>
      <c r="D26" s="16" t="n">
        <v>83694</v>
      </c>
      <c r="E26" s="16" t="n">
        <v>83306</v>
      </c>
      <c r="F26" s="16" t="n">
        <v>82879</v>
      </c>
      <c r="G26" s="16" t="n">
        <v>90732</v>
      </c>
      <c r="H26" s="0"/>
      <c r="I26" s="0"/>
      <c r="J26" s="0"/>
      <c r="K26" s="0"/>
      <c r="L26" s="0"/>
      <c r="M26" s="0"/>
    </row>
    <row r="27" customFormat="false" ht="14.25" hidden="false" customHeight="true" outlineLevel="0" collapsed="false">
      <c r="A27" s="18"/>
      <c r="B27" s="14" t="s">
        <v>26</v>
      </c>
      <c r="C27" s="16" t="n">
        <v>116906</v>
      </c>
      <c r="D27" s="16" t="n">
        <v>109014</v>
      </c>
      <c r="E27" s="16" t="n">
        <v>98193</v>
      </c>
      <c r="F27" s="19" t="n">
        <v>85821</v>
      </c>
      <c r="G27" s="19" t="n">
        <v>79700</v>
      </c>
      <c r="H27" s="0"/>
      <c r="I27" s="0"/>
      <c r="J27" s="0"/>
      <c r="K27" s="0"/>
      <c r="L27" s="0"/>
      <c r="M27" s="0"/>
    </row>
    <row r="28" customFormat="false" ht="10.5" hidden="false" customHeight="true" outlineLevel="0" collapsed="false">
      <c r="A28" s="20" t="s">
        <v>27</v>
      </c>
      <c r="B28" s="21"/>
      <c r="F28" s="10"/>
      <c r="G28" s="10"/>
    </row>
    <row r="29" customFormat="false" ht="10.5" hidden="false" customHeight="true" outlineLevel="0" collapsed="false">
      <c r="A29" s="22" t="s">
        <v>28</v>
      </c>
      <c r="B29" s="21"/>
      <c r="F29" s="10"/>
      <c r="G29" s="10"/>
    </row>
    <row r="30" customFormat="false" ht="14.25" hidden="false" customHeight="true" outlineLevel="0" collapsed="false">
      <c r="A30" s="23"/>
      <c r="B30" s="24"/>
      <c r="D30" s="2"/>
      <c r="E30" s="2"/>
      <c r="F30" s="2"/>
      <c r="G30" s="2"/>
    </row>
    <row r="31" customFormat="false" ht="14.25" hidden="false" customHeight="true" outlineLevel="0" collapsed="false">
      <c r="A31" s="25" t="s">
        <v>29</v>
      </c>
      <c r="B31" s="8"/>
      <c r="C31" s="10"/>
      <c r="D31" s="10"/>
      <c r="E31" s="10"/>
      <c r="F31" s="10"/>
      <c r="G31" s="10" t="s">
        <v>30</v>
      </c>
    </row>
    <row r="32" customFormat="false" ht="14.25" hidden="false" customHeight="true" outlineLevel="0" collapsed="false">
      <c r="A32" s="12"/>
      <c r="B32" s="12"/>
      <c r="C32" s="13" t="n">
        <v>2019</v>
      </c>
      <c r="D32" s="13" t="n">
        <v>2020</v>
      </c>
      <c r="E32" s="13" t="n">
        <v>2021</v>
      </c>
      <c r="F32" s="13" t="n">
        <v>2022</v>
      </c>
      <c r="G32" s="13" t="n">
        <v>2023</v>
      </c>
    </row>
    <row r="33" customFormat="false" ht="14.25" hidden="false" customHeight="true" outlineLevel="0" collapsed="false">
      <c r="A33" s="14" t="s">
        <v>4</v>
      </c>
      <c r="B33" s="14"/>
      <c r="C33" s="26" t="n">
        <v>6981.7</v>
      </c>
      <c r="D33" s="27" t="n">
        <v>7017.7</v>
      </c>
      <c r="E33" s="27" t="n">
        <v>7025.6</v>
      </c>
      <c r="F33" s="27" t="n">
        <v>7002.6</v>
      </c>
      <c r="G33" s="27" t="n">
        <v>7139.1</v>
      </c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14" t="s">
        <v>5</v>
      </c>
      <c r="B34" s="14"/>
      <c r="C34" s="26" t="n">
        <v>24428.4</v>
      </c>
      <c r="D34" s="27" t="n">
        <v>21744.3</v>
      </c>
      <c r="E34" s="27" t="n">
        <v>21492.3</v>
      </c>
      <c r="F34" s="27" t="n">
        <v>22208.5</v>
      </c>
      <c r="G34" s="27" t="n">
        <v>22262.5</v>
      </c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14" t="s">
        <v>6</v>
      </c>
      <c r="B35" s="14"/>
      <c r="C35" s="26" t="n">
        <v>11653.4</v>
      </c>
      <c r="D35" s="27" t="n">
        <v>12153.9</v>
      </c>
      <c r="E35" s="27" t="n">
        <v>11770.1</v>
      </c>
      <c r="F35" s="27" t="n">
        <v>10875.4</v>
      </c>
      <c r="G35" s="27" t="n">
        <v>11740.8</v>
      </c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14" t="s">
        <v>7</v>
      </c>
      <c r="B36" s="14"/>
      <c r="C36" s="26" t="n">
        <v>7371.2</v>
      </c>
      <c r="D36" s="27" t="n">
        <v>6980.5</v>
      </c>
      <c r="E36" s="27" t="n">
        <v>7332</v>
      </c>
      <c r="F36" s="27" t="n">
        <v>5838.9</v>
      </c>
      <c r="G36" s="27" t="n">
        <v>8524.3</v>
      </c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14" t="s">
        <v>8</v>
      </c>
      <c r="B37" s="14"/>
      <c r="C37" s="26" t="n">
        <v>13581.5</v>
      </c>
      <c r="D37" s="27" t="n">
        <v>13518.6</v>
      </c>
      <c r="E37" s="27" t="n">
        <v>14080.8</v>
      </c>
      <c r="F37" s="27" t="n">
        <v>13678.2</v>
      </c>
      <c r="G37" s="27" t="n">
        <v>14334.4</v>
      </c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14" t="s">
        <v>9</v>
      </c>
      <c r="B38" s="14"/>
      <c r="C38" s="26" t="n">
        <v>20319.7</v>
      </c>
      <c r="D38" s="27" t="n">
        <v>20528.5</v>
      </c>
      <c r="E38" s="27" t="n">
        <v>20572.4</v>
      </c>
      <c r="F38" s="27" t="n">
        <v>20600.5</v>
      </c>
      <c r="G38" s="27" t="n">
        <v>20551.2</v>
      </c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14" t="s">
        <v>10</v>
      </c>
      <c r="B39" s="14"/>
      <c r="C39" s="26" t="n">
        <v>6109.7</v>
      </c>
      <c r="D39" s="27" t="n">
        <v>6124.4</v>
      </c>
      <c r="E39" s="27" t="n">
        <v>6128.4</v>
      </c>
      <c r="F39" s="27" t="n">
        <v>6162.3</v>
      </c>
      <c r="G39" s="27" t="n">
        <v>6181.3</v>
      </c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14" t="s">
        <v>31</v>
      </c>
      <c r="B40" s="14"/>
      <c r="C40" s="26" t="n">
        <v>12429</v>
      </c>
      <c r="D40" s="26" t="n">
        <v>12487.4</v>
      </c>
      <c r="E40" s="26" t="n">
        <v>12416.1</v>
      </c>
      <c r="F40" s="26" t="n">
        <v>12334.5</v>
      </c>
      <c r="G40" s="26" t="n">
        <v>12353.5</v>
      </c>
      <c r="H40" s="17"/>
      <c r="I40" s="0"/>
      <c r="J40" s="0"/>
      <c r="K40" s="0"/>
      <c r="L40" s="0"/>
      <c r="M40" s="0"/>
    </row>
    <row r="41" customFormat="false" ht="14.25" hidden="false" customHeight="true" outlineLevel="0" collapsed="false">
      <c r="A41" s="18" t="s">
        <v>32</v>
      </c>
      <c r="B41" s="14" t="s">
        <v>13</v>
      </c>
      <c r="C41" s="26" t="n">
        <v>10937</v>
      </c>
      <c r="D41" s="27" t="n">
        <v>11011.7</v>
      </c>
      <c r="E41" s="27" t="n">
        <v>10891.5</v>
      </c>
      <c r="F41" s="28" t="n">
        <v>11206</v>
      </c>
      <c r="G41" s="28" t="n">
        <v>11427.7</v>
      </c>
      <c r="H41" s="0"/>
      <c r="I41" s="0"/>
      <c r="J41" s="0"/>
      <c r="K41" s="0"/>
      <c r="L41" s="0"/>
      <c r="M41" s="0"/>
    </row>
    <row r="42" customFormat="false" ht="14.25" hidden="false" customHeight="true" outlineLevel="0" collapsed="false">
      <c r="A42" s="18"/>
      <c r="B42" s="14" t="s">
        <v>14</v>
      </c>
      <c r="C42" s="26" t="n">
        <v>2755</v>
      </c>
      <c r="D42" s="27" t="n">
        <v>2689.4</v>
      </c>
      <c r="E42" s="27" t="n">
        <v>2707.9</v>
      </c>
      <c r="F42" s="28" t="n">
        <v>2717.4</v>
      </c>
      <c r="G42" s="28" t="n">
        <v>2704.9</v>
      </c>
      <c r="H42" s="0"/>
      <c r="I42" s="0"/>
      <c r="J42" s="0"/>
      <c r="K42" s="0"/>
      <c r="L42" s="0"/>
      <c r="M42" s="0"/>
    </row>
    <row r="43" customFormat="false" ht="14.25" hidden="false" customHeight="true" outlineLevel="0" collapsed="false">
      <c r="A43" s="18"/>
      <c r="B43" s="14" t="s">
        <v>15</v>
      </c>
      <c r="C43" s="26" t="n">
        <v>6784.5</v>
      </c>
      <c r="D43" s="27" t="n">
        <v>7104.3</v>
      </c>
      <c r="E43" s="27" t="n">
        <v>6903.2</v>
      </c>
      <c r="F43" s="27" t="n">
        <v>7246.5</v>
      </c>
      <c r="G43" s="27" t="n">
        <v>7368.6</v>
      </c>
      <c r="H43" s="0"/>
      <c r="I43" s="0"/>
      <c r="J43" s="0"/>
      <c r="K43" s="0"/>
      <c r="L43" s="0"/>
      <c r="M43" s="0"/>
    </row>
    <row r="44" customFormat="false" ht="14.25" hidden="false" customHeight="true" outlineLevel="0" collapsed="false">
      <c r="A44" s="18"/>
      <c r="B44" s="14" t="s">
        <v>16</v>
      </c>
      <c r="C44" s="26" t="n">
        <v>4487.3</v>
      </c>
      <c r="D44" s="27" t="n">
        <v>4623.3</v>
      </c>
      <c r="E44" s="27" t="n">
        <v>5007.8</v>
      </c>
      <c r="F44" s="27" t="n">
        <v>4993.5</v>
      </c>
      <c r="G44" s="27" t="n">
        <v>4777.1</v>
      </c>
      <c r="H44" s="0"/>
      <c r="I44" s="0"/>
      <c r="J44" s="0"/>
      <c r="K44" s="0"/>
      <c r="L44" s="0"/>
      <c r="M44" s="0"/>
    </row>
    <row r="45" customFormat="false" ht="14.25" hidden="false" customHeight="true" outlineLevel="0" collapsed="false">
      <c r="A45" s="18"/>
      <c r="B45" s="14" t="s">
        <v>17</v>
      </c>
      <c r="C45" s="26" t="n">
        <v>19124.5</v>
      </c>
      <c r="D45" s="27" t="n">
        <v>19590.7</v>
      </c>
      <c r="E45" s="27" t="n">
        <v>19790</v>
      </c>
      <c r="F45" s="28" t="n">
        <v>20093.5</v>
      </c>
      <c r="G45" s="28" t="n">
        <v>21132.9</v>
      </c>
      <c r="H45" s="0"/>
      <c r="I45" s="0"/>
      <c r="J45" s="0"/>
      <c r="K45" s="0"/>
      <c r="L45" s="0"/>
      <c r="M45" s="0"/>
    </row>
    <row r="46" customFormat="false" ht="14.25" hidden="false" customHeight="true" outlineLevel="0" collapsed="false">
      <c r="A46" s="18"/>
      <c r="B46" s="14" t="s">
        <v>18</v>
      </c>
      <c r="C46" s="26" t="n">
        <v>24428.4</v>
      </c>
      <c r="D46" s="27" t="n">
        <v>21744.3</v>
      </c>
      <c r="E46" s="27" t="n">
        <v>21492.3</v>
      </c>
      <c r="F46" s="27" t="n">
        <v>22208.5</v>
      </c>
      <c r="G46" s="27" t="n">
        <v>22262.5</v>
      </c>
      <c r="H46" s="0"/>
      <c r="I46" s="0"/>
      <c r="J46" s="0"/>
      <c r="K46" s="0"/>
      <c r="L46" s="0"/>
      <c r="M46" s="0"/>
    </row>
    <row r="47" customFormat="false" ht="14.25" hidden="false" customHeight="true" outlineLevel="0" collapsed="false">
      <c r="A47" s="18"/>
      <c r="B47" s="14" t="s">
        <v>19</v>
      </c>
      <c r="C47" s="26" t="n">
        <v>14015.1</v>
      </c>
      <c r="D47" s="27" t="n">
        <v>14264.1</v>
      </c>
      <c r="E47" s="27" t="n">
        <v>14676.1</v>
      </c>
      <c r="F47" s="28" t="n">
        <v>14556.5</v>
      </c>
      <c r="G47" s="28" t="n">
        <v>15178</v>
      </c>
      <c r="H47" s="0"/>
      <c r="I47" s="0"/>
      <c r="J47" s="0"/>
      <c r="K47" s="0"/>
      <c r="L47" s="0"/>
      <c r="M47" s="0"/>
    </row>
    <row r="48" customFormat="false" ht="14.25" hidden="false" customHeight="true" outlineLevel="0" collapsed="false">
      <c r="A48" s="18"/>
      <c r="B48" s="14" t="s">
        <v>20</v>
      </c>
      <c r="C48" s="26" t="n">
        <v>22082.6</v>
      </c>
      <c r="D48" s="27" t="n">
        <v>22244.8</v>
      </c>
      <c r="E48" s="27" t="n">
        <v>22236.7</v>
      </c>
      <c r="F48" s="27" t="n">
        <v>22189.2</v>
      </c>
      <c r="G48" s="27" t="n">
        <v>22223.8</v>
      </c>
      <c r="H48" s="0"/>
      <c r="I48" s="0"/>
      <c r="J48" s="0"/>
      <c r="K48" s="0"/>
      <c r="L48" s="0"/>
      <c r="M48" s="0"/>
    </row>
    <row r="49" customFormat="false" ht="14.25" hidden="false" customHeight="true" outlineLevel="0" collapsed="false">
      <c r="A49" s="18"/>
      <c r="B49" s="14" t="s">
        <v>21</v>
      </c>
      <c r="C49" s="26" t="n">
        <v>10509.1</v>
      </c>
      <c r="D49" s="27" t="n">
        <v>10564.8</v>
      </c>
      <c r="E49" s="27" t="n">
        <v>10575.5</v>
      </c>
      <c r="F49" s="27" t="n">
        <v>11065.4</v>
      </c>
      <c r="G49" s="27" t="n">
        <v>11718.2</v>
      </c>
      <c r="H49" s="0"/>
      <c r="I49" s="0"/>
      <c r="J49" s="0"/>
      <c r="K49" s="0"/>
      <c r="L49" s="0"/>
      <c r="M49" s="0"/>
    </row>
    <row r="50" customFormat="false" ht="14.25" hidden="false" customHeight="true" outlineLevel="0" collapsed="false">
      <c r="A50" s="18"/>
      <c r="B50" s="14" t="s">
        <v>22</v>
      </c>
      <c r="C50" s="26" t="n">
        <v>20387.9</v>
      </c>
      <c r="D50" s="27" t="n">
        <v>21137.2</v>
      </c>
      <c r="E50" s="27" t="n">
        <v>22328.8</v>
      </c>
      <c r="F50" s="27" t="n">
        <v>22857.1</v>
      </c>
      <c r="G50" s="27" t="n">
        <v>21315.3</v>
      </c>
      <c r="H50" s="0"/>
      <c r="I50" s="0"/>
      <c r="J50" s="0"/>
      <c r="K50" s="0"/>
      <c r="L50" s="0"/>
      <c r="M50" s="0"/>
    </row>
    <row r="51" customFormat="false" ht="14.25" hidden="false" customHeight="true" outlineLevel="0" collapsed="false">
      <c r="A51" s="18"/>
      <c r="B51" s="14" t="s">
        <v>23</v>
      </c>
      <c r="C51" s="26" t="n">
        <v>21828</v>
      </c>
      <c r="D51" s="27" t="n">
        <v>20773.4</v>
      </c>
      <c r="E51" s="27" t="n">
        <v>20737.7</v>
      </c>
      <c r="F51" s="27" t="n">
        <v>22003.1</v>
      </c>
      <c r="G51" s="27" t="n">
        <v>22368.8</v>
      </c>
      <c r="H51" s="0"/>
      <c r="I51" s="0"/>
      <c r="J51" s="0"/>
      <c r="K51" s="0"/>
      <c r="L51" s="0"/>
      <c r="M51" s="0"/>
    </row>
    <row r="52" customFormat="false" ht="14.25" hidden="false" customHeight="true" outlineLevel="0" collapsed="false">
      <c r="A52" s="18"/>
      <c r="B52" s="14" t="s">
        <v>24</v>
      </c>
      <c r="C52" s="26" t="n">
        <v>16787</v>
      </c>
      <c r="D52" s="27" t="n">
        <v>14820.2</v>
      </c>
      <c r="E52" s="27" t="n">
        <v>15016</v>
      </c>
      <c r="F52" s="28" t="n">
        <v>15795.4</v>
      </c>
      <c r="G52" s="28" t="n">
        <v>15090.9</v>
      </c>
      <c r="H52" s="0"/>
      <c r="I52" s="0"/>
      <c r="J52" s="0"/>
      <c r="K52" s="0"/>
      <c r="L52" s="0"/>
      <c r="M52" s="0"/>
    </row>
    <row r="53" customFormat="false" ht="14.25" hidden="false" customHeight="true" outlineLevel="0" collapsed="false">
      <c r="A53" s="18"/>
      <c r="B53" s="14" t="s">
        <v>25</v>
      </c>
      <c r="C53" s="26" t="n">
        <v>6310</v>
      </c>
      <c r="D53" s="27" t="n">
        <v>6534.4</v>
      </c>
      <c r="E53" s="27" t="n">
        <v>6548.4</v>
      </c>
      <c r="F53" s="27" t="n">
        <v>6736.6</v>
      </c>
      <c r="G53" s="27" t="n">
        <v>5767.5</v>
      </c>
      <c r="H53" s="0"/>
      <c r="I53" s="0"/>
      <c r="J53" s="0"/>
      <c r="K53" s="0"/>
      <c r="L53" s="0"/>
      <c r="M53" s="0"/>
    </row>
    <row r="54" customFormat="false" ht="14.25" hidden="false" customHeight="true" outlineLevel="0" collapsed="false">
      <c r="A54" s="18"/>
      <c r="B54" s="14" t="s">
        <v>26</v>
      </c>
      <c r="C54" s="26" t="n">
        <v>12248.9</v>
      </c>
      <c r="D54" s="27" t="n">
        <v>12640.7</v>
      </c>
      <c r="E54" s="27" t="n">
        <v>12541.3</v>
      </c>
      <c r="F54" s="28" t="n">
        <v>11374</v>
      </c>
      <c r="G54" s="28" t="n">
        <v>11476.9</v>
      </c>
      <c r="H54" s="0"/>
      <c r="I54" s="0"/>
      <c r="J54" s="0"/>
      <c r="K54" s="0"/>
      <c r="L54" s="0"/>
      <c r="M54" s="0"/>
    </row>
    <row r="55" customFormat="false" ht="10.5" hidden="false" customHeight="true" outlineLevel="0" collapsed="false">
      <c r="A55" s="20" t="s">
        <v>27</v>
      </c>
      <c r="B55" s="21"/>
      <c r="F55" s="10"/>
      <c r="G55" s="10"/>
    </row>
    <row r="56" customFormat="false" ht="10.5" hidden="false" customHeight="true" outlineLevel="0" collapsed="false">
      <c r="A56" s="6" t="str">
        <f aca="false">A29</f>
        <v>注：2024年12月現在の統計である。</v>
      </c>
      <c r="B56" s="21"/>
      <c r="F56" s="10"/>
      <c r="G56" s="10"/>
    </row>
    <row r="57" customFormat="false" ht="14.25" hidden="false" customHeight="true" outlineLevel="0" collapsed="false">
      <c r="A57" s="23"/>
      <c r="B57" s="24"/>
      <c r="C57" s="29"/>
      <c r="D57" s="29"/>
      <c r="E57" s="29"/>
      <c r="F57" s="29"/>
      <c r="G57" s="29"/>
    </row>
    <row r="58" customFormat="false" ht="14.25" hidden="false" customHeight="true" outlineLevel="0" collapsed="false">
      <c r="A58" s="30" t="s">
        <v>33</v>
      </c>
      <c r="B58" s="8"/>
      <c r="C58" s="10"/>
      <c r="D58" s="10"/>
      <c r="E58" s="10"/>
      <c r="F58" s="10"/>
      <c r="G58" s="10" t="s">
        <v>34</v>
      </c>
    </row>
    <row r="59" customFormat="false" ht="14.25" hidden="false" customHeight="true" outlineLevel="0" collapsed="false">
      <c r="A59" s="12"/>
      <c r="B59" s="12"/>
      <c r="C59" s="13" t="n">
        <v>2019</v>
      </c>
      <c r="D59" s="13" t="n">
        <v>2020</v>
      </c>
      <c r="E59" s="13" t="n">
        <v>2021</v>
      </c>
      <c r="F59" s="13" t="n">
        <v>2022</v>
      </c>
      <c r="G59" s="13" t="n">
        <v>2023</v>
      </c>
    </row>
    <row r="60" customFormat="false" ht="14.25" hidden="false" customHeight="true" outlineLevel="0" collapsed="false">
      <c r="A60" s="14" t="s">
        <v>4</v>
      </c>
      <c r="B60" s="14"/>
      <c r="C60" s="16" t="n">
        <v>27681865.8</v>
      </c>
      <c r="D60" s="16" t="n">
        <v>28565654.35</v>
      </c>
      <c r="E60" s="16" t="n">
        <v>29440784.76</v>
      </c>
      <c r="F60" s="16" t="n">
        <v>29623825.44</v>
      </c>
      <c r="G60" s="16" t="n">
        <v>31163268.53</v>
      </c>
      <c r="H60" s="0"/>
      <c r="I60" s="0"/>
      <c r="J60" s="0"/>
      <c r="K60" s="0"/>
      <c r="L60" s="0"/>
      <c r="M60" s="0"/>
    </row>
    <row r="61" customFormat="false" ht="14.25" hidden="false" customHeight="true" outlineLevel="0" collapsed="false">
      <c r="A61" s="14" t="s">
        <v>5</v>
      </c>
      <c r="B61" s="14"/>
      <c r="C61" s="16" t="n">
        <v>1450249</v>
      </c>
      <c r="D61" s="16" t="n">
        <v>1366583</v>
      </c>
      <c r="E61" s="16" t="n">
        <v>1362932</v>
      </c>
      <c r="F61" s="16" t="n">
        <v>1258266</v>
      </c>
      <c r="G61" s="16" t="n">
        <v>1137882</v>
      </c>
      <c r="H61" s="0"/>
      <c r="I61" s="0"/>
      <c r="J61" s="0"/>
      <c r="K61" s="0"/>
      <c r="L61" s="0"/>
      <c r="M61" s="0"/>
    </row>
    <row r="62" customFormat="false" ht="14.25" hidden="false" customHeight="true" outlineLevel="0" collapsed="false">
      <c r="A62" s="14" t="s">
        <v>6</v>
      </c>
      <c r="B62" s="14"/>
      <c r="C62" s="16" t="n">
        <v>84312.6</v>
      </c>
      <c r="D62" s="16" t="n">
        <v>102408.25</v>
      </c>
      <c r="E62" s="16" t="n">
        <v>110106.38</v>
      </c>
      <c r="F62" s="16" t="n">
        <v>95788.71</v>
      </c>
      <c r="G62" s="16" t="n">
        <v>111676.62</v>
      </c>
      <c r="H62" s="0"/>
      <c r="I62" s="0"/>
      <c r="J62" s="0"/>
      <c r="K62" s="0"/>
      <c r="L62" s="0"/>
      <c r="M62" s="0"/>
    </row>
    <row r="63" customFormat="false" ht="14.25" hidden="false" customHeight="true" outlineLevel="0" collapsed="false">
      <c r="A63" s="14" t="s">
        <v>7</v>
      </c>
      <c r="B63" s="14"/>
      <c r="C63" s="16" t="n">
        <v>712046.69</v>
      </c>
      <c r="D63" s="16" t="n">
        <v>523915.22</v>
      </c>
      <c r="E63" s="16" t="n">
        <v>524789.72</v>
      </c>
      <c r="F63" s="16" t="n">
        <v>509825.44</v>
      </c>
      <c r="G63" s="16" t="n">
        <v>428173.15</v>
      </c>
      <c r="H63" s="0"/>
      <c r="I63" s="0"/>
      <c r="J63" s="0"/>
      <c r="K63" s="0"/>
      <c r="L63" s="0"/>
      <c r="M63" s="0"/>
    </row>
    <row r="64" customFormat="false" ht="14.25" hidden="false" customHeight="true" outlineLevel="0" collapsed="false">
      <c r="A64" s="14" t="s">
        <v>8</v>
      </c>
      <c r="B64" s="14"/>
      <c r="C64" s="16" t="n">
        <v>1420883.5</v>
      </c>
      <c r="D64" s="16" t="n">
        <v>1416969.41</v>
      </c>
      <c r="E64" s="16" t="n">
        <v>1476405.96</v>
      </c>
      <c r="F64" s="16" t="n">
        <v>1423083.36</v>
      </c>
      <c r="G64" s="16" t="n">
        <v>1520416.82</v>
      </c>
      <c r="H64" s="0"/>
      <c r="I64" s="0"/>
      <c r="J64" s="0"/>
      <c r="K64" s="0"/>
      <c r="L64" s="0"/>
      <c r="M64" s="0"/>
    </row>
    <row r="65" customFormat="false" ht="14.25" hidden="false" customHeight="true" outlineLevel="0" collapsed="false">
      <c r="A65" s="14" t="s">
        <v>9</v>
      </c>
      <c r="B65" s="14"/>
      <c r="C65" s="16" t="n">
        <v>57283881.36</v>
      </c>
      <c r="D65" s="16" t="n">
        <v>58650375.56</v>
      </c>
      <c r="E65" s="16" t="n">
        <v>58474095.28</v>
      </c>
      <c r="F65" s="16" t="n">
        <v>58330307.14</v>
      </c>
      <c r="G65" s="16" t="n">
        <v>58189241.4</v>
      </c>
      <c r="H65" s="0"/>
      <c r="I65" s="0"/>
      <c r="J65" s="0"/>
      <c r="K65" s="0"/>
      <c r="L65" s="0"/>
      <c r="M65" s="0"/>
    </row>
    <row r="66" customFormat="false" ht="14.25" hidden="false" customHeight="true" outlineLevel="0" collapsed="false">
      <c r="A66" s="14" t="s">
        <v>10</v>
      </c>
      <c r="B66" s="14"/>
      <c r="C66" s="16" t="n">
        <v>952535.94</v>
      </c>
      <c r="D66" s="16" t="n">
        <v>945890.86</v>
      </c>
      <c r="E66" s="16" t="n">
        <v>949745.95</v>
      </c>
      <c r="F66" s="16" t="n">
        <v>966880.55</v>
      </c>
      <c r="G66" s="16" t="n">
        <v>969319.22</v>
      </c>
      <c r="H66" s="0"/>
      <c r="I66" s="0"/>
      <c r="J66" s="0"/>
      <c r="K66" s="0"/>
      <c r="L66" s="0"/>
      <c r="M66" s="0"/>
    </row>
    <row r="67" customFormat="false" ht="14.25" hidden="false" customHeight="true" outlineLevel="0" collapsed="false">
      <c r="A67" s="14" t="s">
        <v>11</v>
      </c>
      <c r="B67" s="14"/>
      <c r="C67" s="16" t="n">
        <v>89585774.89</v>
      </c>
      <c r="D67" s="16" t="n">
        <v>91571796.64</v>
      </c>
      <c r="E67" s="16" t="n">
        <v>92338860.06</v>
      </c>
      <c r="F67" s="16" t="n">
        <v>92207976.64</v>
      </c>
      <c r="G67" s="16" t="n">
        <v>93519977.74</v>
      </c>
      <c r="H67" s="17"/>
      <c r="I67" s="0"/>
      <c r="J67" s="0"/>
      <c r="K67" s="0"/>
      <c r="L67" s="0"/>
      <c r="M67" s="0"/>
    </row>
    <row r="68" customFormat="false" ht="14.25" hidden="false" customHeight="true" outlineLevel="0" collapsed="false">
      <c r="A68" s="18" t="s">
        <v>35</v>
      </c>
      <c r="B68" s="14" t="s">
        <v>13</v>
      </c>
      <c r="C68" s="16" t="n">
        <v>1023458</v>
      </c>
      <c r="D68" s="16" t="n">
        <v>1027026</v>
      </c>
      <c r="E68" s="16" t="n">
        <v>1113601</v>
      </c>
      <c r="F68" s="19" t="n">
        <v>1084538</v>
      </c>
      <c r="G68" s="19" t="n">
        <v>993774.14</v>
      </c>
      <c r="H68" s="0"/>
      <c r="I68" s="0"/>
      <c r="J68" s="0"/>
      <c r="K68" s="0"/>
      <c r="L68" s="0"/>
      <c r="M68" s="0"/>
    </row>
    <row r="69" customFormat="false" ht="14.25" hidden="false" customHeight="true" outlineLevel="0" collapsed="false">
      <c r="A69" s="18"/>
      <c r="B69" s="14" t="s">
        <v>14</v>
      </c>
      <c r="C69" s="16" t="n">
        <v>4143207.09</v>
      </c>
      <c r="D69" s="16" t="n">
        <v>4064354.1</v>
      </c>
      <c r="E69" s="16" t="n">
        <v>4090009.19</v>
      </c>
      <c r="F69" s="19" t="n">
        <v>4099190.13</v>
      </c>
      <c r="G69" s="19" t="n">
        <v>4084517.8</v>
      </c>
      <c r="H69" s="0"/>
      <c r="I69" s="0"/>
      <c r="J69" s="0"/>
      <c r="K69" s="0"/>
      <c r="L69" s="0"/>
      <c r="M69" s="0"/>
    </row>
    <row r="70" customFormat="false" ht="14.25" hidden="false" customHeight="true" outlineLevel="0" collapsed="false">
      <c r="A70" s="18"/>
      <c r="B70" s="14" t="s">
        <v>15</v>
      </c>
      <c r="C70" s="16" t="n">
        <v>1247583.96</v>
      </c>
      <c r="D70" s="16" t="n">
        <v>1275614.12</v>
      </c>
      <c r="E70" s="16" t="n">
        <v>1328750</v>
      </c>
      <c r="F70" s="16" t="n">
        <v>1372745.21</v>
      </c>
      <c r="G70" s="16" t="n">
        <v>1312377.62</v>
      </c>
      <c r="H70" s="0"/>
      <c r="I70" s="0"/>
      <c r="J70" s="0"/>
      <c r="K70" s="0"/>
      <c r="L70" s="0"/>
      <c r="M70" s="0"/>
    </row>
    <row r="71" customFormat="false" ht="14.25" hidden="false" customHeight="true" outlineLevel="0" collapsed="false">
      <c r="A71" s="18"/>
      <c r="B71" s="14" t="s">
        <v>16</v>
      </c>
      <c r="C71" s="16" t="n">
        <v>1072000</v>
      </c>
      <c r="D71" s="16" t="n">
        <v>1167000</v>
      </c>
      <c r="E71" s="16" t="n">
        <v>1292000</v>
      </c>
      <c r="F71" s="16" t="n">
        <v>1543000</v>
      </c>
      <c r="G71" s="16" t="n">
        <v>1648681.33</v>
      </c>
      <c r="H71" s="0"/>
      <c r="I71" s="0"/>
      <c r="J71" s="0"/>
      <c r="K71" s="0"/>
      <c r="L71" s="0"/>
      <c r="M71" s="0"/>
    </row>
    <row r="72" customFormat="false" ht="14.25" hidden="false" customHeight="true" outlineLevel="0" collapsed="false">
      <c r="A72" s="18"/>
      <c r="B72" s="14" t="s">
        <v>17</v>
      </c>
      <c r="C72" s="16" t="n">
        <v>59358.18</v>
      </c>
      <c r="D72" s="16" t="n">
        <v>75396.19</v>
      </c>
      <c r="E72" s="16" t="n">
        <v>79005.81</v>
      </c>
      <c r="F72" s="19" t="n">
        <v>62475.16</v>
      </c>
      <c r="G72" s="19" t="n">
        <v>76972.06</v>
      </c>
      <c r="H72" s="0"/>
      <c r="I72" s="0"/>
      <c r="J72" s="0"/>
      <c r="K72" s="0"/>
      <c r="L72" s="0"/>
      <c r="M72" s="0"/>
    </row>
    <row r="73" customFormat="false" ht="14.25" hidden="false" customHeight="true" outlineLevel="0" collapsed="false">
      <c r="A73" s="18"/>
      <c r="B73" s="14" t="s">
        <v>18</v>
      </c>
      <c r="C73" s="16" t="n">
        <v>1450249</v>
      </c>
      <c r="D73" s="16" t="n">
        <v>1366583</v>
      </c>
      <c r="E73" s="16" t="n">
        <v>1362932</v>
      </c>
      <c r="F73" s="16" t="n">
        <v>1258266</v>
      </c>
      <c r="G73" s="16" t="n">
        <v>1137882</v>
      </c>
      <c r="H73" s="0"/>
      <c r="I73" s="0"/>
      <c r="J73" s="0"/>
      <c r="K73" s="0"/>
      <c r="L73" s="0"/>
      <c r="M73" s="0"/>
    </row>
    <row r="74" customFormat="false" ht="14.25" hidden="false" customHeight="true" outlineLevel="0" collapsed="false">
      <c r="A74" s="18"/>
      <c r="B74" s="14" t="s">
        <v>19</v>
      </c>
      <c r="C74" s="16" t="n">
        <v>803626</v>
      </c>
      <c r="D74" s="16" t="n">
        <v>849397</v>
      </c>
      <c r="E74" s="16" t="n">
        <v>848281</v>
      </c>
      <c r="F74" s="19" t="n">
        <v>848688</v>
      </c>
      <c r="G74" s="19" t="n">
        <v>925618</v>
      </c>
      <c r="H74" s="0"/>
      <c r="I74" s="0"/>
      <c r="J74" s="0"/>
      <c r="K74" s="0"/>
      <c r="L74" s="0"/>
      <c r="M74" s="0"/>
    </row>
    <row r="75" customFormat="false" ht="14.25" hidden="false" customHeight="true" outlineLevel="0" collapsed="false">
      <c r="A75" s="18"/>
      <c r="B75" s="14" t="s">
        <v>20</v>
      </c>
      <c r="C75" s="16" t="n">
        <v>50360747.08</v>
      </c>
      <c r="D75" s="16" t="n">
        <v>51786512.95</v>
      </c>
      <c r="E75" s="16" t="n">
        <v>51784538.69</v>
      </c>
      <c r="F75" s="16" t="n">
        <v>51315542.79</v>
      </c>
      <c r="G75" s="16" t="n">
        <v>51629135.1</v>
      </c>
      <c r="H75" s="0"/>
      <c r="I75" s="0"/>
      <c r="J75" s="0"/>
      <c r="K75" s="0"/>
      <c r="L75" s="0"/>
      <c r="M75" s="0"/>
    </row>
    <row r="76" customFormat="false" ht="14.25" hidden="false" customHeight="true" outlineLevel="0" collapsed="false">
      <c r="A76" s="18"/>
      <c r="B76" s="14" t="s">
        <v>21</v>
      </c>
      <c r="C76" s="16" t="n">
        <v>1156000</v>
      </c>
      <c r="D76" s="16" t="n">
        <v>1141000</v>
      </c>
      <c r="E76" s="16" t="n">
        <v>1121000</v>
      </c>
      <c r="F76" s="16" t="n">
        <v>1184000</v>
      </c>
      <c r="G76" s="16" t="n">
        <v>1289000</v>
      </c>
      <c r="H76" s="0"/>
      <c r="I76" s="0"/>
      <c r="J76" s="0"/>
      <c r="K76" s="0"/>
      <c r="L76" s="0"/>
      <c r="M76" s="0"/>
    </row>
    <row r="77" customFormat="false" ht="14.25" hidden="false" customHeight="true" outlineLevel="0" collapsed="false">
      <c r="A77" s="18"/>
      <c r="B77" s="14" t="s">
        <v>22</v>
      </c>
      <c r="C77" s="16" t="n">
        <v>1516000</v>
      </c>
      <c r="D77" s="16" t="n">
        <v>1604000</v>
      </c>
      <c r="E77" s="16" t="n">
        <v>1545720.86</v>
      </c>
      <c r="F77" s="16" t="n">
        <v>2010513.59</v>
      </c>
      <c r="G77" s="16" t="n">
        <v>1559181.12</v>
      </c>
      <c r="H77" s="0"/>
      <c r="I77" s="0"/>
      <c r="J77" s="0"/>
      <c r="K77" s="0"/>
      <c r="L77" s="0"/>
      <c r="M77" s="0"/>
    </row>
    <row r="78" customFormat="false" ht="14.25" hidden="false" customHeight="true" outlineLevel="0" collapsed="false">
      <c r="A78" s="18"/>
      <c r="B78" s="14" t="s">
        <v>23</v>
      </c>
      <c r="C78" s="16" t="n">
        <v>748700</v>
      </c>
      <c r="D78" s="16" t="n">
        <v>687600</v>
      </c>
      <c r="E78" s="16" t="n">
        <v>671900</v>
      </c>
      <c r="F78" s="16" t="n">
        <v>710700</v>
      </c>
      <c r="G78" s="16" t="n">
        <v>715800</v>
      </c>
      <c r="H78" s="0"/>
      <c r="I78" s="0"/>
      <c r="J78" s="0"/>
      <c r="K78" s="0"/>
      <c r="L78" s="0"/>
      <c r="M78" s="0"/>
    </row>
    <row r="79" customFormat="false" ht="14.25" hidden="false" customHeight="true" outlineLevel="0" collapsed="false">
      <c r="A79" s="18"/>
      <c r="B79" s="14" t="s">
        <v>24</v>
      </c>
      <c r="C79" s="16" t="n">
        <v>368324</v>
      </c>
      <c r="D79" s="16" t="n">
        <v>329927</v>
      </c>
      <c r="E79" s="16" t="n">
        <v>348912</v>
      </c>
      <c r="F79" s="19" t="n">
        <v>337153</v>
      </c>
      <c r="G79" s="19" t="n">
        <v>325238.14</v>
      </c>
      <c r="H79" s="0"/>
      <c r="I79" s="0"/>
      <c r="J79" s="0"/>
      <c r="K79" s="0"/>
      <c r="L79" s="0"/>
      <c r="M79" s="0"/>
    </row>
    <row r="80" customFormat="false" ht="14.25" hidden="false" customHeight="true" outlineLevel="0" collapsed="false">
      <c r="A80" s="18"/>
      <c r="B80" s="14" t="s">
        <v>25</v>
      </c>
      <c r="C80" s="16" t="n">
        <v>525861.92</v>
      </c>
      <c r="D80" s="16" t="n">
        <v>546891.46</v>
      </c>
      <c r="E80" s="16" t="n">
        <v>545519.4</v>
      </c>
      <c r="F80" s="16" t="n">
        <v>558320.65</v>
      </c>
      <c r="G80" s="16" t="n">
        <v>523292.89</v>
      </c>
      <c r="H80" s="0"/>
      <c r="I80" s="0"/>
      <c r="J80" s="0"/>
      <c r="K80" s="0"/>
      <c r="L80" s="0"/>
      <c r="M80" s="0"/>
    </row>
    <row r="81" customFormat="false" ht="14.25" hidden="false" customHeight="true" outlineLevel="0" collapsed="false">
      <c r="A81" s="18"/>
      <c r="B81" s="14" t="s">
        <v>26</v>
      </c>
      <c r="C81" s="16" t="n">
        <v>1431971.31</v>
      </c>
      <c r="D81" s="16" t="n">
        <v>1378013.88</v>
      </c>
      <c r="E81" s="16" t="n">
        <v>1231469.21</v>
      </c>
      <c r="F81" s="19" t="n">
        <v>976122.24</v>
      </c>
      <c r="G81" s="19" t="n">
        <v>914712.62</v>
      </c>
      <c r="H81" s="0"/>
      <c r="I81" s="0"/>
      <c r="J81" s="0"/>
      <c r="K81" s="0"/>
      <c r="L81" s="0"/>
      <c r="M81" s="0"/>
    </row>
    <row r="82" customFormat="false" ht="10.5" hidden="false" customHeight="true" outlineLevel="0" collapsed="false">
      <c r="A82" s="20" t="s">
        <v>27</v>
      </c>
      <c r="B82" s="21"/>
      <c r="F82" s="10"/>
    </row>
    <row r="83" customFormat="false" ht="10.5" hidden="false" customHeight="true" outlineLevel="0" collapsed="false">
      <c r="A83" s="6" t="str">
        <f aca="false">A29</f>
        <v>注：2024年12月現在の統計である。</v>
      </c>
      <c r="B83" s="21"/>
      <c r="F83" s="10"/>
    </row>
    <row r="84" customFormat="false" ht="13.5" hidden="false" customHeight="false" outlineLevel="0" collapsed="false">
      <c r="A84" s="6"/>
      <c r="B84" s="21"/>
    </row>
  </sheetData>
  <mergeCells count="30"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A54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A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08:16Z</dcterms:created>
  <dc:creator>info3-3</dc:creator>
  <dc:description/>
  <dc:language>en-US</dc:language>
  <cp:lastModifiedBy>岡田 真希奈</cp:lastModifiedBy>
  <cp:lastPrinted>2024-01-24T07:30:23Z</cp:lastPrinted>
  <dcterms:modified xsi:type="dcterms:W3CDTF">2025-01-27T01:56:18Z</dcterms:modified>
  <cp:revision>0</cp:revision>
  <dc:subject/>
  <dc:title/>
</cp:coreProperties>
</file>