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キャッサバ" sheetId="1" state="visible" r:id="rId2"/>
  </sheets>
  <definedNames>
    <definedName function="false" hidden="false" localSheetId="0" name="_xlnm.Print_Area" vbProcedure="false">キャッサバ!$A$1:$G$65</definedName>
    <definedName function="false" hidden="false" localSheetId="0" name="Z_E79B1FF5_D496_41F7_BA6C_EFA5A3AB6E6A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（２）世界のいも類の生産</t>
  </si>
  <si>
    <t xml:space="preserve">ｃ キャッサバ</t>
  </si>
  <si>
    <t xml:space="preserve">収穫面積</t>
  </si>
  <si>
    <r>
      <rPr>
        <sz val="9"/>
        <rFont val="Noto Sans"/>
        <family val="2"/>
      </rPr>
      <t xml:space="preserve">（千</t>
    </r>
    <r>
      <rPr>
        <sz val="9"/>
        <rFont val="ＭＳ Ｐゴシック"/>
        <family val="3"/>
        <charset val="128"/>
      </rPr>
      <t xml:space="preserve">ha)</t>
    </r>
  </si>
  <si>
    <t xml:space="preserve">アフリカ</t>
  </si>
  <si>
    <t xml:space="preserve">中央アメリカ</t>
  </si>
  <si>
    <t xml:space="preserve">カリブ海諸国</t>
  </si>
  <si>
    <t xml:space="preserve">南アメリカ</t>
  </si>
  <si>
    <t xml:space="preserve">アジア</t>
  </si>
  <si>
    <t xml:space="preserve">オセアニア</t>
  </si>
  <si>
    <t xml:space="preserve">世界計</t>
  </si>
  <si>
    <t xml:space="preserve">主要国の収穫面積</t>
  </si>
  <si>
    <t xml:space="preserve">コンゴ民主共和国</t>
  </si>
  <si>
    <t xml:space="preserve">モザンビーク</t>
  </si>
  <si>
    <t xml:space="preserve">ナイジェリア</t>
  </si>
  <si>
    <t xml:space="preserve">タンザニア</t>
  </si>
  <si>
    <t xml:space="preserve">ブラジル</t>
  </si>
  <si>
    <t xml:space="preserve">インド</t>
  </si>
  <si>
    <t xml:space="preserve">インドネシア</t>
  </si>
  <si>
    <t xml:space="preserve">タイ</t>
  </si>
  <si>
    <t xml:space="preserve">ベトナム</t>
  </si>
  <si>
    <t xml:space="preserve">資料：ＦＡＯＳＴＡＴ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現在の統計である。</t>
    </r>
  </si>
  <si>
    <r>
      <rPr>
        <b val="true"/>
        <sz val="9"/>
        <rFont val="ＭＳ Ｐゴシック"/>
        <family val="3"/>
        <charset val="128"/>
      </rPr>
      <t xml:space="preserve">1ha</t>
    </r>
    <r>
      <rPr>
        <b val="true"/>
        <sz val="9"/>
        <rFont val="Noto Sans"/>
        <family val="2"/>
      </rPr>
      <t xml:space="preserve">当たり収量</t>
    </r>
  </si>
  <si>
    <t xml:space="preserve">(kg/ha)</t>
  </si>
  <si>
    <t xml:space="preserve">世界平均</t>
  </si>
  <si>
    <r>
      <rPr>
        <sz val="9"/>
        <rFont val="Noto Sans"/>
        <family val="2"/>
      </rPr>
      <t xml:space="preserve">主要国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㏊当たり収量</t>
    </r>
  </si>
  <si>
    <t xml:space="preserve">生産量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トン）</t>
    </r>
  </si>
  <si>
    <t xml:space="preserve">主要国の生産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,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5.37"/>
    <col collapsed="false" customWidth="true" hidden="false" outlineLevel="0" max="3" min="3" style="2" width="9.99"/>
    <col collapsed="false" customWidth="false" hidden="false" outlineLevel="0" max="257" min="4" style="1" width="8.99"/>
  </cols>
  <sheetData>
    <row r="1" customFormat="false" ht="18" hidden="false" customHeight="true" outlineLevel="0" collapsed="false">
      <c r="A1" s="3" t="s">
        <v>0</v>
      </c>
      <c r="B1" s="4"/>
      <c r="C1" s="5"/>
      <c r="D1" s="5"/>
      <c r="E1" s="5"/>
      <c r="F1" s="5"/>
    </row>
    <row r="2" customFormat="false" ht="13.5" hidden="false" customHeight="false" outlineLevel="0" collapsed="false">
      <c r="A2" s="3" t="s">
        <v>1</v>
      </c>
      <c r="B2" s="4"/>
      <c r="C2" s="5"/>
      <c r="D2" s="5"/>
      <c r="E2" s="5"/>
      <c r="F2" s="5"/>
    </row>
    <row r="3" customFormat="false" ht="13.5" hidden="false" customHeight="false" outlineLevel="0" collapsed="false">
      <c r="A3" s="3"/>
      <c r="B3" s="4"/>
      <c r="D3" s="2"/>
      <c r="E3" s="2"/>
      <c r="F3" s="2"/>
    </row>
    <row r="4" customFormat="false" ht="13.5" hidden="false" customHeight="false" outlineLevel="0" collapsed="false">
      <c r="A4" s="3" t="s">
        <v>2</v>
      </c>
      <c r="B4" s="4"/>
      <c r="C4" s="6"/>
      <c r="D4" s="6"/>
      <c r="E4" s="6"/>
      <c r="F4" s="6"/>
      <c r="G4" s="7" t="s">
        <v>3</v>
      </c>
    </row>
    <row r="5" customFormat="false" ht="14.25" hidden="false" customHeight="true" outlineLevel="0" collapsed="false">
      <c r="A5" s="8"/>
      <c r="B5" s="8"/>
      <c r="C5" s="9" t="n">
        <v>2019</v>
      </c>
      <c r="D5" s="9" t="n">
        <v>2020</v>
      </c>
      <c r="E5" s="9" t="n">
        <v>2021</v>
      </c>
      <c r="F5" s="9" t="n">
        <v>2022</v>
      </c>
      <c r="G5" s="9" t="n">
        <v>2023</v>
      </c>
    </row>
    <row r="6" customFormat="false" ht="14.25" hidden="false" customHeight="true" outlineLevel="0" collapsed="false">
      <c r="A6" s="10" t="s">
        <v>4</v>
      </c>
      <c r="B6" s="10"/>
      <c r="C6" s="11" t="n">
        <v>23781452</v>
      </c>
      <c r="D6" s="11" t="n">
        <v>24293024</v>
      </c>
      <c r="E6" s="11" t="n">
        <v>25111037</v>
      </c>
      <c r="F6" s="11" t="n">
        <v>25829902</v>
      </c>
      <c r="G6" s="11" t="n">
        <v>25934920</v>
      </c>
      <c r="H6" s="0"/>
      <c r="I6" s="0"/>
      <c r="J6" s="0"/>
      <c r="K6" s="0"/>
      <c r="L6" s="0"/>
      <c r="M6" s="0"/>
    </row>
    <row r="7" customFormat="false" ht="14.25" hidden="false" customHeight="true" outlineLevel="0" collapsed="false">
      <c r="A7" s="10" t="s">
        <v>5</v>
      </c>
      <c r="B7" s="10"/>
      <c r="C7" s="11" t="n">
        <v>43881</v>
      </c>
      <c r="D7" s="11" t="n">
        <v>43460</v>
      </c>
      <c r="E7" s="11" t="n">
        <v>47829</v>
      </c>
      <c r="F7" s="11" t="n">
        <v>38816</v>
      </c>
      <c r="G7" s="11" t="n">
        <v>40347</v>
      </c>
      <c r="H7" s="0"/>
      <c r="I7" s="0"/>
      <c r="J7" s="0"/>
      <c r="K7" s="0"/>
      <c r="L7" s="0"/>
      <c r="M7" s="0"/>
    </row>
    <row r="8" customFormat="false" ht="14.25" hidden="false" customHeight="true" outlineLevel="0" collapsed="false">
      <c r="A8" s="10" t="s">
        <v>6</v>
      </c>
      <c r="B8" s="10"/>
      <c r="C8" s="11" t="n">
        <v>318584</v>
      </c>
      <c r="D8" s="11" t="n">
        <v>269331</v>
      </c>
      <c r="E8" s="11" t="n">
        <v>274801</v>
      </c>
      <c r="F8" s="11" t="n">
        <v>297573</v>
      </c>
      <c r="G8" s="11" t="n">
        <v>311689</v>
      </c>
      <c r="H8" s="0"/>
      <c r="I8" s="0"/>
      <c r="J8" s="0"/>
      <c r="K8" s="0"/>
      <c r="L8" s="0"/>
      <c r="M8" s="0"/>
    </row>
    <row r="9" customFormat="false" ht="14.25" hidden="false" customHeight="true" outlineLevel="0" collapsed="false">
      <c r="A9" s="10" t="s">
        <v>7</v>
      </c>
      <c r="B9" s="10"/>
      <c r="C9" s="11" t="n">
        <v>1678122</v>
      </c>
      <c r="D9" s="11" t="n">
        <v>1703705</v>
      </c>
      <c r="E9" s="11" t="n">
        <v>1708218</v>
      </c>
      <c r="F9" s="11" t="n">
        <v>1649856</v>
      </c>
      <c r="G9" s="11" t="n">
        <v>1706697</v>
      </c>
      <c r="H9" s="0"/>
      <c r="I9" s="0"/>
      <c r="J9" s="0"/>
      <c r="K9" s="0"/>
      <c r="L9" s="0"/>
      <c r="M9" s="0"/>
    </row>
    <row r="10" customFormat="false" ht="14.25" hidden="false" customHeight="true" outlineLevel="0" collapsed="false">
      <c r="A10" s="10" t="s">
        <v>8</v>
      </c>
      <c r="B10" s="10"/>
      <c r="C10" s="11" t="n">
        <v>4057474</v>
      </c>
      <c r="D10" s="11" t="n">
        <v>4046892</v>
      </c>
      <c r="E10" s="11" t="n">
        <v>4286651</v>
      </c>
      <c r="F10" s="11" t="n">
        <v>4312436</v>
      </c>
      <c r="G10" s="11" t="n">
        <v>4199121</v>
      </c>
      <c r="H10" s="0"/>
      <c r="I10" s="0"/>
      <c r="J10" s="0"/>
      <c r="K10" s="0"/>
      <c r="L10" s="0"/>
      <c r="M10" s="0"/>
    </row>
    <row r="11" customFormat="false" ht="14.25" hidden="false" customHeight="true" outlineLevel="0" collapsed="false">
      <c r="A11" s="10" t="s">
        <v>9</v>
      </c>
      <c r="B11" s="10"/>
      <c r="C11" s="11" t="n">
        <v>21190</v>
      </c>
      <c r="D11" s="11" t="n">
        <v>21867</v>
      </c>
      <c r="E11" s="11" t="n">
        <v>22590</v>
      </c>
      <c r="F11" s="11" t="n">
        <v>24705</v>
      </c>
      <c r="G11" s="11" t="n">
        <v>24939</v>
      </c>
      <c r="H11" s="0"/>
      <c r="I11" s="0"/>
      <c r="J11" s="0"/>
      <c r="K11" s="0"/>
      <c r="L11" s="0"/>
      <c r="M11" s="0"/>
    </row>
    <row r="12" customFormat="false" ht="14.25" hidden="false" customHeight="true" outlineLevel="0" collapsed="false">
      <c r="A12" s="10" t="s">
        <v>10</v>
      </c>
      <c r="B12" s="10"/>
      <c r="C12" s="12" t="n">
        <v>29900703</v>
      </c>
      <c r="D12" s="12" t="n">
        <v>30378278</v>
      </c>
      <c r="E12" s="12" t="n">
        <v>31451124</v>
      </c>
      <c r="F12" s="12" t="n">
        <v>32153288</v>
      </c>
      <c r="G12" s="12" t="n">
        <v>32217713</v>
      </c>
      <c r="H12" s="13"/>
      <c r="I12" s="0"/>
      <c r="J12" s="0"/>
      <c r="K12" s="0"/>
      <c r="L12" s="0"/>
      <c r="M12" s="0"/>
    </row>
    <row r="13" customFormat="false" ht="14.25" hidden="false" customHeight="true" outlineLevel="0" collapsed="false">
      <c r="A13" s="14" t="s">
        <v>11</v>
      </c>
      <c r="B13" s="15" t="s">
        <v>12</v>
      </c>
      <c r="C13" s="11" t="n">
        <v>4916079</v>
      </c>
      <c r="D13" s="11" t="n">
        <v>5246504</v>
      </c>
      <c r="E13" s="11" t="n">
        <v>5219917</v>
      </c>
      <c r="F13" s="16" t="n">
        <v>5378147</v>
      </c>
      <c r="G13" s="16" t="n">
        <v>5541174</v>
      </c>
      <c r="H13" s="13"/>
    </row>
    <row r="14" customFormat="false" ht="14.25" hidden="false" customHeight="true" outlineLevel="0" collapsed="false">
      <c r="A14" s="14"/>
      <c r="B14" s="10" t="s">
        <v>13</v>
      </c>
      <c r="C14" s="11" t="n">
        <v>771726</v>
      </c>
      <c r="D14" s="11" t="n">
        <v>556000</v>
      </c>
      <c r="E14" s="11" t="n">
        <v>928081</v>
      </c>
      <c r="F14" s="16" t="n">
        <v>910826</v>
      </c>
      <c r="G14" s="16" t="n">
        <v>873953</v>
      </c>
      <c r="H14" s="0"/>
      <c r="I14" s="0"/>
      <c r="J14" s="0"/>
      <c r="K14" s="0"/>
      <c r="L14" s="0"/>
      <c r="M14" s="0"/>
    </row>
    <row r="15" customFormat="false" ht="14.25" hidden="false" customHeight="true" outlineLevel="0" collapsed="false">
      <c r="A15" s="14"/>
      <c r="B15" s="10" t="s">
        <v>14</v>
      </c>
      <c r="C15" s="11" t="n">
        <v>9776650</v>
      </c>
      <c r="D15" s="11" t="n">
        <v>9614230</v>
      </c>
      <c r="E15" s="11" t="n">
        <v>9979330</v>
      </c>
      <c r="F15" s="16" t="n">
        <v>10144641</v>
      </c>
      <c r="G15" s="16" t="n">
        <v>9878773</v>
      </c>
      <c r="H15" s="0"/>
      <c r="I15" s="0"/>
      <c r="J15" s="0"/>
      <c r="K15" s="0"/>
      <c r="L15" s="0"/>
      <c r="M15" s="0"/>
    </row>
    <row r="16" customFormat="false" ht="14.25" hidden="false" customHeight="true" outlineLevel="0" collapsed="false">
      <c r="A16" s="14"/>
      <c r="B16" s="10" t="s">
        <v>15</v>
      </c>
      <c r="C16" s="11" t="n">
        <v>990835</v>
      </c>
      <c r="D16" s="11" t="n">
        <v>1012215</v>
      </c>
      <c r="E16" s="11" t="n">
        <v>975327</v>
      </c>
      <c r="F16" s="16" t="n">
        <v>978808</v>
      </c>
      <c r="G16" s="16" t="n">
        <v>984122</v>
      </c>
      <c r="H16" s="0"/>
      <c r="I16" s="0"/>
      <c r="J16" s="0"/>
      <c r="K16" s="0"/>
      <c r="L16" s="0"/>
      <c r="M16" s="0"/>
    </row>
    <row r="17" customFormat="false" ht="14.25" hidden="false" customHeight="true" outlineLevel="0" collapsed="false">
      <c r="A17" s="14"/>
      <c r="B17" s="10" t="s">
        <v>16</v>
      </c>
      <c r="C17" s="11" t="n">
        <v>1194902</v>
      </c>
      <c r="D17" s="11" t="n">
        <v>1213839</v>
      </c>
      <c r="E17" s="11" t="n">
        <v>1215781</v>
      </c>
      <c r="F17" s="11" t="n">
        <v>1186291</v>
      </c>
      <c r="G17" s="11" t="n">
        <v>1201440</v>
      </c>
      <c r="H17" s="0"/>
      <c r="I17" s="0"/>
      <c r="J17" s="0"/>
      <c r="K17" s="0"/>
      <c r="L17" s="0"/>
      <c r="M17" s="0"/>
    </row>
    <row r="18" customFormat="false" ht="14.25" hidden="false" customHeight="true" outlineLevel="0" collapsed="false">
      <c r="A18" s="14"/>
      <c r="B18" s="10" t="s">
        <v>17</v>
      </c>
      <c r="C18" s="11" t="n">
        <v>163000</v>
      </c>
      <c r="D18" s="11" t="n">
        <v>173000</v>
      </c>
      <c r="E18" s="11" t="n">
        <v>183000</v>
      </c>
      <c r="F18" s="11" t="n">
        <v>172000</v>
      </c>
      <c r="G18" s="11" t="n">
        <v>166000</v>
      </c>
      <c r="H18" s="0"/>
      <c r="I18" s="0"/>
      <c r="J18" s="0"/>
      <c r="K18" s="0"/>
      <c r="L18" s="0"/>
      <c r="M18" s="0"/>
    </row>
    <row r="19" customFormat="false" ht="14.25" hidden="false" customHeight="true" outlineLevel="0" collapsed="false">
      <c r="A19" s="14"/>
      <c r="B19" s="10" t="s">
        <v>18</v>
      </c>
      <c r="C19" s="11" t="n">
        <v>664881</v>
      </c>
      <c r="D19" s="11" t="n">
        <v>635799</v>
      </c>
      <c r="E19" s="11" t="n">
        <v>648036</v>
      </c>
      <c r="F19" s="11" t="n">
        <v>669914</v>
      </c>
      <c r="G19" s="11" t="n">
        <v>647938</v>
      </c>
      <c r="H19" s="0"/>
      <c r="I19" s="0"/>
      <c r="J19" s="0"/>
      <c r="K19" s="0"/>
      <c r="L19" s="0"/>
      <c r="M19" s="0"/>
    </row>
    <row r="20" customFormat="false" ht="14.25" hidden="false" customHeight="true" outlineLevel="0" collapsed="false">
      <c r="A20" s="14"/>
      <c r="B20" s="10" t="s">
        <v>19</v>
      </c>
      <c r="C20" s="11" t="n">
        <v>1386655</v>
      </c>
      <c r="D20" s="11" t="n">
        <v>1426920</v>
      </c>
      <c r="E20" s="11" t="n">
        <v>1665010</v>
      </c>
      <c r="F20" s="11" t="n">
        <v>1587369</v>
      </c>
      <c r="G20" s="11" t="n">
        <v>1482873</v>
      </c>
      <c r="H20" s="0"/>
      <c r="I20" s="0"/>
      <c r="J20" s="0"/>
      <c r="K20" s="0"/>
      <c r="L20" s="0"/>
      <c r="M20" s="0"/>
    </row>
    <row r="21" customFormat="false" ht="14.25" hidden="false" customHeight="true" outlineLevel="0" collapsed="false">
      <c r="A21" s="14"/>
      <c r="B21" s="10" t="s">
        <v>20</v>
      </c>
      <c r="C21" s="11" t="n">
        <v>517775</v>
      </c>
      <c r="D21" s="11" t="n">
        <v>524483</v>
      </c>
      <c r="E21" s="11" t="n">
        <v>524549</v>
      </c>
      <c r="F21" s="11" t="n">
        <v>528891</v>
      </c>
      <c r="G21" s="11" t="n">
        <v>512303</v>
      </c>
      <c r="H21" s="0"/>
      <c r="I21" s="0"/>
      <c r="J21" s="0"/>
      <c r="K21" s="0"/>
      <c r="L21" s="0"/>
      <c r="M21" s="0"/>
    </row>
    <row r="22" customFormat="false" ht="13.5" hidden="false" customHeight="false" outlineLevel="0" collapsed="false">
      <c r="A22" s="17" t="s">
        <v>21</v>
      </c>
      <c r="B22" s="18"/>
      <c r="F22" s="6"/>
      <c r="G22" s="6"/>
    </row>
    <row r="23" customFormat="false" ht="13.5" hidden="false" customHeight="false" outlineLevel="0" collapsed="false">
      <c r="A23" s="19" t="s">
        <v>22</v>
      </c>
      <c r="B23" s="18"/>
      <c r="F23" s="6"/>
      <c r="G23" s="6"/>
    </row>
    <row r="24" customFormat="false" ht="14.25" hidden="false" customHeight="true" outlineLevel="0" collapsed="false">
      <c r="A24" s="20"/>
      <c r="B24" s="21"/>
      <c r="C24" s="22"/>
      <c r="D24" s="22"/>
      <c r="E24" s="22"/>
      <c r="F24" s="22"/>
      <c r="G24" s="22"/>
    </row>
    <row r="25" customFormat="false" ht="14.25" hidden="false" customHeight="true" outlineLevel="0" collapsed="false">
      <c r="A25" s="23" t="s">
        <v>23</v>
      </c>
      <c r="B25" s="4"/>
      <c r="C25" s="6"/>
      <c r="D25" s="6"/>
      <c r="E25" s="6"/>
      <c r="F25" s="6"/>
      <c r="G25" s="6" t="s">
        <v>24</v>
      </c>
    </row>
    <row r="26" customFormat="false" ht="14.25" hidden="false" customHeight="true" outlineLevel="0" collapsed="false">
      <c r="A26" s="8"/>
      <c r="B26" s="8"/>
      <c r="C26" s="9" t="n">
        <v>2019</v>
      </c>
      <c r="D26" s="9" t="n">
        <v>2020</v>
      </c>
      <c r="E26" s="9" t="n">
        <v>2021</v>
      </c>
      <c r="F26" s="9" t="n">
        <v>2022</v>
      </c>
      <c r="G26" s="9" t="n">
        <v>2023</v>
      </c>
    </row>
    <row r="27" customFormat="false" ht="14.25" hidden="false" customHeight="true" outlineLevel="0" collapsed="false">
      <c r="A27" s="10" t="s">
        <v>4</v>
      </c>
      <c r="B27" s="10"/>
      <c r="C27" s="24" t="n">
        <v>8026.6</v>
      </c>
      <c r="D27" s="24" t="n">
        <v>8018.9</v>
      </c>
      <c r="E27" s="24" t="n">
        <v>7911.1</v>
      </c>
      <c r="F27" s="24" t="n">
        <v>7930.5</v>
      </c>
      <c r="G27" s="24" t="n">
        <v>8215.9</v>
      </c>
      <c r="H27" s="0"/>
      <c r="I27" s="0"/>
      <c r="J27" s="0"/>
      <c r="K27" s="0"/>
      <c r="L27" s="0"/>
      <c r="M27" s="0"/>
    </row>
    <row r="28" customFormat="false" ht="14.25" hidden="false" customHeight="true" outlineLevel="0" collapsed="false">
      <c r="A28" s="10" t="s">
        <v>5</v>
      </c>
      <c r="B28" s="10"/>
      <c r="C28" s="24" t="n">
        <v>9595.9</v>
      </c>
      <c r="D28" s="24" t="n">
        <v>9791.8</v>
      </c>
      <c r="E28" s="24" t="n">
        <v>10302.4</v>
      </c>
      <c r="F28" s="24" t="n">
        <v>12762.6</v>
      </c>
      <c r="G28" s="24" t="n">
        <v>12759.9</v>
      </c>
      <c r="H28" s="0"/>
      <c r="I28" s="0"/>
      <c r="J28" s="0"/>
      <c r="K28" s="0"/>
      <c r="L28" s="0"/>
      <c r="M28" s="0"/>
    </row>
    <row r="29" customFormat="false" ht="14.25" hidden="false" customHeight="true" outlineLevel="0" collapsed="false">
      <c r="A29" s="10" t="s">
        <v>6</v>
      </c>
      <c r="B29" s="10"/>
      <c r="C29" s="24" t="n">
        <v>5519.9</v>
      </c>
      <c r="D29" s="24" t="n">
        <v>5544.3</v>
      </c>
      <c r="E29" s="24" t="n">
        <v>5500.4</v>
      </c>
      <c r="F29" s="24" t="n">
        <v>5232</v>
      </c>
      <c r="G29" s="24" t="n">
        <v>5329.4</v>
      </c>
      <c r="H29" s="0"/>
      <c r="I29" s="0"/>
      <c r="J29" s="0"/>
      <c r="K29" s="0"/>
      <c r="L29" s="0"/>
      <c r="M29" s="0"/>
    </row>
    <row r="30" customFormat="false" ht="14.25" hidden="false" customHeight="true" outlineLevel="0" collapsed="false">
      <c r="A30" s="10" t="s">
        <v>7</v>
      </c>
      <c r="B30" s="10"/>
      <c r="C30" s="24" t="n">
        <v>14430.8</v>
      </c>
      <c r="D30" s="24" t="n">
        <v>14586.3</v>
      </c>
      <c r="E30" s="24" t="n">
        <v>14591.1</v>
      </c>
      <c r="F30" s="24" t="n">
        <v>14241.3</v>
      </c>
      <c r="G30" s="24" t="n">
        <v>14864.4</v>
      </c>
      <c r="H30" s="0"/>
      <c r="I30" s="0"/>
      <c r="J30" s="0"/>
      <c r="K30" s="0"/>
      <c r="L30" s="0"/>
      <c r="M30" s="0"/>
    </row>
    <row r="31" customFormat="false" ht="14.25" hidden="false" customHeight="true" outlineLevel="0" collapsed="false">
      <c r="A31" s="10" t="s">
        <v>8</v>
      </c>
      <c r="B31" s="10"/>
      <c r="C31" s="24" t="n">
        <v>21476.8</v>
      </c>
      <c r="D31" s="24" t="n">
        <v>21489</v>
      </c>
      <c r="E31" s="24" t="n">
        <v>22347.6</v>
      </c>
      <c r="F31" s="24" t="n">
        <v>22327.9</v>
      </c>
      <c r="G31" s="24" t="n">
        <v>22089.3</v>
      </c>
      <c r="H31" s="0"/>
      <c r="I31" s="0"/>
      <c r="J31" s="0"/>
      <c r="K31" s="0"/>
      <c r="L31" s="0"/>
      <c r="M31" s="0"/>
    </row>
    <row r="32" customFormat="false" ht="14.25" hidden="false" customHeight="true" outlineLevel="0" collapsed="false">
      <c r="A32" s="10" t="s">
        <v>9</v>
      </c>
      <c r="B32" s="10"/>
      <c r="C32" s="24" t="n">
        <v>12155.2</v>
      </c>
      <c r="D32" s="24" t="n">
        <v>11642.7</v>
      </c>
      <c r="E32" s="24" t="n">
        <v>11906.4</v>
      </c>
      <c r="F32" s="24" t="n">
        <v>11636.6</v>
      </c>
      <c r="G32" s="24" t="n">
        <v>12081.3</v>
      </c>
      <c r="H32" s="0"/>
      <c r="I32" s="0"/>
      <c r="J32" s="0"/>
      <c r="K32" s="0"/>
      <c r="L32" s="0"/>
      <c r="M32" s="0"/>
    </row>
    <row r="33" customFormat="false" ht="14.25" hidden="false" customHeight="true" outlineLevel="0" collapsed="false">
      <c r="A33" s="10" t="s">
        <v>25</v>
      </c>
      <c r="B33" s="10"/>
      <c r="C33" s="24" t="n">
        <v>10189.7</v>
      </c>
      <c r="D33" s="24" t="n">
        <v>10164.9</v>
      </c>
      <c r="E33" s="24" t="n">
        <v>10227</v>
      </c>
      <c r="F33" s="24" t="n">
        <v>10169.1</v>
      </c>
      <c r="G33" s="24" t="n">
        <v>10357.1</v>
      </c>
      <c r="H33" s="13"/>
      <c r="I33" s="0"/>
      <c r="J33" s="0"/>
      <c r="K33" s="0"/>
      <c r="L33" s="0"/>
      <c r="M33" s="0"/>
    </row>
    <row r="34" customFormat="false" ht="14.25" hidden="false" customHeight="true" outlineLevel="0" collapsed="false">
      <c r="A34" s="25" t="s">
        <v>26</v>
      </c>
      <c r="B34" s="15" t="s">
        <v>12</v>
      </c>
      <c r="C34" s="26" t="n">
        <v>8146.8</v>
      </c>
      <c r="D34" s="26" t="n">
        <v>8152</v>
      </c>
      <c r="E34" s="26" t="n">
        <v>8147.1</v>
      </c>
      <c r="F34" s="27" t="n">
        <v>8149.7</v>
      </c>
      <c r="G34" s="27" t="n">
        <v>8152.3</v>
      </c>
      <c r="H34" s="13"/>
      <c r="I34" s="0"/>
      <c r="J34" s="0"/>
      <c r="K34" s="0"/>
      <c r="L34" s="0"/>
      <c r="M34" s="0"/>
    </row>
    <row r="35" customFormat="false" ht="14.25" hidden="false" customHeight="true" outlineLevel="0" collapsed="false">
      <c r="A35" s="25"/>
      <c r="B35" s="10" t="s">
        <v>13</v>
      </c>
      <c r="C35" s="26" t="n">
        <v>7799.7</v>
      </c>
      <c r="D35" s="26" t="n">
        <v>10838.1</v>
      </c>
      <c r="E35" s="26" t="n">
        <v>6700</v>
      </c>
      <c r="F35" s="27" t="n">
        <v>7100</v>
      </c>
      <c r="G35" s="27" t="n">
        <v>8708.5</v>
      </c>
      <c r="H35" s="0"/>
      <c r="I35" s="0"/>
      <c r="J35" s="0"/>
      <c r="K35" s="0"/>
      <c r="L35" s="0"/>
      <c r="M35" s="0"/>
    </row>
    <row r="36" customFormat="false" ht="14.25" hidden="false" customHeight="true" outlineLevel="0" collapsed="false">
      <c r="A36" s="25"/>
      <c r="B36" s="10" t="s">
        <v>14</v>
      </c>
      <c r="C36" s="26" t="n">
        <v>5827.1</v>
      </c>
      <c r="D36" s="26" t="n">
        <v>5779.5</v>
      </c>
      <c r="E36" s="26" t="n">
        <v>5835.8</v>
      </c>
      <c r="F36" s="27" t="n">
        <v>6014.5</v>
      </c>
      <c r="G36" s="27" t="n">
        <v>6345.9</v>
      </c>
      <c r="H36" s="0"/>
      <c r="I36" s="0"/>
      <c r="J36" s="0"/>
      <c r="K36" s="0"/>
      <c r="L36" s="0"/>
      <c r="M36" s="0"/>
    </row>
    <row r="37" customFormat="false" ht="14.25" hidden="false" customHeight="true" outlineLevel="0" collapsed="false">
      <c r="A37" s="25"/>
      <c r="B37" s="10" t="s">
        <v>15</v>
      </c>
      <c r="C37" s="26" t="n">
        <v>8259.8</v>
      </c>
      <c r="D37" s="26" t="n">
        <v>7173.7</v>
      </c>
      <c r="E37" s="26" t="n">
        <v>6269.6</v>
      </c>
      <c r="F37" s="27" t="n">
        <v>6442</v>
      </c>
      <c r="G37" s="27" t="n">
        <v>6458.5</v>
      </c>
      <c r="H37" s="0"/>
      <c r="I37" s="0"/>
      <c r="J37" s="0"/>
      <c r="K37" s="0"/>
      <c r="L37" s="0"/>
      <c r="M37" s="0"/>
    </row>
    <row r="38" customFormat="false" ht="14.25" hidden="false" customHeight="true" outlineLevel="0" collapsed="false">
      <c r="A38" s="25"/>
      <c r="B38" s="10" t="s">
        <v>16</v>
      </c>
      <c r="C38" s="26" t="n">
        <v>14723.5</v>
      </c>
      <c r="D38" s="26" t="n">
        <v>14991.8</v>
      </c>
      <c r="E38" s="26" t="n">
        <v>14986.8</v>
      </c>
      <c r="F38" s="26" t="n">
        <v>15026.5</v>
      </c>
      <c r="G38" s="26" t="n">
        <v>15410.1</v>
      </c>
      <c r="H38" s="0"/>
      <c r="I38" s="0"/>
      <c r="J38" s="0"/>
      <c r="K38" s="0"/>
      <c r="L38" s="0"/>
      <c r="M38" s="0"/>
    </row>
    <row r="39" customFormat="false" ht="14.25" hidden="false" customHeight="true" outlineLevel="0" collapsed="false">
      <c r="A39" s="25"/>
      <c r="B39" s="10" t="s">
        <v>17</v>
      </c>
      <c r="C39" s="26" t="n">
        <v>30527.6</v>
      </c>
      <c r="D39" s="26" t="n">
        <v>35028.9</v>
      </c>
      <c r="E39" s="26" t="n">
        <v>37929</v>
      </c>
      <c r="F39" s="26" t="n">
        <v>36122.1</v>
      </c>
      <c r="G39" s="26" t="n">
        <v>35771.1</v>
      </c>
      <c r="H39" s="0"/>
      <c r="I39" s="0"/>
      <c r="J39" s="0"/>
      <c r="K39" s="0"/>
      <c r="L39" s="0"/>
      <c r="M39" s="0"/>
    </row>
    <row r="40" customFormat="false" ht="14.25" hidden="false" customHeight="true" outlineLevel="0" collapsed="false">
      <c r="A40" s="25"/>
      <c r="B40" s="10" t="s">
        <v>18</v>
      </c>
      <c r="C40" s="26" t="n">
        <v>24590.9</v>
      </c>
      <c r="D40" s="26" t="n">
        <v>25591.4</v>
      </c>
      <c r="E40" s="26" t="n">
        <v>26991.6</v>
      </c>
      <c r="F40" s="26" t="n">
        <v>26894.7</v>
      </c>
      <c r="G40" s="26" t="n">
        <v>26565.9</v>
      </c>
      <c r="H40" s="0"/>
      <c r="I40" s="0"/>
      <c r="J40" s="0"/>
      <c r="K40" s="0"/>
      <c r="L40" s="0"/>
      <c r="M40" s="0"/>
    </row>
    <row r="41" customFormat="false" ht="14.25" hidden="false" customHeight="true" outlineLevel="0" collapsed="false">
      <c r="A41" s="25"/>
      <c r="B41" s="10" t="s">
        <v>19</v>
      </c>
      <c r="C41" s="26" t="n">
        <v>22413.6</v>
      </c>
      <c r="D41" s="26" t="n">
        <v>20322.9</v>
      </c>
      <c r="E41" s="26" t="n">
        <v>21077.6</v>
      </c>
      <c r="F41" s="26" t="n">
        <v>21461.9</v>
      </c>
      <c r="G41" s="26" t="n">
        <v>20646.8</v>
      </c>
      <c r="H41" s="0"/>
      <c r="I41" s="0"/>
      <c r="J41" s="0"/>
      <c r="K41" s="0"/>
      <c r="L41" s="0"/>
      <c r="M41" s="0"/>
    </row>
    <row r="42" customFormat="false" ht="14.25" hidden="false" customHeight="true" outlineLevel="0" collapsed="false">
      <c r="A42" s="25"/>
      <c r="B42" s="10" t="s">
        <v>20</v>
      </c>
      <c r="C42" s="26" t="n">
        <v>19651.1</v>
      </c>
      <c r="D42" s="26" t="n">
        <v>20027.7</v>
      </c>
      <c r="E42" s="26" t="n">
        <v>20142.2</v>
      </c>
      <c r="F42" s="26" t="n">
        <v>20092.7</v>
      </c>
      <c r="G42" s="26" t="n">
        <v>20255.8</v>
      </c>
      <c r="H42" s="0"/>
      <c r="I42" s="0"/>
      <c r="J42" s="0"/>
      <c r="K42" s="0"/>
      <c r="L42" s="0"/>
      <c r="M42" s="0"/>
    </row>
    <row r="43" customFormat="false" ht="13.5" hidden="false" customHeight="false" outlineLevel="0" collapsed="false">
      <c r="A43" s="17" t="s">
        <v>21</v>
      </c>
      <c r="B43" s="18"/>
      <c r="F43" s="6"/>
      <c r="G43" s="6"/>
    </row>
    <row r="44" customFormat="false" ht="13.5" hidden="false" customHeight="false" outlineLevel="0" collapsed="false">
      <c r="A44" s="19" t="str">
        <f aca="false">A23</f>
        <v>注：2024年12月現在の統計である。</v>
      </c>
      <c r="B44" s="18"/>
      <c r="F44" s="6"/>
      <c r="G44" s="6"/>
    </row>
    <row r="45" customFormat="false" ht="14.25" hidden="false" customHeight="true" outlineLevel="0" collapsed="false">
      <c r="A45" s="18"/>
      <c r="B45" s="21"/>
      <c r="C45" s="22"/>
    </row>
    <row r="46" customFormat="false" ht="14.25" hidden="false" customHeight="true" outlineLevel="0" collapsed="false">
      <c r="A46" s="28" t="s">
        <v>27</v>
      </c>
      <c r="B46" s="4"/>
      <c r="C46" s="6"/>
      <c r="D46" s="6"/>
      <c r="E46" s="6"/>
      <c r="F46" s="6"/>
      <c r="G46" s="6" t="s">
        <v>28</v>
      </c>
    </row>
    <row r="47" customFormat="false" ht="14.25" hidden="false" customHeight="true" outlineLevel="0" collapsed="false">
      <c r="A47" s="8"/>
      <c r="B47" s="8"/>
      <c r="C47" s="9" t="n">
        <v>2019</v>
      </c>
      <c r="D47" s="9" t="n">
        <v>2020</v>
      </c>
      <c r="E47" s="9" t="n">
        <v>2021</v>
      </c>
      <c r="F47" s="9" t="n">
        <v>2022</v>
      </c>
      <c r="G47" s="9" t="n">
        <v>2023</v>
      </c>
    </row>
    <row r="48" customFormat="false" ht="14.25" hidden="false" customHeight="true" outlineLevel="0" collapsed="false">
      <c r="A48" s="10" t="s">
        <v>4</v>
      </c>
      <c r="B48" s="10"/>
      <c r="C48" s="12" t="n">
        <v>190884204.21</v>
      </c>
      <c r="D48" s="12" t="n">
        <v>194803284.01</v>
      </c>
      <c r="E48" s="12" t="n">
        <v>198656769.91</v>
      </c>
      <c r="F48" s="12" t="n">
        <v>204845082.7</v>
      </c>
      <c r="G48" s="12" t="n">
        <v>213079546.51</v>
      </c>
      <c r="H48" s="0"/>
      <c r="I48" s="0"/>
      <c r="J48" s="0"/>
      <c r="K48" s="0"/>
      <c r="L48" s="0"/>
      <c r="M48" s="0"/>
    </row>
    <row r="49" customFormat="false" ht="14.25" hidden="false" customHeight="true" outlineLevel="0" collapsed="false">
      <c r="A49" s="10" t="s">
        <v>5</v>
      </c>
      <c r="B49" s="10"/>
      <c r="C49" s="12" t="n">
        <v>421080.4</v>
      </c>
      <c r="D49" s="12" t="n">
        <v>425552.57</v>
      </c>
      <c r="E49" s="12" t="n">
        <v>492750.66</v>
      </c>
      <c r="F49" s="12" t="n">
        <v>495391.88</v>
      </c>
      <c r="G49" s="12" t="n">
        <v>514824.17</v>
      </c>
      <c r="H49" s="0"/>
      <c r="I49" s="0"/>
      <c r="J49" s="0"/>
      <c r="K49" s="0"/>
      <c r="L49" s="0"/>
      <c r="M49" s="0"/>
    </row>
    <row r="50" customFormat="false" ht="14.25" hidden="false" customHeight="true" outlineLevel="0" collapsed="false">
      <c r="A50" s="10" t="s">
        <v>6</v>
      </c>
      <c r="B50" s="10"/>
      <c r="C50" s="12" t="n">
        <v>1758540.95</v>
      </c>
      <c r="D50" s="12" t="n">
        <v>1493246.76</v>
      </c>
      <c r="E50" s="12" t="n">
        <v>1511521.54</v>
      </c>
      <c r="F50" s="12" t="n">
        <v>1556915.39</v>
      </c>
      <c r="G50" s="12" t="n">
        <v>1661107.69</v>
      </c>
      <c r="H50" s="0"/>
      <c r="I50" s="0"/>
      <c r="J50" s="0"/>
      <c r="K50" s="0"/>
      <c r="L50" s="0"/>
      <c r="M50" s="0"/>
    </row>
    <row r="51" customFormat="false" ht="14.25" hidden="false" customHeight="true" outlineLevel="0" collapsed="false">
      <c r="A51" s="10" t="s">
        <v>7</v>
      </c>
      <c r="B51" s="10"/>
      <c r="C51" s="12" t="n">
        <v>24216633.6</v>
      </c>
      <c r="D51" s="12" t="n">
        <v>24850740.05</v>
      </c>
      <c r="E51" s="12" t="n">
        <v>24924746.64</v>
      </c>
      <c r="F51" s="12" t="n">
        <v>23496143.54</v>
      </c>
      <c r="G51" s="12" t="n">
        <v>25368954.84</v>
      </c>
      <c r="H51" s="0"/>
      <c r="I51" s="0"/>
      <c r="J51" s="0"/>
      <c r="K51" s="0"/>
      <c r="L51" s="0"/>
      <c r="M51" s="0"/>
    </row>
    <row r="52" customFormat="false" ht="14.25" hidden="false" customHeight="true" outlineLevel="0" collapsed="false">
      <c r="A52" s="10" t="s">
        <v>8</v>
      </c>
      <c r="B52" s="10"/>
      <c r="C52" s="12" t="n">
        <v>87141511.93</v>
      </c>
      <c r="D52" s="12" t="n">
        <v>86963849.6</v>
      </c>
      <c r="E52" s="12" t="n">
        <v>95796522.17</v>
      </c>
      <c r="F52" s="12" t="n">
        <v>96287530.38</v>
      </c>
      <c r="G52" s="12" t="n">
        <v>92755469.42</v>
      </c>
      <c r="H52" s="0"/>
      <c r="I52" s="0"/>
      <c r="J52" s="0"/>
      <c r="K52" s="0"/>
      <c r="L52" s="0"/>
      <c r="M52" s="0"/>
    </row>
    <row r="53" customFormat="false" ht="14.25" hidden="false" customHeight="true" outlineLevel="0" collapsed="false">
      <c r="A53" s="10" t="s">
        <v>9</v>
      </c>
      <c r="B53" s="10"/>
      <c r="C53" s="12" t="n">
        <v>257564.62</v>
      </c>
      <c r="D53" s="12" t="n">
        <v>254589.47</v>
      </c>
      <c r="E53" s="12" t="n">
        <v>268961.22</v>
      </c>
      <c r="F53" s="12" t="n">
        <v>287486.87</v>
      </c>
      <c r="G53" s="12" t="n">
        <v>301290.4</v>
      </c>
      <c r="H53" s="0"/>
      <c r="I53" s="0"/>
      <c r="J53" s="0"/>
      <c r="K53" s="0"/>
      <c r="L53" s="0"/>
      <c r="M53" s="0"/>
    </row>
    <row r="54" customFormat="false" ht="14.25" hidden="false" customHeight="true" outlineLevel="0" collapsed="false">
      <c r="A54" s="10" t="s">
        <v>10</v>
      </c>
      <c r="B54" s="10"/>
      <c r="C54" s="12" t="n">
        <v>304679535.69</v>
      </c>
      <c r="D54" s="12" t="n">
        <v>308791262.46</v>
      </c>
      <c r="E54" s="12" t="n">
        <v>321651272.14</v>
      </c>
      <c r="F54" s="12" t="n">
        <v>326968550.75</v>
      </c>
      <c r="G54" s="12" t="n">
        <v>333681193.04</v>
      </c>
      <c r="H54" s="13"/>
      <c r="I54" s="0"/>
      <c r="J54" s="0"/>
      <c r="K54" s="0"/>
      <c r="L54" s="0"/>
      <c r="M54" s="0"/>
    </row>
    <row r="55" customFormat="false" ht="14.25" hidden="false" customHeight="true" outlineLevel="0" collapsed="false">
      <c r="A55" s="14" t="s">
        <v>29</v>
      </c>
      <c r="B55" s="15" t="s">
        <v>12</v>
      </c>
      <c r="C55" s="11" t="n">
        <v>40050112</v>
      </c>
      <c r="D55" s="11" t="n">
        <v>42769463</v>
      </c>
      <c r="E55" s="11" t="n">
        <v>42526987</v>
      </c>
      <c r="F55" s="16" t="n">
        <v>43830314</v>
      </c>
      <c r="G55" s="16" t="n">
        <v>45173584</v>
      </c>
      <c r="H55" s="13"/>
      <c r="I55" s="0"/>
      <c r="J55" s="0"/>
      <c r="K55" s="0"/>
      <c r="L55" s="0"/>
      <c r="M55" s="0"/>
      <c r="N55" s="0"/>
    </row>
    <row r="56" customFormat="false" ht="14.25" hidden="false" customHeight="true" outlineLevel="0" collapsed="false">
      <c r="A56" s="14"/>
      <c r="B56" s="10" t="s">
        <v>13</v>
      </c>
      <c r="C56" s="11" t="n">
        <v>6019201</v>
      </c>
      <c r="D56" s="11" t="n">
        <v>6026000</v>
      </c>
      <c r="E56" s="11" t="n">
        <v>6218141</v>
      </c>
      <c r="F56" s="16" t="n">
        <v>6466857</v>
      </c>
      <c r="G56" s="16" t="n">
        <v>7610852</v>
      </c>
      <c r="I56" s="0"/>
      <c r="J56" s="0"/>
      <c r="K56" s="0"/>
      <c r="L56" s="0"/>
      <c r="M56" s="0"/>
      <c r="N56" s="0"/>
    </row>
    <row r="57" customFormat="false" ht="14.25" hidden="false" customHeight="true" outlineLevel="0" collapsed="false">
      <c r="A57" s="14"/>
      <c r="B57" s="10" t="s">
        <v>14</v>
      </c>
      <c r="C57" s="11" t="n">
        <v>56969160</v>
      </c>
      <c r="D57" s="11" t="n">
        <v>55565610</v>
      </c>
      <c r="E57" s="11" t="n">
        <v>58237500</v>
      </c>
      <c r="F57" s="16" t="n">
        <v>61015339.21</v>
      </c>
      <c r="G57" s="16" t="n">
        <v>62690091.19</v>
      </c>
      <c r="I57" s="0"/>
      <c r="J57" s="0"/>
      <c r="K57" s="0"/>
      <c r="L57" s="0"/>
      <c r="M57" s="0"/>
      <c r="N57" s="0"/>
    </row>
    <row r="58" customFormat="false" ht="14.25" hidden="false" customHeight="true" outlineLevel="0" collapsed="false">
      <c r="A58" s="14"/>
      <c r="B58" s="10" t="s">
        <v>15</v>
      </c>
      <c r="C58" s="11" t="n">
        <v>8184093</v>
      </c>
      <c r="D58" s="11" t="n">
        <v>7261355.36</v>
      </c>
      <c r="E58" s="11" t="n">
        <v>6114904.28</v>
      </c>
      <c r="F58" s="16" t="n">
        <v>6305487.15</v>
      </c>
      <c r="G58" s="16" t="n">
        <v>6355924.95</v>
      </c>
      <c r="I58" s="0"/>
      <c r="J58" s="0"/>
      <c r="K58" s="0"/>
      <c r="L58" s="0"/>
      <c r="M58" s="0"/>
      <c r="N58" s="0"/>
    </row>
    <row r="59" customFormat="false" ht="14.25" hidden="false" customHeight="true" outlineLevel="0" collapsed="false">
      <c r="A59" s="14"/>
      <c r="B59" s="10" t="s">
        <v>16</v>
      </c>
      <c r="C59" s="11" t="n">
        <v>17593186</v>
      </c>
      <c r="D59" s="11" t="n">
        <v>18197572</v>
      </c>
      <c r="E59" s="11" t="n">
        <v>18220656</v>
      </c>
      <c r="F59" s="11" t="n">
        <v>17825792</v>
      </c>
      <c r="G59" s="11" t="n">
        <v>18514317</v>
      </c>
      <c r="I59" s="0"/>
      <c r="J59" s="0"/>
      <c r="K59" s="0"/>
      <c r="L59" s="0"/>
      <c r="M59" s="0"/>
      <c r="N59" s="0"/>
    </row>
    <row r="60" customFormat="false" ht="14.25" hidden="false" customHeight="true" outlineLevel="0" collapsed="false">
      <c r="A60" s="14"/>
      <c r="B60" s="10" t="s">
        <v>17</v>
      </c>
      <c r="C60" s="11" t="n">
        <v>4976000</v>
      </c>
      <c r="D60" s="11" t="n">
        <v>6060000</v>
      </c>
      <c r="E60" s="11" t="n">
        <v>6941000</v>
      </c>
      <c r="F60" s="11" t="n">
        <v>6213000</v>
      </c>
      <c r="G60" s="11" t="n">
        <v>5938000</v>
      </c>
      <c r="I60" s="0"/>
      <c r="J60" s="0"/>
      <c r="K60" s="0"/>
      <c r="L60" s="0"/>
      <c r="M60" s="0"/>
      <c r="N60" s="0"/>
    </row>
    <row r="61" customFormat="false" ht="14.25" hidden="false" customHeight="true" outlineLevel="0" collapsed="false">
      <c r="A61" s="14"/>
      <c r="B61" s="10" t="s">
        <v>18</v>
      </c>
      <c r="C61" s="11" t="n">
        <v>16350000</v>
      </c>
      <c r="D61" s="11" t="n">
        <v>16271000</v>
      </c>
      <c r="E61" s="11" t="n">
        <v>17491513</v>
      </c>
      <c r="F61" s="11" t="n">
        <v>18017130</v>
      </c>
      <c r="G61" s="11" t="n">
        <v>17213042</v>
      </c>
      <c r="I61" s="0"/>
      <c r="J61" s="0"/>
      <c r="K61" s="0"/>
      <c r="L61" s="0"/>
      <c r="M61" s="0"/>
      <c r="N61" s="0"/>
    </row>
    <row r="62" customFormat="false" ht="14.25" hidden="false" customHeight="true" outlineLevel="0" collapsed="false">
      <c r="A62" s="14"/>
      <c r="B62" s="10" t="s">
        <v>19</v>
      </c>
      <c r="C62" s="11" t="n">
        <v>31079966</v>
      </c>
      <c r="D62" s="11" t="n">
        <v>28999122</v>
      </c>
      <c r="E62" s="11" t="n">
        <v>35094485</v>
      </c>
      <c r="F62" s="11" t="n">
        <v>34068005</v>
      </c>
      <c r="G62" s="11" t="n">
        <v>30616586</v>
      </c>
      <c r="I62" s="0"/>
      <c r="J62" s="0"/>
      <c r="K62" s="0"/>
      <c r="L62" s="0"/>
      <c r="M62" s="0"/>
      <c r="N62" s="0"/>
    </row>
    <row r="63" customFormat="false" ht="14.25" hidden="false" customHeight="true" outlineLevel="0" collapsed="false">
      <c r="A63" s="14"/>
      <c r="B63" s="10" t="s">
        <v>20</v>
      </c>
      <c r="C63" s="11" t="n">
        <v>10174858.09</v>
      </c>
      <c r="D63" s="11" t="n">
        <v>10504202.97</v>
      </c>
      <c r="E63" s="11" t="n">
        <v>10565589.17</v>
      </c>
      <c r="F63" s="11" t="n">
        <v>10626861.72</v>
      </c>
      <c r="G63" s="11" t="n">
        <v>10377129.12</v>
      </c>
      <c r="I63" s="0"/>
      <c r="J63" s="0"/>
      <c r="K63" s="0"/>
      <c r="L63" s="0"/>
      <c r="M63" s="0"/>
      <c r="N63" s="0"/>
    </row>
    <row r="64" customFormat="false" ht="13.5" hidden="false" customHeight="false" outlineLevel="0" collapsed="false">
      <c r="A64" s="17" t="s">
        <v>21</v>
      </c>
      <c r="B64" s="18"/>
      <c r="F64" s="6"/>
    </row>
    <row r="65" customFormat="false" ht="13.5" hidden="false" customHeight="false" outlineLevel="0" collapsed="false">
      <c r="A65" s="19" t="str">
        <f aca="false">A23</f>
        <v>注：2024年12月現在の統計である。</v>
      </c>
      <c r="B65" s="18"/>
    </row>
  </sheetData>
  <mergeCells count="27">
    <mergeCell ref="A5:B5"/>
    <mergeCell ref="A6:B6"/>
    <mergeCell ref="A7:B7"/>
    <mergeCell ref="A8:B8"/>
    <mergeCell ref="A9:B9"/>
    <mergeCell ref="A10:B10"/>
    <mergeCell ref="A11:B11"/>
    <mergeCell ref="A12:B12"/>
    <mergeCell ref="A13:A21"/>
    <mergeCell ref="A26:B26"/>
    <mergeCell ref="A27:B27"/>
    <mergeCell ref="A28:B28"/>
    <mergeCell ref="A29:B29"/>
    <mergeCell ref="A30:B30"/>
    <mergeCell ref="A31:B31"/>
    <mergeCell ref="A32:B32"/>
    <mergeCell ref="A33:B33"/>
    <mergeCell ref="A34:A42"/>
    <mergeCell ref="A47:B47"/>
    <mergeCell ref="A48:B48"/>
    <mergeCell ref="A49:B49"/>
    <mergeCell ref="A50:B50"/>
    <mergeCell ref="A51:B51"/>
    <mergeCell ref="A52:B52"/>
    <mergeCell ref="A53:B53"/>
    <mergeCell ref="A54:B54"/>
    <mergeCell ref="A55:A6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2:08:23Z</dcterms:created>
  <dc:creator>info3-3</dc:creator>
  <dc:description/>
  <dc:language>en-US</dc:language>
  <cp:lastModifiedBy>岡田 真希奈</cp:lastModifiedBy>
  <cp:lastPrinted>2025-01-27T02:19:49Z</cp:lastPrinted>
  <dcterms:modified xsi:type="dcterms:W3CDTF">2025-01-27T02:20:04Z</dcterms:modified>
  <cp:revision>0</cp:revision>
  <dc:subject/>
  <dc:title/>
</cp:coreProperties>
</file>