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0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8">
  <si>
    <r>
      <rPr>
        <sz val="9"/>
        <rFont val="ＭＳ Ｐゴシック"/>
        <family val="3"/>
        <charset val="128"/>
      </rPr>
      <t xml:space="preserve">(3) </t>
    </r>
    <r>
      <rPr>
        <sz val="9"/>
        <rFont val="Noto Sans"/>
        <family val="2"/>
      </rPr>
      <t xml:space="preserve">主要国のでん粉輸出実績</t>
    </r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　タイのキャッサバ製品輸出実績</t>
    </r>
  </si>
  <si>
    <t xml:space="preserve">ウ　品目別輸出先別輸出実績</t>
  </si>
  <si>
    <r>
      <rPr>
        <sz val="9"/>
        <rFont val="Noto Sans"/>
        <family val="2"/>
      </rPr>
      <t xml:space="preserve">キャッサバ　（</t>
    </r>
    <r>
      <rPr>
        <sz val="9"/>
        <rFont val="ＭＳ Ｐゴシック"/>
        <family val="3"/>
        <charset val="128"/>
      </rPr>
      <t xml:space="preserve">0714.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　　　　　　　（トン、米ドル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トン）</t>
    </r>
  </si>
  <si>
    <t xml:space="preserve">国名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</si>
  <si>
    <t xml:space="preserve">数量</t>
  </si>
  <si>
    <t xml:space="preserve">単価</t>
  </si>
  <si>
    <t xml:space="preserve">日本</t>
  </si>
  <si>
    <t xml:space="preserve">韓国</t>
  </si>
  <si>
    <t xml:space="preserve">中国</t>
  </si>
  <si>
    <t xml:space="preserve">台湾</t>
  </si>
  <si>
    <t xml:space="preserve">香港</t>
  </si>
  <si>
    <t xml:space="preserve">0</t>
  </si>
  <si>
    <t xml:space="preserve">シンガポール</t>
  </si>
  <si>
    <t xml:space="preserve">マレーシア</t>
  </si>
  <si>
    <t xml:space="preserve">フィリピン</t>
  </si>
  <si>
    <t xml:space="preserve">インドネシア</t>
  </si>
  <si>
    <t xml:space="preserve">オランダ</t>
  </si>
  <si>
    <t xml:space="preserve">ポルトガル</t>
  </si>
  <si>
    <t xml:space="preserve">スペイン</t>
  </si>
  <si>
    <t xml:space="preserve">イタリア</t>
  </si>
  <si>
    <t xml:space="preserve">トルコ</t>
  </si>
  <si>
    <t xml:space="preserve">米国</t>
  </si>
  <si>
    <t xml:space="preserve">NA</t>
  </si>
  <si>
    <t xml:space="preserve">豪州</t>
  </si>
  <si>
    <t xml:space="preserve">その他</t>
  </si>
  <si>
    <t xml:space="preserve">合計</t>
  </si>
  <si>
    <r>
      <rPr>
        <sz val="9"/>
        <rFont val="Noto Sans"/>
        <family val="2"/>
      </rPr>
      <t xml:space="preserve">タピオカでん粉　（</t>
    </r>
    <r>
      <rPr>
        <sz val="9"/>
        <rFont val="ＭＳ Ｐゴシック"/>
        <family val="3"/>
        <charset val="128"/>
      </rPr>
      <t xml:space="preserve">1108.14</t>
    </r>
    <r>
      <rPr>
        <sz val="9"/>
        <rFont val="Noto Sans"/>
        <family val="2"/>
      </rPr>
      <t xml:space="preserve">）</t>
    </r>
  </si>
  <si>
    <t xml:space="preserve">バングラデシュ</t>
  </si>
  <si>
    <r>
      <rPr>
        <sz val="9"/>
        <rFont val="Noto Sans"/>
        <family val="2"/>
      </rPr>
      <t xml:space="preserve">デキストリンおよび化工でん粉　（</t>
    </r>
    <r>
      <rPr>
        <sz val="9"/>
        <rFont val="ＭＳ Ｐゴシック"/>
        <family val="3"/>
        <charset val="128"/>
      </rPr>
      <t xml:space="preserve">3505.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資料：「</t>
    </r>
    <r>
      <rPr>
        <sz val="9"/>
        <rFont val="ＭＳ Ｐゴシック"/>
        <family val="3"/>
        <charset val="128"/>
      </rPr>
      <t xml:space="preserve">Global Trade Atlas</t>
    </r>
    <r>
      <rPr>
        <sz val="9"/>
        <rFont val="Noto Sans"/>
        <family val="2"/>
      </rPr>
      <t xml:space="preserve">」</t>
    </r>
  </si>
  <si>
    <t xml:space="preserve">注１：各データは速報値を含むため、公的機関により修正が加えられる場合がある。</t>
  </si>
  <si>
    <r>
      <rPr>
        <sz val="9"/>
        <rFont val="Noto Sans"/>
        <family val="2"/>
      </rPr>
      <t xml:space="preserve">注２：「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」は値のないもの、「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」は</t>
    </r>
    <r>
      <rPr>
        <sz val="9"/>
        <rFont val="ＭＳ Ｐゴシック"/>
        <family val="3"/>
        <charset val="128"/>
      </rPr>
      <t xml:space="preserve">0.5t</t>
    </r>
    <r>
      <rPr>
        <sz val="9"/>
        <rFont val="Noto Sans"/>
        <family val="2"/>
      </rPr>
      <t xml:space="preserve">未満、「</t>
    </r>
    <r>
      <rPr>
        <sz val="9"/>
        <rFont val="ＭＳ Ｐゴシック"/>
        <family val="3"/>
        <charset val="128"/>
      </rPr>
      <t xml:space="preserve">NA</t>
    </r>
    <r>
      <rPr>
        <sz val="9"/>
        <rFont val="Noto Sans"/>
        <family val="2"/>
      </rPr>
      <t xml:space="preserve">」は事実不明なもの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@"/>
    <numFmt numFmtId="169" formatCode="[$-409]m/d/yyyy"/>
    <numFmt numFmtId="170" formatCode="_ * #,##0_ ;_ * \-#,##0_ ;_ * \-_ ;_ @_ "/>
    <numFmt numFmtId="171" formatCode="_ * #,##0.00_ ;_ * \-#,##0.00_ ;_ * \-_ ;_ @_ "/>
    <numFmt numFmtId="172" formatCode="0_);[RED]\(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MS P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9.62"/>
    <col collapsed="false" customWidth="true" hidden="false" outlineLevel="0" max="3" min="3" style="3" width="9.62"/>
    <col collapsed="false" customWidth="true" hidden="false" outlineLevel="0" max="4" min="4" style="2" width="9.62"/>
    <col collapsed="false" customWidth="true" hidden="false" outlineLevel="0" max="5" min="5" style="3" width="9.62"/>
    <col collapsed="false" customWidth="true" hidden="false" outlineLevel="0" max="6" min="6" style="2" width="9.62"/>
    <col collapsed="false" customWidth="true" hidden="false" outlineLevel="0" max="7" min="7" style="3" width="9.62"/>
    <col collapsed="false" customWidth="true" hidden="false" outlineLevel="0" max="8" min="8" style="2" width="9.62"/>
    <col collapsed="false" customWidth="true" hidden="false" outlineLevel="0" max="9" min="9" style="3" width="9.62"/>
    <col collapsed="false" customWidth="true" hidden="true" outlineLevel="0" max="10" min="10" style="2" width="9.62"/>
    <col collapsed="false" customWidth="true" hidden="true" outlineLevel="0" max="11" min="11" style="3" width="9.62"/>
    <col collapsed="false" customWidth="false" hidden="false" outlineLevel="0" max="257" min="12" style="1" width="8.99"/>
  </cols>
  <sheetData>
    <row r="1" s="5" customFormat="true" ht="13.5" hidden="false" customHeight="false" outlineLevel="0" collapsed="false">
      <c r="A1" s="4" t="s">
        <v>0</v>
      </c>
      <c r="B1" s="2"/>
      <c r="C1" s="3"/>
      <c r="D1" s="2"/>
      <c r="E1" s="3"/>
      <c r="F1" s="2"/>
      <c r="G1" s="3"/>
      <c r="H1" s="2"/>
      <c r="I1" s="3"/>
      <c r="J1" s="2"/>
      <c r="K1" s="3"/>
    </row>
    <row r="2" s="5" customFormat="true" ht="13.5" hidden="false" customHeight="false" outlineLevel="0" collapsed="false">
      <c r="A2" s="4" t="s">
        <v>1</v>
      </c>
    </row>
    <row r="3" s="5" customFormat="true" ht="13.5" hidden="false" customHeight="false" outlineLevel="0" collapsed="false">
      <c r="A3" s="4"/>
    </row>
    <row r="4" customFormat="false" ht="12.75" hidden="false" customHeight="true" outlineLevel="0" collapsed="false">
      <c r="A4" s="6" t="s">
        <v>2</v>
      </c>
    </row>
    <row r="5" customFormat="false" ht="12.75" hidden="false" customHeight="true" outlineLevel="0" collapsed="false">
      <c r="A5" s="6" t="s">
        <v>3</v>
      </c>
      <c r="I5" s="7" t="s">
        <v>4</v>
      </c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 t="s">
        <v>7</v>
      </c>
      <c r="E6" s="9"/>
      <c r="F6" s="9" t="s">
        <v>8</v>
      </c>
      <c r="G6" s="9"/>
      <c r="H6" s="9" t="s">
        <v>9</v>
      </c>
      <c r="I6" s="9"/>
      <c r="J6" s="9" t="s">
        <v>8</v>
      </c>
      <c r="K6" s="9"/>
    </row>
    <row r="7" s="12" customFormat="true" ht="12.75" hidden="false" customHeight="true" outlineLevel="0" collapsed="false">
      <c r="A7" s="8"/>
      <c r="B7" s="10" t="s">
        <v>10</v>
      </c>
      <c r="C7" s="11" t="s">
        <v>11</v>
      </c>
      <c r="D7" s="10" t="s">
        <v>10</v>
      </c>
      <c r="E7" s="11" t="s">
        <v>11</v>
      </c>
      <c r="F7" s="10" t="s">
        <v>10</v>
      </c>
      <c r="G7" s="11" t="s">
        <v>11</v>
      </c>
      <c r="H7" s="10" t="s">
        <v>10</v>
      </c>
      <c r="I7" s="11" t="s">
        <v>11</v>
      </c>
      <c r="J7" s="10" t="s">
        <v>10</v>
      </c>
      <c r="K7" s="11" t="s">
        <v>11</v>
      </c>
    </row>
    <row r="8" customFormat="false" ht="12.75" hidden="false" customHeight="true" outlineLevel="0" collapsed="false">
      <c r="A8" s="13" t="s">
        <v>12</v>
      </c>
      <c r="B8" s="14" t="n">
        <v>4714</v>
      </c>
      <c r="C8" s="15" t="n">
        <v>233.343020503007</v>
      </c>
      <c r="D8" s="14" t="n">
        <v>8819</v>
      </c>
      <c r="E8" s="15" t="n">
        <v>259.041405247547</v>
      </c>
      <c r="F8" s="14" t="n">
        <v>4400</v>
      </c>
      <c r="G8" s="15" t="n">
        <v>270.516834970549</v>
      </c>
      <c r="H8" s="14" t="n">
        <v>4400</v>
      </c>
      <c r="I8" s="15" t="n">
        <v>283.334501572971</v>
      </c>
      <c r="J8" s="16" t="n">
        <v>0</v>
      </c>
      <c r="K8" s="17" t="n">
        <v>0</v>
      </c>
    </row>
    <row r="9" customFormat="false" ht="12.75" hidden="false" customHeight="true" outlineLevel="0" collapsed="false">
      <c r="A9" s="18" t="s">
        <v>13</v>
      </c>
      <c r="B9" s="16" t="n">
        <v>245</v>
      </c>
      <c r="C9" s="19" t="n">
        <v>282.230515407214</v>
      </c>
      <c r="D9" s="16" t="n">
        <v>223</v>
      </c>
      <c r="E9" s="19" t="n">
        <v>296.470346600373</v>
      </c>
      <c r="F9" s="16" t="n">
        <v>161</v>
      </c>
      <c r="G9" s="19" t="n">
        <v>288.534800710809</v>
      </c>
      <c r="H9" s="16" t="n">
        <v>240</v>
      </c>
      <c r="I9" s="19" t="n">
        <v>344.367934803901</v>
      </c>
      <c r="J9" s="16" t="n">
        <v>5831599</v>
      </c>
      <c r="K9" s="19" t="n">
        <v>253.729550935997</v>
      </c>
    </row>
    <row r="10" customFormat="false" ht="12.75" hidden="false" customHeight="true" outlineLevel="0" collapsed="false">
      <c r="A10" s="18" t="s">
        <v>14</v>
      </c>
      <c r="B10" s="16" t="n">
        <v>3061668</v>
      </c>
      <c r="C10" s="19" t="n">
        <v>222.827059900494</v>
      </c>
      <c r="D10" s="16" t="n">
        <v>5265186</v>
      </c>
      <c r="E10" s="19" t="n">
        <v>244.759381252089</v>
      </c>
      <c r="F10" s="16" t="n">
        <v>5858370</v>
      </c>
      <c r="G10" s="19" t="n">
        <v>253.716864172716</v>
      </c>
      <c r="H10" s="16" t="n">
        <v>4394372</v>
      </c>
      <c r="I10" s="19" t="n">
        <v>256.654887892997</v>
      </c>
      <c r="J10" s="16"/>
      <c r="K10" s="19"/>
    </row>
    <row r="11" customFormat="false" ht="12.75" hidden="false" customHeight="true" outlineLevel="0" collapsed="false">
      <c r="A11" s="18" t="s">
        <v>15</v>
      </c>
      <c r="B11" s="16" t="n">
        <v>0</v>
      </c>
      <c r="C11" s="19" t="n">
        <v>0</v>
      </c>
      <c r="D11" s="16" t="n">
        <v>0</v>
      </c>
      <c r="E11" s="19" t="n">
        <v>0</v>
      </c>
      <c r="F11" s="16" t="n">
        <v>0</v>
      </c>
      <c r="G11" s="19" t="n">
        <v>0</v>
      </c>
      <c r="H11" s="20" t="n">
        <v>0</v>
      </c>
      <c r="I11" s="20" t="n">
        <v>0</v>
      </c>
      <c r="J11" s="16"/>
      <c r="K11" s="19"/>
    </row>
    <row r="12" customFormat="false" ht="12.75" hidden="false" customHeight="true" outlineLevel="0" collapsed="false">
      <c r="A12" s="18" t="s">
        <v>16</v>
      </c>
      <c r="B12" s="16" t="s">
        <v>17</v>
      </c>
      <c r="C12" s="19" t="n">
        <v>82071.857191796</v>
      </c>
      <c r="D12" s="16" t="n">
        <v>0</v>
      </c>
      <c r="E12" s="19" t="n">
        <v>0</v>
      </c>
      <c r="F12" s="16" t="s">
        <v>17</v>
      </c>
      <c r="G12" s="19" t="n">
        <v>158.725946210922</v>
      </c>
      <c r="H12" s="16" t="n">
        <v>46827</v>
      </c>
      <c r="I12" s="19" t="n">
        <v>255.632607347206</v>
      </c>
      <c r="J12" s="16"/>
      <c r="K12" s="19"/>
    </row>
    <row r="13" customFormat="false" ht="12.75" hidden="false" customHeight="true" outlineLevel="0" collapsed="false">
      <c r="A13" s="18" t="s">
        <v>18</v>
      </c>
      <c r="B13" s="16" t="n">
        <v>0</v>
      </c>
      <c r="C13" s="19" t="n">
        <v>0</v>
      </c>
      <c r="D13" s="16" t="n">
        <v>0</v>
      </c>
      <c r="E13" s="19" t="n">
        <v>0</v>
      </c>
      <c r="F13" s="16" t="n">
        <v>0</v>
      </c>
      <c r="G13" s="19" t="n">
        <v>0</v>
      </c>
      <c r="H13" s="16" t="n">
        <v>0</v>
      </c>
      <c r="I13" s="19" t="n">
        <v>0</v>
      </c>
      <c r="J13" s="16"/>
      <c r="K13" s="19"/>
    </row>
    <row r="14" customFormat="false" ht="12.75" hidden="false" customHeight="true" outlineLevel="0" collapsed="false">
      <c r="A14" s="18" t="s">
        <v>19</v>
      </c>
      <c r="B14" s="16" t="n">
        <v>0</v>
      </c>
      <c r="C14" s="19" t="n">
        <v>0</v>
      </c>
      <c r="D14" s="16" t="n">
        <v>0</v>
      </c>
      <c r="E14" s="19" t="n">
        <v>0</v>
      </c>
      <c r="F14" s="16" t="n">
        <v>0</v>
      </c>
      <c r="G14" s="19" t="n">
        <v>0</v>
      </c>
      <c r="H14" s="16" t="n">
        <v>0</v>
      </c>
      <c r="I14" s="19" t="n">
        <v>0</v>
      </c>
      <c r="J14" s="16"/>
      <c r="K14" s="19"/>
    </row>
    <row r="15" customFormat="false" ht="12.75" hidden="false" customHeight="true" outlineLevel="0" collapsed="false">
      <c r="A15" s="18" t="s">
        <v>20</v>
      </c>
      <c r="B15" s="16" t="n">
        <v>0</v>
      </c>
      <c r="C15" s="19" t="n">
        <v>0</v>
      </c>
      <c r="D15" s="16" t="n">
        <v>0</v>
      </c>
      <c r="E15" s="19" t="n">
        <v>0</v>
      </c>
      <c r="F15" s="16" t="n">
        <v>0</v>
      </c>
      <c r="G15" s="19" t="n">
        <v>0</v>
      </c>
      <c r="H15" s="16" t="n">
        <v>0</v>
      </c>
      <c r="I15" s="19" t="n">
        <v>0</v>
      </c>
      <c r="J15" s="16"/>
      <c r="K15" s="19"/>
    </row>
    <row r="16" customFormat="false" ht="12.75" hidden="false" customHeight="true" outlineLevel="0" collapsed="false">
      <c r="A16" s="18" t="s">
        <v>21</v>
      </c>
      <c r="B16" s="16" t="n">
        <v>1019</v>
      </c>
      <c r="C16" s="19" t="n">
        <v>223.649434484762</v>
      </c>
      <c r="D16" s="16" t="n">
        <v>0</v>
      </c>
      <c r="E16" s="19" t="n">
        <v>0</v>
      </c>
      <c r="F16" s="16" t="n">
        <v>54</v>
      </c>
      <c r="G16" s="19" t="n">
        <v>265.62730213801</v>
      </c>
      <c r="H16" s="20" t="n">
        <v>506</v>
      </c>
      <c r="I16" s="19" t="n">
        <v>248.531581636517</v>
      </c>
      <c r="J16" s="16" t="n">
        <v>0</v>
      </c>
      <c r="K16" s="16" t="n">
        <v>0</v>
      </c>
    </row>
    <row r="17" customFormat="false" ht="12.75" hidden="false" customHeight="true" outlineLevel="0" collapsed="false">
      <c r="A17" s="18" t="s">
        <v>22</v>
      </c>
      <c r="B17" s="14" t="n">
        <v>3514</v>
      </c>
      <c r="C17" s="19" t="n">
        <v>312.230656151426</v>
      </c>
      <c r="D17" s="14" t="n">
        <v>10065</v>
      </c>
      <c r="E17" s="19" t="n">
        <v>296.127330766565</v>
      </c>
      <c r="F17" s="14" t="n">
        <v>44109</v>
      </c>
      <c r="G17" s="19" t="n">
        <v>286.58421700204</v>
      </c>
      <c r="H17" s="14" t="n">
        <v>6181</v>
      </c>
      <c r="I17" s="19" t="n">
        <v>374.615584949554</v>
      </c>
      <c r="J17" s="16" t="s">
        <v>17</v>
      </c>
      <c r="K17" s="19" t="n">
        <v>158.725946210922</v>
      </c>
    </row>
    <row r="18" customFormat="false" ht="12.75" hidden="false" customHeight="true" outlineLevel="0" collapsed="false">
      <c r="A18" s="18" t="s">
        <v>23</v>
      </c>
      <c r="B18" s="16" t="n">
        <v>0</v>
      </c>
      <c r="C18" s="19" t="n">
        <v>0</v>
      </c>
      <c r="D18" s="16" t="n">
        <v>0</v>
      </c>
      <c r="E18" s="19" t="n">
        <v>0</v>
      </c>
      <c r="F18" s="16" t="n">
        <v>0</v>
      </c>
      <c r="G18" s="19" t="n">
        <v>0</v>
      </c>
      <c r="H18" s="16" t="n">
        <v>71</v>
      </c>
      <c r="I18" s="19" t="n">
        <v>364.046187950471</v>
      </c>
      <c r="J18" s="16" t="n">
        <v>0</v>
      </c>
      <c r="K18" s="16" t="n">
        <v>0</v>
      </c>
    </row>
    <row r="19" customFormat="false" ht="12.75" hidden="false" customHeight="true" outlineLevel="0" collapsed="false">
      <c r="A19" s="18" t="s">
        <v>24</v>
      </c>
      <c r="B19" s="16" t="n">
        <v>984</v>
      </c>
      <c r="C19" s="19" t="n">
        <v>294.782497799914</v>
      </c>
      <c r="D19" s="16" t="n">
        <v>238</v>
      </c>
      <c r="E19" s="19" t="n">
        <v>275.027505023575</v>
      </c>
      <c r="F19" s="16" t="n">
        <v>57</v>
      </c>
      <c r="G19" s="19" t="n">
        <v>352.207370899118</v>
      </c>
      <c r="H19" s="16" t="n">
        <v>0</v>
      </c>
      <c r="I19" s="19" t="n">
        <v>0</v>
      </c>
      <c r="J19" s="16" t="n">
        <v>54</v>
      </c>
      <c r="K19" s="19" t="n">
        <v>265.62730213801</v>
      </c>
    </row>
    <row r="20" customFormat="false" ht="12.75" hidden="false" customHeight="true" outlineLevel="0" collapsed="false">
      <c r="A20" s="18" t="s">
        <v>25</v>
      </c>
      <c r="B20" s="16" t="n">
        <v>0</v>
      </c>
      <c r="C20" s="19" t="n">
        <v>0</v>
      </c>
      <c r="D20" s="16" t="n">
        <v>0</v>
      </c>
      <c r="E20" s="19" t="n">
        <v>0</v>
      </c>
      <c r="F20" s="16" t="n">
        <v>38</v>
      </c>
      <c r="G20" s="19" t="n">
        <v>644.399011470584</v>
      </c>
      <c r="H20" s="16" t="n">
        <v>0</v>
      </c>
      <c r="I20" s="19" t="n">
        <v>0</v>
      </c>
      <c r="J20" s="16" t="n">
        <v>459</v>
      </c>
      <c r="K20" s="19" t="n">
        <v>285.191640833078</v>
      </c>
    </row>
    <row r="21" customFormat="false" ht="12.75" hidden="false" customHeight="true" outlineLevel="0" collapsed="false">
      <c r="A21" s="18" t="s">
        <v>26</v>
      </c>
      <c r="B21" s="14" t="n">
        <v>18</v>
      </c>
      <c r="C21" s="19" t="n">
        <v>312.146603679387</v>
      </c>
      <c r="D21" s="14" t="n">
        <v>0</v>
      </c>
      <c r="E21" s="19" t="n">
        <v>0</v>
      </c>
      <c r="F21" s="14" t="n">
        <v>0</v>
      </c>
      <c r="G21" s="19" t="n">
        <v>0</v>
      </c>
      <c r="H21" s="14" t="n">
        <v>0</v>
      </c>
      <c r="I21" s="19" t="n">
        <v>0</v>
      </c>
      <c r="J21" s="14" t="n">
        <v>0</v>
      </c>
      <c r="K21" s="16" t="n">
        <v>0</v>
      </c>
    </row>
    <row r="22" customFormat="false" ht="12.75" hidden="false" customHeight="true" outlineLevel="0" collapsed="false">
      <c r="A22" s="18" t="s">
        <v>27</v>
      </c>
      <c r="B22" s="16" t="n">
        <v>3615</v>
      </c>
      <c r="C22" s="19" t="n">
        <v>320.265839961522</v>
      </c>
      <c r="D22" s="16" t="n">
        <v>3124</v>
      </c>
      <c r="E22" s="19" t="n">
        <v>336.226556129781</v>
      </c>
      <c r="F22" s="16" t="n">
        <v>1174</v>
      </c>
      <c r="G22" s="19" t="n">
        <v>391.095670964867</v>
      </c>
      <c r="H22" s="16" t="n">
        <v>985</v>
      </c>
      <c r="I22" s="19" t="n">
        <v>407.64244207473</v>
      </c>
      <c r="J22" s="14" t="s">
        <v>17</v>
      </c>
      <c r="K22" s="16" t="s">
        <v>28</v>
      </c>
    </row>
    <row r="23" customFormat="false" ht="12.75" hidden="false" customHeight="true" outlineLevel="0" collapsed="false">
      <c r="A23" s="18" t="s">
        <v>29</v>
      </c>
      <c r="B23" s="14" t="n">
        <v>0</v>
      </c>
      <c r="C23" s="19" t="n">
        <v>0</v>
      </c>
      <c r="D23" s="14" t="n">
        <v>1</v>
      </c>
      <c r="E23" s="19" t="n">
        <v>1612.72218982746</v>
      </c>
      <c r="F23" s="14" t="s">
        <v>17</v>
      </c>
      <c r="G23" s="19" t="n">
        <v>1153.11783560484</v>
      </c>
      <c r="H23" s="14" t="s">
        <v>17</v>
      </c>
      <c r="I23" s="19" t="n">
        <v>3944.10828887181</v>
      </c>
      <c r="J23" s="14" t="n">
        <v>0</v>
      </c>
      <c r="K23" s="16" t="n">
        <v>0</v>
      </c>
    </row>
    <row r="24" customFormat="false" ht="12.75" hidden="false" customHeight="true" outlineLevel="0" collapsed="false">
      <c r="A24" s="21" t="s">
        <v>30</v>
      </c>
      <c r="B24" s="22" t="n">
        <v>322</v>
      </c>
      <c r="C24" s="23" t="n">
        <v>328.052795031056</v>
      </c>
      <c r="D24" s="22" t="n">
        <v>245</v>
      </c>
      <c r="E24" s="23" t="n">
        <v>430.648979591837</v>
      </c>
      <c r="F24" s="22" t="n">
        <v>22339</v>
      </c>
      <c r="G24" s="23" t="n">
        <v>265.418684811317</v>
      </c>
      <c r="H24" s="22" t="n">
        <v>2643</v>
      </c>
      <c r="I24" s="23" t="n">
        <v>366.956488838441</v>
      </c>
      <c r="J24" s="24" t="n">
        <v>20912</v>
      </c>
      <c r="K24" s="23" t="n">
        <v>258.412920811018</v>
      </c>
    </row>
    <row r="25" customFormat="false" ht="12.75" hidden="false" customHeight="true" outlineLevel="0" collapsed="false">
      <c r="A25" s="8" t="s">
        <v>31</v>
      </c>
      <c r="B25" s="22" t="n">
        <v>3076099</v>
      </c>
      <c r="C25" s="23" t="n">
        <v>223.099383727863</v>
      </c>
      <c r="D25" s="22" t="n">
        <v>5287901</v>
      </c>
      <c r="E25" s="23" t="n">
        <v>244.94733145982</v>
      </c>
      <c r="F25" s="22" t="n">
        <v>5930702</v>
      </c>
      <c r="G25" s="23" t="n">
        <v>254.049631425733</v>
      </c>
      <c r="H25" s="22" t="n">
        <v>4456225</v>
      </c>
      <c r="I25" s="23" t="n">
        <v>256.938420498445</v>
      </c>
      <c r="J25" s="22" t="n">
        <v>5853024</v>
      </c>
      <c r="K25" s="25" t="n">
        <v>253.748857238939</v>
      </c>
    </row>
    <row r="26" customFormat="false" ht="10.5" hidden="false" customHeight="true" outlineLevel="0" collapsed="false"/>
    <row r="27" customFormat="false" ht="12.75" hidden="false" customHeight="true" outlineLevel="0" collapsed="false">
      <c r="A27" s="6" t="s">
        <v>32</v>
      </c>
    </row>
    <row r="28" customFormat="false" ht="12.75" hidden="false" customHeight="true" outlineLevel="0" collapsed="false">
      <c r="A28" s="8" t="s">
        <v>5</v>
      </c>
      <c r="B28" s="9" t="str">
        <f aca="false">B6</f>
        <v>2020年</v>
      </c>
      <c r="C28" s="9"/>
      <c r="D28" s="9" t="str">
        <f aca="false">D6</f>
        <v>2021年</v>
      </c>
      <c r="E28" s="9"/>
      <c r="F28" s="9" t="str">
        <f aca="false">F6</f>
        <v>2022年</v>
      </c>
      <c r="G28" s="9"/>
      <c r="H28" s="9" t="str">
        <f aca="false">H6</f>
        <v>2023年</v>
      </c>
      <c r="I28" s="9"/>
      <c r="J28" s="9" t="str">
        <f aca="false">J6</f>
        <v>2022年</v>
      </c>
      <c r="K28" s="9"/>
    </row>
    <row r="29" s="12" customFormat="true" ht="12.75" hidden="false" customHeight="true" outlineLevel="0" collapsed="false">
      <c r="A29" s="8"/>
      <c r="B29" s="10" t="s">
        <v>10</v>
      </c>
      <c r="C29" s="11" t="s">
        <v>11</v>
      </c>
      <c r="D29" s="10" t="s">
        <v>10</v>
      </c>
      <c r="E29" s="11" t="s">
        <v>11</v>
      </c>
      <c r="F29" s="10" t="s">
        <v>10</v>
      </c>
      <c r="G29" s="11" t="s">
        <v>11</v>
      </c>
      <c r="H29" s="10" t="s">
        <v>10</v>
      </c>
      <c r="I29" s="11" t="s">
        <v>11</v>
      </c>
      <c r="J29" s="10" t="s">
        <v>10</v>
      </c>
      <c r="K29" s="11" t="s">
        <v>11</v>
      </c>
    </row>
    <row r="30" customFormat="false" ht="12.75" hidden="false" customHeight="true" outlineLevel="0" collapsed="false">
      <c r="A30" s="26" t="s">
        <v>12</v>
      </c>
      <c r="B30" s="14" t="n">
        <v>121992</v>
      </c>
      <c r="C30" s="15" t="n">
        <v>406.856041117929</v>
      </c>
      <c r="D30" s="14" t="n">
        <v>131103</v>
      </c>
      <c r="E30" s="15" t="n">
        <v>453.72909438162</v>
      </c>
      <c r="F30" s="14" t="n">
        <v>128335</v>
      </c>
      <c r="G30" s="15" t="n">
        <v>495.172653096954</v>
      </c>
      <c r="H30" s="14" t="n">
        <v>115235</v>
      </c>
      <c r="I30" s="15" t="n">
        <v>514.023597421031</v>
      </c>
      <c r="J30" s="14" t="n">
        <v>128335</v>
      </c>
      <c r="K30" s="15" t="n">
        <v>495.172653096954</v>
      </c>
    </row>
    <row r="31" customFormat="false" ht="12.75" hidden="false" customHeight="true" outlineLevel="0" collapsed="false">
      <c r="A31" s="27" t="s">
        <v>13</v>
      </c>
      <c r="B31" s="16" t="n">
        <v>10663</v>
      </c>
      <c r="C31" s="19" t="n">
        <v>418.878382624994</v>
      </c>
      <c r="D31" s="16" t="n">
        <v>11617</v>
      </c>
      <c r="E31" s="19" t="n">
        <v>461.244340856422</v>
      </c>
      <c r="F31" s="16" t="n">
        <v>34167</v>
      </c>
      <c r="G31" s="19" t="n">
        <v>499.456528249712</v>
      </c>
      <c r="H31" s="16" t="n">
        <v>29846</v>
      </c>
      <c r="I31" s="19" t="n">
        <v>511.573471684913</v>
      </c>
      <c r="J31" s="16" t="n">
        <v>34167</v>
      </c>
      <c r="K31" s="19" t="n">
        <v>499.456528249712</v>
      </c>
    </row>
    <row r="32" customFormat="false" ht="12.75" hidden="false" customHeight="true" outlineLevel="0" collapsed="false">
      <c r="A32" s="27" t="s">
        <v>14</v>
      </c>
      <c r="B32" s="16" t="n">
        <v>1758660</v>
      </c>
      <c r="C32" s="19" t="n">
        <v>404.068679753028</v>
      </c>
      <c r="D32" s="16" t="n">
        <v>2634995</v>
      </c>
      <c r="E32" s="19" t="n">
        <v>444.539740877929</v>
      </c>
      <c r="F32" s="16" t="n">
        <v>2267828</v>
      </c>
      <c r="G32" s="19" t="n">
        <v>473.632688925962</v>
      </c>
      <c r="H32" s="16" t="n">
        <v>1821887</v>
      </c>
      <c r="I32" s="19" t="n">
        <v>516.063603228991</v>
      </c>
      <c r="J32" s="16" t="n">
        <v>2267828</v>
      </c>
      <c r="K32" s="19" t="n">
        <v>473.632688925961</v>
      </c>
    </row>
    <row r="33" customFormat="false" ht="12.75" hidden="false" customHeight="true" outlineLevel="0" collapsed="false">
      <c r="A33" s="27" t="s">
        <v>15</v>
      </c>
      <c r="B33" s="14" t="n">
        <v>231724</v>
      </c>
      <c r="C33" s="19" t="n">
        <v>416.110688135066</v>
      </c>
      <c r="D33" s="14" t="n">
        <v>272610</v>
      </c>
      <c r="E33" s="19" t="n">
        <v>459.604064477786</v>
      </c>
      <c r="F33" s="14" t="n">
        <v>289461</v>
      </c>
      <c r="G33" s="19" t="n">
        <v>481.75702919113</v>
      </c>
      <c r="H33" s="14" t="n">
        <v>241806</v>
      </c>
      <c r="I33" s="19" t="n">
        <v>524.03298773401</v>
      </c>
      <c r="J33" s="14" t="n">
        <v>289461</v>
      </c>
      <c r="K33" s="19" t="n">
        <v>481.75702919113</v>
      </c>
    </row>
    <row r="34" customFormat="false" ht="12.75" hidden="false" customHeight="true" outlineLevel="0" collapsed="false">
      <c r="A34" s="27" t="s">
        <v>18</v>
      </c>
      <c r="B34" s="16" t="n">
        <v>62111</v>
      </c>
      <c r="C34" s="19" t="n">
        <v>425.955330139749</v>
      </c>
      <c r="D34" s="16" t="n">
        <v>56103</v>
      </c>
      <c r="E34" s="19" t="n">
        <v>437.031201562213</v>
      </c>
      <c r="F34" s="16" t="n">
        <v>70026</v>
      </c>
      <c r="G34" s="19" t="n">
        <v>494.136881952251</v>
      </c>
      <c r="H34" s="16" t="n">
        <v>57621</v>
      </c>
      <c r="I34" s="19" t="n">
        <v>501.669577027155</v>
      </c>
      <c r="J34" s="16" t="n">
        <v>70026</v>
      </c>
      <c r="K34" s="19" t="n">
        <v>494.136881952251</v>
      </c>
    </row>
    <row r="35" customFormat="false" ht="12.75" hidden="false" customHeight="true" outlineLevel="0" collapsed="false">
      <c r="A35" s="27" t="s">
        <v>19</v>
      </c>
      <c r="B35" s="16" t="n">
        <v>79986</v>
      </c>
      <c r="C35" s="19" t="n">
        <v>410.28452606274</v>
      </c>
      <c r="D35" s="16" t="n">
        <v>98678</v>
      </c>
      <c r="E35" s="19" t="n">
        <v>444.619773093607</v>
      </c>
      <c r="F35" s="16" t="n">
        <v>161936</v>
      </c>
      <c r="G35" s="19" t="n">
        <v>477.829128442038</v>
      </c>
      <c r="H35" s="16" t="n">
        <v>168359</v>
      </c>
      <c r="I35" s="19" t="n">
        <v>517.509465229325</v>
      </c>
      <c r="J35" s="16" t="n">
        <v>161936</v>
      </c>
      <c r="K35" s="19" t="n">
        <v>477.829128442038</v>
      </c>
    </row>
    <row r="36" customFormat="false" ht="12.75" hidden="false" customHeight="true" outlineLevel="0" collapsed="false">
      <c r="A36" s="27" t="s">
        <v>20</v>
      </c>
      <c r="B36" s="16" t="n">
        <v>85432</v>
      </c>
      <c r="C36" s="19" t="n">
        <v>418.474250993823</v>
      </c>
      <c r="D36" s="16" t="n">
        <v>91638</v>
      </c>
      <c r="E36" s="19" t="n">
        <v>457.956327686369</v>
      </c>
      <c r="F36" s="16" t="n">
        <v>134259</v>
      </c>
      <c r="G36" s="19" t="n">
        <v>499.094840505518</v>
      </c>
      <c r="H36" s="16" t="n">
        <v>109987</v>
      </c>
      <c r="I36" s="19" t="n">
        <v>548.409195597607</v>
      </c>
      <c r="J36" s="16" t="n">
        <v>134259</v>
      </c>
      <c r="K36" s="19" t="n">
        <v>499.094840505518</v>
      </c>
    </row>
    <row r="37" customFormat="false" ht="12.75" hidden="false" customHeight="true" outlineLevel="0" collapsed="false">
      <c r="A37" s="27" t="s">
        <v>21</v>
      </c>
      <c r="B37" s="14" t="n">
        <v>142855</v>
      </c>
      <c r="C37" s="19" t="n">
        <v>406.194947182327</v>
      </c>
      <c r="D37" s="14" t="n">
        <v>55421</v>
      </c>
      <c r="E37" s="19" t="n">
        <v>463.937196827609</v>
      </c>
      <c r="F37" s="14" t="n">
        <v>290572</v>
      </c>
      <c r="G37" s="19" t="n">
        <v>487.459230275952</v>
      </c>
      <c r="H37" s="14" t="n">
        <v>14097</v>
      </c>
      <c r="I37" s="19" t="n">
        <v>523.874391234377</v>
      </c>
      <c r="J37" s="14" t="n">
        <v>290572</v>
      </c>
      <c r="K37" s="19" t="n">
        <v>487.459230275952</v>
      </c>
    </row>
    <row r="38" customFormat="false" ht="12.75" hidden="false" customHeight="true" outlineLevel="0" collapsed="false">
      <c r="A38" s="27" t="s">
        <v>33</v>
      </c>
      <c r="B38" s="16" t="n">
        <v>9525</v>
      </c>
      <c r="C38" s="19" t="n">
        <v>450.61124883695</v>
      </c>
      <c r="D38" s="16" t="n">
        <v>9765</v>
      </c>
      <c r="E38" s="19" t="n">
        <v>515.535554607737</v>
      </c>
      <c r="F38" s="16" t="n">
        <v>9007</v>
      </c>
      <c r="G38" s="19" t="n">
        <v>555.126776588544</v>
      </c>
      <c r="H38" s="16" t="n">
        <v>10043</v>
      </c>
      <c r="I38" s="19" t="n">
        <v>592.412848141463</v>
      </c>
      <c r="J38" s="16" t="n">
        <v>9007</v>
      </c>
      <c r="K38" s="19" t="n">
        <v>555.126776588544</v>
      </c>
    </row>
    <row r="39" customFormat="false" ht="12.75" hidden="false" customHeight="true" outlineLevel="0" collapsed="false">
      <c r="A39" s="27" t="s">
        <v>27</v>
      </c>
      <c r="B39" s="14" t="n">
        <v>97398</v>
      </c>
      <c r="C39" s="19" t="n">
        <v>521.500186187949</v>
      </c>
      <c r="D39" s="14" t="n">
        <v>103067</v>
      </c>
      <c r="E39" s="19" t="n">
        <v>528.199594496849</v>
      </c>
      <c r="F39" s="14" t="n">
        <v>95455</v>
      </c>
      <c r="G39" s="19" t="n">
        <v>575.387549386111</v>
      </c>
      <c r="H39" s="14" t="n">
        <v>70439</v>
      </c>
      <c r="I39" s="19" t="n">
        <v>595.213575605838</v>
      </c>
      <c r="J39" s="14" t="n">
        <v>95455</v>
      </c>
      <c r="K39" s="19" t="n">
        <v>575.387549386111</v>
      </c>
    </row>
    <row r="40" customFormat="false" ht="12.75" hidden="false" customHeight="true" outlineLevel="0" collapsed="false">
      <c r="A40" s="21" t="s">
        <v>30</v>
      </c>
      <c r="B40" s="22" t="n">
        <v>129980</v>
      </c>
      <c r="C40" s="23" t="n">
        <v>482.061417141099</v>
      </c>
      <c r="D40" s="22" t="n">
        <v>142996</v>
      </c>
      <c r="E40" s="23" t="n">
        <v>526.218698425131</v>
      </c>
      <c r="F40" s="22" t="n">
        <v>149998</v>
      </c>
      <c r="G40" s="23" t="n">
        <v>552.874944999267</v>
      </c>
      <c r="H40" s="22" t="n">
        <v>172231</v>
      </c>
      <c r="I40" s="23" t="n">
        <v>581.488077059298</v>
      </c>
      <c r="J40" s="22" t="n">
        <v>149998</v>
      </c>
      <c r="K40" s="23" t="n">
        <v>552.874944999267</v>
      </c>
    </row>
    <row r="41" customFormat="false" ht="12.75" hidden="false" customHeight="true" outlineLevel="0" collapsed="false">
      <c r="A41" s="28" t="s">
        <v>31</v>
      </c>
      <c r="B41" s="22" t="n">
        <v>2730326</v>
      </c>
      <c r="C41" s="23" t="n">
        <v>414.579538322637</v>
      </c>
      <c r="D41" s="22" t="n">
        <v>3607993</v>
      </c>
      <c r="E41" s="23" t="n">
        <v>452.40879980891</v>
      </c>
      <c r="F41" s="22" t="n">
        <v>3631044</v>
      </c>
      <c r="G41" s="23" t="n">
        <v>484.06573419223</v>
      </c>
      <c r="H41" s="22" t="n">
        <v>2811551</v>
      </c>
      <c r="I41" s="23" t="n">
        <v>523.977317639218</v>
      </c>
      <c r="J41" s="22" t="n">
        <v>3631044</v>
      </c>
      <c r="K41" s="23" t="n">
        <v>484.06573419223</v>
      </c>
    </row>
    <row r="42" customFormat="false" ht="10.5" hidden="false" customHeight="true" outlineLevel="0" collapsed="false">
      <c r="A42" s="29"/>
      <c r="B42" s="30"/>
      <c r="C42" s="31"/>
      <c r="D42" s="30"/>
      <c r="E42" s="31"/>
      <c r="F42" s="30"/>
      <c r="G42" s="31"/>
      <c r="H42" s="30"/>
      <c r="I42" s="31"/>
      <c r="J42" s="30"/>
      <c r="K42" s="31"/>
    </row>
    <row r="43" customFormat="false" ht="12.75" hidden="false" customHeight="true" outlineLevel="0" collapsed="false">
      <c r="A43" s="6" t="s">
        <v>34</v>
      </c>
    </row>
    <row r="44" customFormat="false" ht="12.75" hidden="false" customHeight="true" outlineLevel="0" collapsed="false">
      <c r="A44" s="8" t="s">
        <v>5</v>
      </c>
      <c r="B44" s="9" t="str">
        <f aca="false">B6</f>
        <v>2020年</v>
      </c>
      <c r="C44" s="9"/>
      <c r="D44" s="9" t="str">
        <f aca="false">D6</f>
        <v>2021年</v>
      </c>
      <c r="E44" s="9"/>
      <c r="F44" s="9" t="str">
        <f aca="false">F6</f>
        <v>2022年</v>
      </c>
      <c r="G44" s="9"/>
      <c r="H44" s="9" t="str">
        <f aca="false">H6</f>
        <v>2023年</v>
      </c>
      <c r="I44" s="9"/>
      <c r="J44" s="9" t="str">
        <f aca="false">J6</f>
        <v>2022年</v>
      </c>
      <c r="K44" s="9"/>
    </row>
    <row r="45" s="12" customFormat="true" ht="12.75" hidden="false" customHeight="true" outlineLevel="0" collapsed="false">
      <c r="A45" s="8"/>
      <c r="B45" s="10" t="s">
        <v>10</v>
      </c>
      <c r="C45" s="11" t="s">
        <v>11</v>
      </c>
      <c r="D45" s="10" t="s">
        <v>10</v>
      </c>
      <c r="E45" s="11" t="s">
        <v>11</v>
      </c>
      <c r="F45" s="10" t="s">
        <v>10</v>
      </c>
      <c r="G45" s="11" t="s">
        <v>11</v>
      </c>
      <c r="H45" s="10" t="s">
        <v>10</v>
      </c>
      <c r="I45" s="11" t="s">
        <v>11</v>
      </c>
      <c r="J45" s="10" t="s">
        <v>10</v>
      </c>
      <c r="K45" s="11" t="s">
        <v>11</v>
      </c>
    </row>
    <row r="46" customFormat="false" ht="12.75" hidden="false" customHeight="true" outlineLevel="0" collapsed="false">
      <c r="A46" s="13" t="s">
        <v>12</v>
      </c>
      <c r="B46" s="14" t="n">
        <v>291349</v>
      </c>
      <c r="C46" s="15" t="n">
        <v>696.714549867296</v>
      </c>
      <c r="D46" s="14" t="n">
        <v>313294</v>
      </c>
      <c r="E46" s="15" t="n">
        <v>718.2746585126</v>
      </c>
      <c r="F46" s="14" t="n">
        <v>323737</v>
      </c>
      <c r="G46" s="15" t="n">
        <v>769.955425357244</v>
      </c>
      <c r="H46" s="14" t="n">
        <v>288579</v>
      </c>
      <c r="I46" s="15" t="n">
        <v>841.2608407813</v>
      </c>
      <c r="J46" s="14" t="n">
        <v>323737</v>
      </c>
      <c r="K46" s="15" t="n">
        <v>769.955425357244</v>
      </c>
    </row>
    <row r="47" customFormat="false" ht="12.75" hidden="false" customHeight="true" outlineLevel="0" collapsed="false">
      <c r="A47" s="18" t="s">
        <v>13</v>
      </c>
      <c r="B47" s="32" t="n">
        <v>78352</v>
      </c>
      <c r="C47" s="33" t="n">
        <v>743.229756271247</v>
      </c>
      <c r="D47" s="32" t="n">
        <v>84341</v>
      </c>
      <c r="E47" s="33" t="n">
        <v>763.572302387535</v>
      </c>
      <c r="F47" s="32" t="n">
        <v>96874</v>
      </c>
      <c r="G47" s="33" t="n">
        <v>791.847274095863</v>
      </c>
      <c r="H47" s="34" t="n">
        <v>88411</v>
      </c>
      <c r="I47" s="33" t="n">
        <v>844.258870087105</v>
      </c>
      <c r="J47" s="34" t="n">
        <v>96874</v>
      </c>
      <c r="K47" s="33" t="n">
        <v>791.847274095863</v>
      </c>
    </row>
    <row r="48" customFormat="false" ht="12.75" hidden="false" customHeight="true" outlineLevel="0" collapsed="false">
      <c r="A48" s="18" t="s">
        <v>14</v>
      </c>
      <c r="B48" s="32" t="n">
        <v>260107</v>
      </c>
      <c r="C48" s="33" t="n">
        <v>694.263913968391</v>
      </c>
      <c r="D48" s="32" t="n">
        <v>353644</v>
      </c>
      <c r="E48" s="33" t="n">
        <v>601.416043617628</v>
      </c>
      <c r="F48" s="32" t="n">
        <v>267363</v>
      </c>
      <c r="G48" s="33" t="n">
        <v>812.273850063541</v>
      </c>
      <c r="H48" s="34" t="n">
        <v>232149</v>
      </c>
      <c r="I48" s="33" t="n">
        <v>895.743612563865</v>
      </c>
      <c r="J48" s="34" t="n">
        <v>267363</v>
      </c>
      <c r="K48" s="33" t="n">
        <v>812.273850063541</v>
      </c>
    </row>
    <row r="49" customFormat="false" ht="12.75" hidden="false" customHeight="true" outlineLevel="0" collapsed="false">
      <c r="A49" s="18" t="s">
        <v>15</v>
      </c>
      <c r="B49" s="32" t="n">
        <v>30842</v>
      </c>
      <c r="C49" s="33" t="n">
        <v>747.215403490239</v>
      </c>
      <c r="D49" s="32" t="n">
        <v>34259</v>
      </c>
      <c r="E49" s="33" t="n">
        <v>766.517942833975</v>
      </c>
      <c r="F49" s="32" t="n">
        <v>31715</v>
      </c>
      <c r="G49" s="33" t="n">
        <v>826.00346961676</v>
      </c>
      <c r="H49" s="34" t="n">
        <v>30710</v>
      </c>
      <c r="I49" s="33" t="n">
        <v>878.111574770546</v>
      </c>
      <c r="J49" s="34" t="n">
        <v>31715</v>
      </c>
      <c r="K49" s="33" t="n">
        <v>826.003469616759</v>
      </c>
    </row>
    <row r="50" customFormat="false" ht="12.75" hidden="false" customHeight="true" outlineLevel="0" collapsed="false">
      <c r="A50" s="18" t="s">
        <v>19</v>
      </c>
      <c r="B50" s="32" t="n">
        <v>25729</v>
      </c>
      <c r="C50" s="33" t="n">
        <v>752.218643644495</v>
      </c>
      <c r="D50" s="32" t="n">
        <v>27420</v>
      </c>
      <c r="E50" s="33" t="n">
        <v>772.610969154462</v>
      </c>
      <c r="F50" s="32" t="n">
        <v>27215</v>
      </c>
      <c r="G50" s="33" t="n">
        <v>854.301666199521</v>
      </c>
      <c r="H50" s="34" t="n">
        <v>24692</v>
      </c>
      <c r="I50" s="33" t="n">
        <v>930.561991506991</v>
      </c>
      <c r="J50" s="34" t="n">
        <v>27215</v>
      </c>
      <c r="K50" s="33" t="n">
        <v>854.301666199521</v>
      </c>
    </row>
    <row r="51" customFormat="false" ht="12.75" hidden="false" customHeight="true" outlineLevel="0" collapsed="false">
      <c r="A51" s="18" t="s">
        <v>21</v>
      </c>
      <c r="B51" s="32" t="n">
        <v>100057</v>
      </c>
      <c r="C51" s="33" t="n">
        <v>667.945363711279</v>
      </c>
      <c r="D51" s="32" t="n">
        <v>104659</v>
      </c>
      <c r="E51" s="33" t="n">
        <v>685.910082420814</v>
      </c>
      <c r="F51" s="32" t="n">
        <v>102947</v>
      </c>
      <c r="G51" s="33" t="n">
        <v>773.882915368512</v>
      </c>
      <c r="H51" s="34" t="n">
        <v>91104</v>
      </c>
      <c r="I51" s="33" t="n">
        <v>842.479962904829</v>
      </c>
      <c r="J51" s="34" t="n">
        <v>102947</v>
      </c>
      <c r="K51" s="33" t="n">
        <v>773.882915368512</v>
      </c>
    </row>
    <row r="52" customFormat="false" ht="12.75" hidden="false" customHeight="true" outlineLevel="0" collapsed="false">
      <c r="A52" s="18" t="s">
        <v>33</v>
      </c>
      <c r="B52" s="32" t="n">
        <v>14671</v>
      </c>
      <c r="C52" s="33" t="n">
        <v>749.611315999165</v>
      </c>
      <c r="D52" s="32" t="n">
        <v>16913</v>
      </c>
      <c r="E52" s="33" t="n">
        <v>728.325748091037</v>
      </c>
      <c r="F52" s="32" t="n">
        <v>13780</v>
      </c>
      <c r="G52" s="33" t="n">
        <v>865.119007548945</v>
      </c>
      <c r="H52" s="34" t="n">
        <v>14852</v>
      </c>
      <c r="I52" s="33" t="n">
        <v>876.628912629539</v>
      </c>
      <c r="J52" s="34" t="n">
        <v>13780</v>
      </c>
      <c r="K52" s="33" t="n">
        <v>865.119007548945</v>
      </c>
    </row>
    <row r="53" customFormat="false" ht="12.75" hidden="false" customHeight="true" outlineLevel="0" collapsed="false">
      <c r="A53" s="18" t="s">
        <v>22</v>
      </c>
      <c r="B53" s="32" t="n">
        <v>4018</v>
      </c>
      <c r="C53" s="33" t="n">
        <v>685.704140252526</v>
      </c>
      <c r="D53" s="32" t="n">
        <v>5265</v>
      </c>
      <c r="E53" s="33" t="n">
        <v>747.529394488493</v>
      </c>
      <c r="F53" s="32" t="n">
        <v>6536</v>
      </c>
      <c r="G53" s="33" t="n">
        <v>864.090296916329</v>
      </c>
      <c r="H53" s="34" t="n">
        <v>6983</v>
      </c>
      <c r="I53" s="33" t="n">
        <v>890.511731567219</v>
      </c>
      <c r="J53" s="34" t="n">
        <v>6536</v>
      </c>
      <c r="K53" s="33" t="n">
        <v>864.090296916329</v>
      </c>
    </row>
    <row r="54" customFormat="false" ht="12.75" hidden="false" customHeight="true" outlineLevel="0" collapsed="false">
      <c r="A54" s="18" t="s">
        <v>27</v>
      </c>
      <c r="B54" s="32" t="n">
        <v>44744</v>
      </c>
      <c r="C54" s="33" t="n">
        <v>912.454882648483</v>
      </c>
      <c r="D54" s="32" t="n">
        <v>46069</v>
      </c>
      <c r="E54" s="33" t="n">
        <v>924.014500475235</v>
      </c>
      <c r="F54" s="32" t="n">
        <v>53824</v>
      </c>
      <c r="G54" s="33" t="n">
        <v>1084.31589701208</v>
      </c>
      <c r="H54" s="34" t="n">
        <v>45039</v>
      </c>
      <c r="I54" s="33" t="n">
        <v>1102.68840498925</v>
      </c>
      <c r="J54" s="34" t="n">
        <v>53824</v>
      </c>
      <c r="K54" s="33" t="n">
        <v>1084.31589701208</v>
      </c>
    </row>
    <row r="55" customFormat="false" ht="12.75" hidden="false" customHeight="true" outlineLevel="0" collapsed="false">
      <c r="A55" s="18" t="s">
        <v>29</v>
      </c>
      <c r="B55" s="32" t="n">
        <v>15325</v>
      </c>
      <c r="C55" s="33" t="n">
        <v>963.121183379534</v>
      </c>
      <c r="D55" s="32" t="n">
        <v>18153</v>
      </c>
      <c r="E55" s="33" t="n">
        <v>985.391047446593</v>
      </c>
      <c r="F55" s="32" t="n">
        <v>21104</v>
      </c>
      <c r="G55" s="33" t="n">
        <v>1019.99556238233</v>
      </c>
      <c r="H55" s="34" t="n">
        <v>15423</v>
      </c>
      <c r="I55" s="33" t="n">
        <v>1133.48643413669</v>
      </c>
      <c r="J55" s="34" t="n">
        <v>21104</v>
      </c>
      <c r="K55" s="33" t="n">
        <v>1019.99556238233</v>
      </c>
    </row>
    <row r="56" customFormat="false" ht="12.75" hidden="false" customHeight="true" outlineLevel="0" collapsed="false">
      <c r="A56" s="18" t="s">
        <v>30</v>
      </c>
      <c r="B56" s="35" t="n">
        <v>172763</v>
      </c>
      <c r="C56" s="36" t="n">
        <v>750.191950822804</v>
      </c>
      <c r="D56" s="35" t="n">
        <v>180565</v>
      </c>
      <c r="E56" s="36" t="n">
        <v>786.537989089802</v>
      </c>
      <c r="F56" s="35" t="n">
        <v>195919</v>
      </c>
      <c r="G56" s="36" t="n">
        <v>903.717750703097</v>
      </c>
      <c r="H56" s="37" t="n">
        <v>186339</v>
      </c>
      <c r="I56" s="36" t="n">
        <v>987.183278862718</v>
      </c>
      <c r="J56" s="37" t="n">
        <v>195919</v>
      </c>
      <c r="K56" s="36" t="n">
        <v>903.717750703097</v>
      </c>
      <c r="L56" s="38"/>
    </row>
    <row r="57" customFormat="false" ht="12.75" hidden="false" customHeight="true" outlineLevel="0" collapsed="false">
      <c r="A57" s="8" t="s">
        <v>31</v>
      </c>
      <c r="B57" s="35" t="n">
        <v>1037957</v>
      </c>
      <c r="C57" s="36" t="n">
        <v>722.554773674394</v>
      </c>
      <c r="D57" s="35" t="n">
        <v>1184582</v>
      </c>
      <c r="E57" s="36" t="n">
        <v>709.17991816906</v>
      </c>
      <c r="F57" s="35" t="n">
        <v>1141014</v>
      </c>
      <c r="G57" s="36" t="n">
        <v>829.764669308897</v>
      </c>
      <c r="H57" s="39" t="n">
        <v>1024281</v>
      </c>
      <c r="I57" s="36" t="n">
        <v>900.5241532348</v>
      </c>
      <c r="J57" s="39" t="n">
        <v>1141014</v>
      </c>
      <c r="K57" s="36" t="n">
        <v>829.764669308897</v>
      </c>
    </row>
    <row r="58" customFormat="false" ht="12.75" hidden="false" customHeight="true" outlineLevel="0" collapsed="false">
      <c r="A58" s="40" t="s">
        <v>35</v>
      </c>
      <c r="C58" s="31"/>
      <c r="D58" s="30"/>
      <c r="E58" s="31"/>
      <c r="F58" s="30"/>
      <c r="G58" s="31"/>
      <c r="H58" s="30"/>
      <c r="I58" s="31"/>
      <c r="J58" s="30"/>
      <c r="K58" s="31"/>
    </row>
    <row r="59" s="42" customFormat="true" ht="12.75" hidden="false" customHeight="true" outlineLevel="0" collapsed="false">
      <c r="A59" s="41" t="s">
        <v>36</v>
      </c>
      <c r="C59" s="43"/>
      <c r="D59" s="41"/>
      <c r="E59" s="43"/>
      <c r="F59" s="41"/>
      <c r="G59" s="43"/>
      <c r="H59" s="41"/>
      <c r="I59" s="43"/>
      <c r="J59" s="41"/>
      <c r="K59" s="43"/>
    </row>
    <row r="60" s="42" customFormat="true" ht="12.75" hidden="false" customHeight="true" outlineLevel="0" collapsed="false">
      <c r="A60" s="41" t="s">
        <v>37</v>
      </c>
      <c r="C60" s="43"/>
      <c r="D60" s="41"/>
      <c r="E60" s="43"/>
      <c r="F60" s="41"/>
      <c r="G60" s="43"/>
      <c r="H60" s="41"/>
      <c r="I60" s="43"/>
      <c r="J60" s="41"/>
      <c r="K60" s="43"/>
    </row>
  </sheetData>
  <mergeCells count="18">
    <mergeCell ref="A6:A7"/>
    <mergeCell ref="B6:C6"/>
    <mergeCell ref="D6:E6"/>
    <mergeCell ref="F6:G6"/>
    <mergeCell ref="H6:I6"/>
    <mergeCell ref="J6:K6"/>
    <mergeCell ref="A28:A29"/>
    <mergeCell ref="B28:C28"/>
    <mergeCell ref="D28:E28"/>
    <mergeCell ref="F28:G28"/>
    <mergeCell ref="H28:I28"/>
    <mergeCell ref="J28:K28"/>
    <mergeCell ref="A44:A45"/>
    <mergeCell ref="B44:C44"/>
    <mergeCell ref="D44:E44"/>
    <mergeCell ref="F44:G44"/>
    <mergeCell ref="H44:I44"/>
    <mergeCell ref="J44:K44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2:24:51Z</dcterms:created>
  <dc:creator>Preferred Customer</dc:creator>
  <dc:description/>
  <dc:language>en-US</dc:language>
  <cp:lastModifiedBy>岡田 真希奈</cp:lastModifiedBy>
  <cp:lastPrinted>2024-07-25T07:11:20Z</cp:lastPrinted>
  <dcterms:modified xsi:type="dcterms:W3CDTF">2024-07-29T04:05:14Z</dcterms:modified>
  <cp:revision>0</cp:revision>
  <dc:subject/>
  <dc:title/>
</cp:coreProperties>
</file>