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2-（1）" sheetId="1" state="visible" r:id="rId2"/>
  </sheets>
  <definedNames>
    <definedName function="false" hidden="false" localSheetId="0" name="_xlnm.Print_Area" vbProcedure="false">'海2-（1）'!$A$1:$H$194</definedName>
    <definedName function="false" hidden="false" localSheetId="0" name="Z_E79B1FF5_D496_41F7_BA6C_EFA5A3AB6E6A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6">
  <si>
    <t xml:space="preserve">２．価格関係資料</t>
  </si>
  <si>
    <t xml:space="preserve">（１）キャッサバ取引価格、為替相場</t>
  </si>
  <si>
    <t xml:space="preserve">タイキャッサバ</t>
  </si>
  <si>
    <r>
      <rPr>
        <sz val="9"/>
        <rFont val="Noto Sans"/>
        <family val="2"/>
      </rPr>
      <t xml:space="preserve">為替</t>
    </r>
    <r>
      <rPr>
        <sz val="9"/>
        <rFont val="ＭＳ Ｐゴシック"/>
        <family val="3"/>
        <charset val="128"/>
      </rPr>
      <t xml:space="preserve">TTS</t>
    </r>
  </si>
  <si>
    <r>
      <rPr>
        <sz val="9"/>
        <rFont val="Noto Sans"/>
        <family val="2"/>
      </rPr>
      <t xml:space="preserve">（バー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ｋｇ）</t>
    </r>
  </si>
  <si>
    <r>
      <rPr>
        <sz val="9"/>
        <rFont val="Noto Sans"/>
        <family val="2"/>
      </rPr>
      <t xml:space="preserve">米ドル
（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ドル）</t>
    </r>
  </si>
  <si>
    <r>
      <rPr>
        <sz val="9"/>
        <rFont val="Noto Sans"/>
        <family val="2"/>
      </rPr>
      <t xml:space="preserve">タイバーツ
（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バーツ）</t>
    </r>
  </si>
  <si>
    <t xml:space="preserve">キャッサバ
農家価格</t>
  </si>
  <si>
    <t xml:space="preserve">チップ
卸売価格</t>
  </si>
  <si>
    <t xml:space="preserve">年・月</t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　〃</t>
    </r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　〃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oto Sans"/>
        <family val="2"/>
      </rPr>
      <t xml:space="preserve">資料：タイ農業協同組合省、タイ商務省、三菱</t>
    </r>
    <r>
      <rPr>
        <sz val="9"/>
        <rFont val="ＭＳ Ｐゴシック"/>
        <family val="3"/>
        <charset val="128"/>
      </rPr>
      <t xml:space="preserve">UFJ</t>
    </r>
    <r>
      <rPr>
        <sz val="9"/>
        <rFont val="Noto Sans"/>
        <family val="2"/>
      </rPr>
      <t xml:space="preserve">銀行公表相場</t>
    </r>
  </si>
  <si>
    <t xml:space="preserve">注１：チップ卸売価格は、アユタヤ県とチョンブリー県の価格を単純平均したもの。</t>
  </si>
  <si>
    <t xml:space="preserve">注２：「－」は、資料元が未更新の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.00_-;\-* #,##0.00_-;_-* \-??_-;_-@_-"/>
    <numFmt numFmtId="167" formatCode="#,##0.00_);[RED]\(#,##0.00\)"/>
    <numFmt numFmtId="168" formatCode="[$-409]m/d/yyyy"/>
    <numFmt numFmtId="169" formatCode="@"/>
    <numFmt numFmtId="170" formatCode="0.00_);[RED]\(0.00\)"/>
    <numFmt numFmtId="171" formatCode="yyyy\年m\月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[0.00] 41" xfId="22"/>
    <cellStyle name="桁区切り [0.00] 41 2" xfId="23"/>
    <cellStyle name="標準 2" xfId="24"/>
    <cellStyle name="標準 3" xfId="25"/>
    <cellStyle name="標準 4" xfId="26"/>
    <cellStyle name="標準 4 2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20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183" activeCellId="0" sqref="M183"/>
    </sheetView>
  </sheetViews>
  <sheetFormatPr defaultColWidth="8.96875" defaultRowHeight="13.2" zeroHeight="false" outlineLevelRow="0" outlineLevelCol="0"/>
  <cols>
    <col collapsed="false" customWidth="true" hidden="false" outlineLevel="0" max="5" min="2" style="0" width="9.99"/>
    <col collapsed="false" customWidth="true" hidden="false" outlineLevel="0" max="8" min="8" style="0" width="9.33"/>
    <col collapsed="false" customWidth="true" hidden="false" outlineLevel="0" max="10" min="10" style="0" width="10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true" outlineLevel="0" collapsed="false">
      <c r="A3" s="2"/>
      <c r="B3" s="3" t="s">
        <v>2</v>
      </c>
      <c r="C3" s="3"/>
      <c r="D3" s="4" t="s">
        <v>3</v>
      </c>
      <c r="E3" s="4"/>
    </row>
    <row r="4" customFormat="false" ht="14.25" hidden="false" customHeight="true" outlineLevel="0" collapsed="false">
      <c r="A4" s="5"/>
      <c r="B4" s="6" t="s">
        <v>4</v>
      </c>
      <c r="C4" s="6"/>
      <c r="D4" s="7" t="s">
        <v>5</v>
      </c>
      <c r="E4" s="7" t="s">
        <v>6</v>
      </c>
    </row>
    <row r="5" customFormat="false" ht="14.25" hidden="false" customHeight="true" outlineLevel="0" collapsed="false">
      <c r="A5" s="5"/>
      <c r="B5" s="7" t="s">
        <v>7</v>
      </c>
      <c r="C5" s="7" t="s">
        <v>8</v>
      </c>
      <c r="D5" s="7"/>
      <c r="E5" s="7"/>
    </row>
    <row r="6" customFormat="false" ht="13.5" hidden="false" customHeight="true" outlineLevel="0" collapsed="false">
      <c r="A6" s="6" t="s">
        <v>9</v>
      </c>
      <c r="B6" s="7"/>
      <c r="C6" s="7"/>
      <c r="D6" s="7"/>
      <c r="E6" s="7"/>
    </row>
    <row r="7" customFormat="false" ht="13.5" hidden="true" customHeight="true" outlineLevel="0" collapsed="false">
      <c r="A7" s="8" t="s">
        <v>10</v>
      </c>
      <c r="B7" s="9" t="n">
        <v>2.38083333333333</v>
      </c>
      <c r="C7" s="9" t="n">
        <v>7.32375</v>
      </c>
      <c r="D7" s="9" t="n">
        <v>80.8443160478601</v>
      </c>
      <c r="E7" s="9" t="n">
        <v>2.70020774308961</v>
      </c>
    </row>
    <row r="8" customFormat="false" ht="13.2" hidden="true" customHeight="false" outlineLevel="0" collapsed="false">
      <c r="A8" s="8" t="s">
        <v>11</v>
      </c>
      <c r="B8" s="9" t="n">
        <v>2.00083333333333</v>
      </c>
      <c r="C8" s="9" t="n">
        <v>6.58</v>
      </c>
      <c r="D8" s="9" t="n">
        <v>80.8198822694913</v>
      </c>
      <c r="E8" s="9" t="n">
        <v>2.65005341169128</v>
      </c>
    </row>
    <row r="9" customFormat="false" ht="13.2" hidden="true" customHeight="false" outlineLevel="0" collapsed="false">
      <c r="A9" s="8" t="s">
        <v>12</v>
      </c>
      <c r="B9" s="9" t="n">
        <v>2.13</v>
      </c>
      <c r="C9" s="9" t="n">
        <v>6.605</v>
      </c>
      <c r="D9" s="9" t="n">
        <v>98.6463247892459</v>
      </c>
      <c r="E9" s="9" t="n">
        <v>3.26152838535733</v>
      </c>
    </row>
    <row r="10" customFormat="false" ht="13.2" hidden="true" customHeight="false" outlineLevel="0" collapsed="false">
      <c r="A10" s="8" t="s">
        <v>13</v>
      </c>
      <c r="B10" s="9" t="n">
        <f aca="false">AVERAGE(B57:B68)</f>
        <v>2.10333333333333</v>
      </c>
      <c r="C10" s="9" t="n">
        <f aca="false">AVERAGE(C57:C68)</f>
        <v>6.76041666666667</v>
      </c>
      <c r="D10" s="9" t="n">
        <f aca="false">AVERAGE(D57:D68)</f>
        <v>106.849869775449</v>
      </c>
      <c r="E10" s="9" t="n">
        <f aca="false">AVERAGE(E57:E68)</f>
        <v>3.33959659565581</v>
      </c>
    </row>
    <row r="11" customFormat="false" ht="13.2" hidden="true" customHeight="false" outlineLevel="0" collapsed="false">
      <c r="A11" s="8" t="s">
        <v>14</v>
      </c>
      <c r="B11" s="9" t="n">
        <f aca="false">AVERAGE(B69:B80)</f>
        <v>2.15583333333333</v>
      </c>
      <c r="C11" s="9" t="n">
        <f aca="false">AVERAGE(C69:C80)</f>
        <v>6.77708333333333</v>
      </c>
      <c r="D11" s="9" t="n">
        <f aca="false">AVERAGE(D69:D80)</f>
        <v>122.046481513126</v>
      </c>
      <c r="E11" s="9" t="n">
        <f aca="false">AVERAGE(E69:E80)</f>
        <v>3.62222228551176</v>
      </c>
    </row>
    <row r="12" customFormat="false" ht="13.2" hidden="true" customHeight="false" outlineLevel="0" collapsed="false">
      <c r="A12" s="8" t="s">
        <v>15</v>
      </c>
      <c r="B12" s="9" t="n">
        <f aca="false">AVERAGE(B81:B92)</f>
        <v>1.52166666666667</v>
      </c>
      <c r="C12" s="9" t="n">
        <f aca="false">AVERAGE(C81:C92)</f>
        <v>5.66</v>
      </c>
      <c r="D12" s="9" t="n">
        <f aca="false">AVERAGE(D81:D92)</f>
        <v>109.841777530949</v>
      </c>
      <c r="E12" s="9" t="n">
        <f aca="false">AVERAGE(E81:E92)</f>
        <v>3.16381646350725</v>
      </c>
    </row>
    <row r="13" customFormat="false" ht="13.2" hidden="true" customHeight="false" outlineLevel="0" collapsed="false">
      <c r="A13" s="8" t="s">
        <v>16</v>
      </c>
      <c r="B13" s="9" t="n">
        <f aca="false">AVERAGE(B93:B104)</f>
        <v>1.40083333333333</v>
      </c>
      <c r="C13" s="9" t="n">
        <f aca="false">AVERAGE(C93:C104)</f>
        <v>5.14208333333333</v>
      </c>
      <c r="D13" s="9" t="n">
        <f aca="false">AVERAGE(D93:D104)</f>
        <v>113.186186783246</v>
      </c>
      <c r="E13" s="9" t="n">
        <f aca="false">AVERAGE(E93:E104)</f>
        <v>3.38896996278575</v>
      </c>
    </row>
    <row r="14" customFormat="false" ht="13.2" hidden="true" customHeight="false" outlineLevel="0" collapsed="false">
      <c r="A14" s="8" t="s">
        <v>17</v>
      </c>
      <c r="B14" s="9" t="n">
        <f aca="false">AVERAGE(B105:B116)</f>
        <v>2.37916666666667</v>
      </c>
      <c r="C14" s="9" t="n">
        <f aca="false">AVERAGE(C105:C116)</f>
        <v>6.84625</v>
      </c>
      <c r="D14" s="9" t="n">
        <f aca="false">AVERAGE(D105:D116)</f>
        <v>111.431015609814</v>
      </c>
      <c r="E14" s="9" t="n">
        <f aca="false">AVERAGE(E105:E116)</f>
        <v>3.5005282505231</v>
      </c>
    </row>
    <row r="15" customFormat="false" ht="13.2" hidden="true" customHeight="false" outlineLevel="0" collapsed="false">
      <c r="A15" s="8" t="s">
        <v>18</v>
      </c>
      <c r="B15" s="9" t="n">
        <f aca="false">AVERAGE(B117:B128)</f>
        <v>1.88833333333333</v>
      </c>
      <c r="C15" s="9" t="n">
        <f aca="false">AVERAGE(C117:C128)</f>
        <v>6.30333333333333</v>
      </c>
      <c r="D15" s="9" t="n">
        <f aca="false">AVERAGE(D117:D128)</f>
        <v>110.052847269689</v>
      </c>
      <c r="E15" s="9" t="n">
        <f aca="false">AVERAGE(E117:E128)</f>
        <v>3.59346821599453</v>
      </c>
    </row>
    <row r="16" customFormat="false" ht="13.2" hidden="false" customHeight="false" outlineLevel="0" collapsed="false">
      <c r="A16" s="8" t="s">
        <v>19</v>
      </c>
      <c r="B16" s="9" t="n">
        <f aca="false">AVERAGE(B129:B140)</f>
        <v>1.795</v>
      </c>
      <c r="C16" s="9" t="n">
        <f aca="false">AVERAGE(C129:C140)</f>
        <v>6.51666666666667</v>
      </c>
      <c r="D16" s="9" t="n">
        <f aca="false">AVERAGE(D129:D140)</f>
        <v>107.817503639148</v>
      </c>
      <c r="E16" s="9" t="n">
        <f aca="false">AVERAGE(E129:E140)</f>
        <v>3.49704657477026</v>
      </c>
    </row>
    <row r="17" customFormat="false" ht="13.2" hidden="false" customHeight="false" outlineLevel="0" collapsed="false">
      <c r="A17" s="8" t="s">
        <v>20</v>
      </c>
      <c r="B17" s="9" t="n">
        <f aca="false">AVERAGE(B141:B152)</f>
        <v>2.06666666666667</v>
      </c>
      <c r="C17" s="9" t="n">
        <f aca="false">AVERAGE(C141:C152)</f>
        <v>7.245</v>
      </c>
      <c r="D17" s="9" t="n">
        <f aca="false">AVERAGE(D141:D152)</f>
        <v>110.80246299901</v>
      </c>
      <c r="E17" s="9" t="n">
        <f aca="false">AVERAGE(E141:E152)</f>
        <v>3.51916237769985</v>
      </c>
    </row>
    <row r="18" customFormat="false" ht="13.2" hidden="false" customHeight="false" outlineLevel="0" collapsed="false">
      <c r="A18" s="8" t="s">
        <v>21</v>
      </c>
      <c r="B18" s="9" t="n">
        <f aca="false">AVERAGE(B153:B164)</f>
        <v>2.52</v>
      </c>
      <c r="C18" s="9" t="n">
        <f aca="false">AVERAGE(C153:C164)</f>
        <v>8.49333333333333</v>
      </c>
      <c r="D18" s="9" t="n">
        <f aca="false">AVERAGE(D153:D164)</f>
        <v>132.431839557859</v>
      </c>
      <c r="E18" s="9" t="n">
        <f aca="false">AVERAGE(E153:E164)</f>
        <v>3.82723577884104</v>
      </c>
    </row>
    <row r="19" customFormat="false" ht="13.2" hidden="false" customHeight="false" outlineLevel="0" collapsed="false">
      <c r="A19" s="8" t="s">
        <v>22</v>
      </c>
      <c r="B19" s="9" t="n">
        <f aca="false">AVERAGE(B165:B176)</f>
        <v>2.90583333333333</v>
      </c>
      <c r="C19" s="9" t="n">
        <f aca="false">AVERAGE(C165:C176)</f>
        <v>8.5875</v>
      </c>
      <c r="D19" s="9" t="n">
        <f aca="false">AVERAGE(D165:D176)</f>
        <v>141.364242661578</v>
      </c>
      <c r="E19" s="9" t="n">
        <f aca="false">AVERAGE(E165:E176)</f>
        <v>4.12208402635376</v>
      </c>
    </row>
    <row r="20" customFormat="false" ht="13.2" hidden="false" customHeight="false" outlineLevel="0" collapsed="false">
      <c r="A20" s="10" t="s">
        <v>23</v>
      </c>
      <c r="B20" s="11" t="n">
        <f aca="false">AVERAGE(B177:B188)</f>
        <v>2.33166666666667</v>
      </c>
      <c r="C20" s="11" t="n">
        <f aca="false">AVERAGE(C177:C188)</f>
        <v>7.44525</v>
      </c>
      <c r="D20" s="11" t="n">
        <f aca="false">AVERAGE(D177:D188)</f>
        <v>152.577024369636</v>
      </c>
      <c r="E20" s="11" t="n">
        <f aca="false">AVERAGE(E177:E188)</f>
        <v>4.37815854029012</v>
      </c>
    </row>
    <row r="21" customFormat="false" ht="13.2" hidden="true" customHeight="false" outlineLevel="0" collapsed="false">
      <c r="A21" s="12" t="s">
        <v>24</v>
      </c>
      <c r="B21" s="13" t="n">
        <v>2.82</v>
      </c>
      <c r="C21" s="13" t="n">
        <v>7.115</v>
      </c>
      <c r="D21" s="14" t="n">
        <v>83.6647368421053</v>
      </c>
      <c r="E21" s="14" t="n">
        <v>2.78315789473684</v>
      </c>
    </row>
    <row r="22" customFormat="false" ht="13.2" hidden="true" customHeight="false" outlineLevel="0" collapsed="false">
      <c r="A22" s="12" t="s">
        <v>25</v>
      </c>
      <c r="B22" s="13" t="n">
        <v>2.96</v>
      </c>
      <c r="C22" s="13" t="n">
        <v>7.4</v>
      </c>
      <c r="D22" s="9" t="n">
        <v>83.5373684210526</v>
      </c>
      <c r="E22" s="9" t="n">
        <v>2.77</v>
      </c>
    </row>
    <row r="23" customFormat="false" ht="13.2" hidden="true" customHeight="false" outlineLevel="0" collapsed="false">
      <c r="A23" s="12" t="s">
        <v>26</v>
      </c>
      <c r="B23" s="13" t="n">
        <v>2.93</v>
      </c>
      <c r="C23" s="13" t="n">
        <v>7.845</v>
      </c>
      <c r="D23" s="9" t="n">
        <v>82.8118181818182</v>
      </c>
      <c r="E23" s="9" t="n">
        <v>2.77409090909091</v>
      </c>
    </row>
    <row r="24" customFormat="false" ht="13.2" hidden="true" customHeight="false" outlineLevel="0" collapsed="false">
      <c r="A24" s="12" t="s">
        <v>27</v>
      </c>
      <c r="B24" s="13" t="n">
        <v>2.77</v>
      </c>
      <c r="C24" s="13" t="n">
        <v>7.895</v>
      </c>
      <c r="D24" s="9" t="n">
        <v>84.437</v>
      </c>
      <c r="E24" s="9" t="n">
        <v>2.855</v>
      </c>
      <c r="M24" s="15"/>
    </row>
    <row r="25" customFormat="false" ht="13.2" hidden="true" customHeight="false" outlineLevel="0" collapsed="false">
      <c r="A25" s="12" t="s">
        <v>28</v>
      </c>
      <c r="B25" s="13" t="n">
        <v>2.55</v>
      </c>
      <c r="C25" s="13" t="n">
        <v>7.545</v>
      </c>
      <c r="D25" s="9" t="n">
        <v>82.2294736842105</v>
      </c>
      <c r="E25" s="9" t="n">
        <v>2.76578947368421</v>
      </c>
    </row>
    <row r="26" customFormat="false" ht="13.2" hidden="true" customHeight="false" outlineLevel="0" collapsed="false">
      <c r="A26" s="12" t="s">
        <v>29</v>
      </c>
      <c r="B26" s="13" t="n">
        <v>2.2</v>
      </c>
      <c r="C26" s="13" t="n">
        <v>7.215</v>
      </c>
      <c r="D26" s="9" t="n">
        <v>81.56</v>
      </c>
      <c r="E26" s="9" t="n">
        <v>2.72090909090909</v>
      </c>
    </row>
    <row r="27" customFormat="false" ht="13.2" hidden="true" customHeight="false" outlineLevel="0" collapsed="false">
      <c r="A27" s="12" t="s">
        <v>30</v>
      </c>
      <c r="B27" s="13" t="n">
        <v>2.02</v>
      </c>
      <c r="C27" s="13" t="n">
        <v>7.155</v>
      </c>
      <c r="D27" s="9" t="n">
        <v>80.5145</v>
      </c>
      <c r="E27" s="9" t="n">
        <v>2.7215</v>
      </c>
    </row>
    <row r="28" customFormat="false" ht="13.2" hidden="true" customHeight="false" outlineLevel="0" collapsed="false">
      <c r="A28" s="12" t="s">
        <v>31</v>
      </c>
      <c r="B28" s="13" t="n">
        <v>2</v>
      </c>
      <c r="C28" s="13" t="n">
        <v>7.065</v>
      </c>
      <c r="D28" s="9" t="n">
        <v>78.274347826087</v>
      </c>
      <c r="E28" s="9" t="n">
        <v>2.66652173913043</v>
      </c>
    </row>
    <row r="29" customFormat="false" ht="13.2" hidden="true" customHeight="false" outlineLevel="0" collapsed="false">
      <c r="A29" s="12" t="s">
        <v>32</v>
      </c>
      <c r="B29" s="13" t="n">
        <v>1.92</v>
      </c>
      <c r="C29" s="13" t="n">
        <v>6.96</v>
      </c>
      <c r="D29" s="9" t="n">
        <v>77.879</v>
      </c>
      <c r="E29" s="9" t="n">
        <v>2.61</v>
      </c>
    </row>
    <row r="30" customFormat="false" ht="13.2" hidden="true" customHeight="false" outlineLevel="0" collapsed="false">
      <c r="A30" s="12" t="s">
        <v>33</v>
      </c>
      <c r="B30" s="13" t="n">
        <v>1.73</v>
      </c>
      <c r="C30" s="13" t="n">
        <v>6.925</v>
      </c>
      <c r="D30" s="9" t="n">
        <v>77.7485</v>
      </c>
      <c r="E30" s="9" t="n">
        <v>2.5665</v>
      </c>
    </row>
    <row r="31" customFormat="false" ht="13.2" hidden="true" customHeight="false" outlineLevel="0" collapsed="false">
      <c r="A31" s="12" t="s">
        <v>34</v>
      </c>
      <c r="B31" s="13" t="n">
        <v>2.22</v>
      </c>
      <c r="C31" s="13" t="n">
        <v>7.31</v>
      </c>
      <c r="D31" s="9" t="n">
        <v>78.596</v>
      </c>
      <c r="E31" s="9" t="n">
        <v>2.5895</v>
      </c>
    </row>
    <row r="32" customFormat="false" ht="13.2" hidden="true" customHeight="false" outlineLevel="0" collapsed="false">
      <c r="A32" s="12" t="s">
        <v>35</v>
      </c>
      <c r="B32" s="13" t="n">
        <v>2.45</v>
      </c>
      <c r="C32" s="13" t="n">
        <v>7.455</v>
      </c>
      <c r="D32" s="9" t="n">
        <v>78.8790476190476</v>
      </c>
      <c r="E32" s="9" t="n">
        <v>2.57952380952381</v>
      </c>
    </row>
    <row r="33" customFormat="false" ht="13.2" hidden="true" customHeight="false" outlineLevel="0" collapsed="false">
      <c r="A33" s="12" t="s">
        <v>36</v>
      </c>
      <c r="B33" s="13" t="n">
        <v>2.25</v>
      </c>
      <c r="C33" s="13" t="n">
        <v>6.83</v>
      </c>
      <c r="D33" s="9" t="n">
        <v>77.9831578947368</v>
      </c>
      <c r="E33" s="9" t="n">
        <v>2.52052631578947</v>
      </c>
    </row>
    <row r="34" customFormat="false" ht="13.2" hidden="true" customHeight="false" outlineLevel="0" collapsed="false">
      <c r="A34" s="12" t="s">
        <v>25</v>
      </c>
      <c r="B34" s="13" t="n">
        <v>1.88</v>
      </c>
      <c r="C34" s="13" t="n">
        <v>6.625</v>
      </c>
      <c r="D34" s="9" t="n">
        <v>79.3972857142857</v>
      </c>
      <c r="E34" s="9" t="n">
        <v>2.63333333333333</v>
      </c>
    </row>
    <row r="35" customFormat="false" ht="13.2" hidden="true" customHeight="false" outlineLevel="0" collapsed="false">
      <c r="A35" s="12" t="s">
        <v>26</v>
      </c>
      <c r="B35" s="13" t="n">
        <v>1.75</v>
      </c>
      <c r="C35" s="13" t="n">
        <v>5.78</v>
      </c>
      <c r="D35" s="9" t="n">
        <v>83.4566666666667</v>
      </c>
      <c r="E35" s="9" t="n">
        <v>2.76952380952381</v>
      </c>
    </row>
    <row r="36" customFormat="false" ht="13.2" hidden="true" customHeight="false" outlineLevel="0" collapsed="false">
      <c r="A36" s="12" t="s">
        <v>27</v>
      </c>
      <c r="B36" s="13" t="n">
        <v>1.8</v>
      </c>
      <c r="C36" s="13" t="n">
        <v>6.35</v>
      </c>
      <c r="D36" s="9" t="n">
        <v>82.5485</v>
      </c>
      <c r="E36" s="9" t="n">
        <v>2.723</v>
      </c>
    </row>
    <row r="37" customFormat="false" ht="13.2" hidden="true" customHeight="false" outlineLevel="0" collapsed="false">
      <c r="A37" s="12" t="s">
        <v>28</v>
      </c>
      <c r="B37" s="13" t="n">
        <v>1.89</v>
      </c>
      <c r="C37" s="13" t="n">
        <v>6.725</v>
      </c>
      <c r="D37" s="9" t="n">
        <v>80.7547619047619</v>
      </c>
      <c r="E37" s="9" t="n">
        <v>2.62666666666667</v>
      </c>
    </row>
    <row r="38" customFormat="false" ht="13.2" hidden="true" customHeight="false" outlineLevel="0" collapsed="false">
      <c r="A38" s="12" t="s">
        <v>29</v>
      </c>
      <c r="B38" s="13" t="n">
        <v>1.79</v>
      </c>
      <c r="C38" s="13" t="n">
        <v>6.505</v>
      </c>
      <c r="D38" s="9" t="n">
        <v>80.3</v>
      </c>
      <c r="E38" s="9" t="n">
        <v>2.58714285714286</v>
      </c>
    </row>
    <row r="39" customFormat="false" ht="13.2" hidden="true" customHeight="false" outlineLevel="0" collapsed="false">
      <c r="A39" s="12" t="s">
        <v>30</v>
      </c>
      <c r="B39" s="13" t="n">
        <v>1.9</v>
      </c>
      <c r="C39" s="13" t="n">
        <v>6.41</v>
      </c>
      <c r="D39" s="9" t="n">
        <v>80.0242857142857</v>
      </c>
      <c r="E39" s="9" t="n">
        <v>2.57809523809524</v>
      </c>
    </row>
    <row r="40" customFormat="false" ht="13.2" hidden="true" customHeight="false" outlineLevel="0" collapsed="false">
      <c r="A40" s="12" t="s">
        <v>31</v>
      </c>
      <c r="B40" s="13" t="n">
        <v>2.07</v>
      </c>
      <c r="C40" s="13" t="n">
        <v>6.42</v>
      </c>
      <c r="D40" s="9" t="n">
        <v>79.6847826086956</v>
      </c>
      <c r="E40" s="9" t="n">
        <v>2.58347826086957</v>
      </c>
    </row>
    <row r="41" customFormat="false" ht="13.2" hidden="true" customHeight="false" outlineLevel="0" collapsed="false">
      <c r="A41" s="12" t="s">
        <v>32</v>
      </c>
      <c r="B41" s="13" t="n">
        <v>2.21</v>
      </c>
      <c r="C41" s="13" t="n">
        <v>6.7</v>
      </c>
      <c r="D41" s="9" t="n">
        <v>79.1731578947368</v>
      </c>
      <c r="E41" s="9" t="n">
        <v>2.60105263157895</v>
      </c>
    </row>
    <row r="42" customFormat="false" ht="13.2" hidden="true" customHeight="false" outlineLevel="0" collapsed="false">
      <c r="A42" s="12" t="s">
        <v>33</v>
      </c>
      <c r="B42" s="13" t="n">
        <v>2.1</v>
      </c>
      <c r="C42" s="13" t="n">
        <v>6.94</v>
      </c>
      <c r="D42" s="9" t="n">
        <v>79.9831818181818</v>
      </c>
      <c r="E42" s="9" t="n">
        <v>2.65363636363636</v>
      </c>
    </row>
    <row r="43" customFormat="false" ht="13.2" hidden="true" customHeight="false" outlineLevel="0" collapsed="false">
      <c r="A43" s="12" t="s">
        <v>34</v>
      </c>
      <c r="B43" s="13" t="n">
        <v>2.25</v>
      </c>
      <c r="C43" s="13" t="n">
        <v>6.945</v>
      </c>
      <c r="D43" s="9" t="n">
        <v>81.8933333333333</v>
      </c>
      <c r="E43" s="9" t="n">
        <v>2.71523809523809</v>
      </c>
    </row>
    <row r="44" customFormat="false" ht="13.2" hidden="true" customHeight="false" outlineLevel="0" collapsed="false">
      <c r="A44" s="12" t="s">
        <v>35</v>
      </c>
      <c r="B44" s="13" t="n">
        <v>2.12</v>
      </c>
      <c r="C44" s="13" t="n">
        <v>6.73</v>
      </c>
      <c r="D44" s="9" t="n">
        <v>84.6394736842105</v>
      </c>
      <c r="E44" s="9" t="n">
        <v>2.80894736842105</v>
      </c>
    </row>
    <row r="45" customFormat="false" ht="13.2" hidden="true" customHeight="false" outlineLevel="0" collapsed="false">
      <c r="A45" s="12" t="s">
        <v>37</v>
      </c>
      <c r="B45" s="13" t="n">
        <v>2.01</v>
      </c>
      <c r="C45" s="13" t="n">
        <v>6.07</v>
      </c>
      <c r="D45" s="9" t="n">
        <v>90.2447368421053</v>
      </c>
      <c r="E45" s="9" t="n">
        <v>3.05526315789474</v>
      </c>
    </row>
    <row r="46" customFormat="false" ht="13.2" hidden="true" customHeight="false" outlineLevel="0" collapsed="false">
      <c r="A46" s="12" t="s">
        <v>25</v>
      </c>
      <c r="B46" s="13" t="n">
        <v>2.04</v>
      </c>
      <c r="C46" s="13" t="n">
        <v>6.27</v>
      </c>
      <c r="D46" s="9" t="n">
        <v>94.2315789473684</v>
      </c>
      <c r="E46" s="9" t="n">
        <v>3.20736842105263</v>
      </c>
    </row>
    <row r="47" customFormat="false" ht="13.2" hidden="true" customHeight="false" outlineLevel="0" collapsed="false">
      <c r="A47" s="12" t="s">
        <v>26</v>
      </c>
      <c r="B47" s="13" t="n">
        <v>2.19</v>
      </c>
      <c r="C47" s="13" t="n">
        <v>6.675</v>
      </c>
      <c r="D47" s="9" t="n">
        <v>95.795</v>
      </c>
      <c r="E47" s="9" t="n">
        <v>3.291</v>
      </c>
    </row>
    <row r="48" customFormat="false" ht="13.2" hidden="true" customHeight="false" outlineLevel="0" collapsed="false">
      <c r="A48" s="12" t="s">
        <v>27</v>
      </c>
      <c r="B48" s="13" t="n">
        <v>2.25</v>
      </c>
      <c r="C48" s="13" t="n">
        <v>6.68</v>
      </c>
      <c r="D48" s="9" t="n">
        <v>98.7304761904762</v>
      </c>
      <c r="E48" s="9" t="n">
        <v>3.4452380952381</v>
      </c>
    </row>
    <row r="49" customFormat="false" ht="13.2" hidden="true" customHeight="false" outlineLevel="0" collapsed="false">
      <c r="A49" s="12" t="s">
        <v>28</v>
      </c>
      <c r="B49" s="13" t="n">
        <v>2.22</v>
      </c>
      <c r="C49" s="13" t="n">
        <v>6.635</v>
      </c>
      <c r="D49" s="9" t="n">
        <v>102.100952380952</v>
      </c>
      <c r="E49" s="9" t="n">
        <v>3.47857142857143</v>
      </c>
    </row>
    <row r="50" customFormat="false" ht="13.2" hidden="true" customHeight="false" outlineLevel="0" collapsed="false">
      <c r="A50" s="12" t="s">
        <v>29</v>
      </c>
      <c r="B50" s="13" t="n">
        <v>2.2</v>
      </c>
      <c r="C50" s="13" t="n">
        <v>6.59</v>
      </c>
      <c r="D50" s="9" t="n">
        <v>98.442</v>
      </c>
      <c r="E50" s="9" t="n">
        <v>3.2425</v>
      </c>
    </row>
    <row r="51" customFormat="false" ht="13.2" hidden="true" customHeight="false" outlineLevel="0" collapsed="false">
      <c r="A51" s="12" t="s">
        <v>30</v>
      </c>
      <c r="B51" s="13" t="n">
        <v>2.14</v>
      </c>
      <c r="C51" s="13" t="n">
        <v>6.645</v>
      </c>
      <c r="D51" s="9" t="n">
        <v>100.765454545455</v>
      </c>
      <c r="E51" s="9" t="n">
        <v>3.28772727272727</v>
      </c>
    </row>
    <row r="52" customFormat="false" ht="13.2" hidden="true" customHeight="false" outlineLevel="0" collapsed="false">
      <c r="A52" s="12" t="s">
        <v>31</v>
      </c>
      <c r="B52" s="13" t="n">
        <v>2.16</v>
      </c>
      <c r="C52" s="13" t="n">
        <v>6.69</v>
      </c>
      <c r="D52" s="9" t="n">
        <v>98.8490909090909</v>
      </c>
      <c r="E52" s="9" t="n">
        <v>3.18181818181818</v>
      </c>
    </row>
    <row r="53" customFormat="false" ht="13.2" hidden="true" customHeight="false" outlineLevel="0" collapsed="false">
      <c r="A53" s="12" t="s">
        <v>32</v>
      </c>
      <c r="B53" s="13" t="n">
        <v>2.13</v>
      </c>
      <c r="C53" s="13" t="n">
        <v>6.735</v>
      </c>
      <c r="D53" s="9" t="n">
        <v>100.225789473684</v>
      </c>
      <c r="E53" s="9" t="n">
        <v>3.20526315789474</v>
      </c>
    </row>
    <row r="54" customFormat="false" ht="13.2" hidden="true" customHeight="false" outlineLevel="0" collapsed="false">
      <c r="A54" s="12" t="s">
        <v>33</v>
      </c>
      <c r="B54" s="13" t="n">
        <v>1.96</v>
      </c>
      <c r="C54" s="13" t="n">
        <v>6.72</v>
      </c>
      <c r="D54" s="9" t="n">
        <v>98.8668181818182</v>
      </c>
      <c r="E54" s="9" t="n">
        <v>3.21909090909091</v>
      </c>
    </row>
    <row r="55" customFormat="false" ht="13.2" hidden="true" customHeight="false" outlineLevel="0" collapsed="false">
      <c r="A55" s="12" t="s">
        <v>34</v>
      </c>
      <c r="B55" s="13" t="n">
        <v>2.09</v>
      </c>
      <c r="C55" s="13" t="n">
        <v>6.795</v>
      </c>
      <c r="D55" s="9" t="n">
        <v>101.0215</v>
      </c>
      <c r="E55" s="9" t="n">
        <v>3.242</v>
      </c>
    </row>
    <row r="56" customFormat="false" ht="13.2" hidden="true" customHeight="false" outlineLevel="0" collapsed="false">
      <c r="A56" s="12" t="s">
        <v>35</v>
      </c>
      <c r="B56" s="13" t="n">
        <v>2.17</v>
      </c>
      <c r="C56" s="13" t="n">
        <v>6.755</v>
      </c>
      <c r="D56" s="9" t="n">
        <v>104.4825</v>
      </c>
      <c r="E56" s="9" t="n">
        <v>3.2825</v>
      </c>
    </row>
    <row r="57" customFormat="false" ht="13.2" hidden="true" customHeight="false" outlineLevel="0" collapsed="false">
      <c r="A57" s="12" t="s">
        <v>38</v>
      </c>
      <c r="B57" s="13" t="n">
        <v>2.13</v>
      </c>
      <c r="C57" s="13" t="n">
        <v>6.595</v>
      </c>
      <c r="D57" s="9" t="n">
        <v>104.924210526316</v>
      </c>
      <c r="E57" s="9" t="n">
        <v>3.23631578947368</v>
      </c>
    </row>
    <row r="58" customFormat="false" ht="13.2" hidden="true" customHeight="false" outlineLevel="0" collapsed="false">
      <c r="A58" s="12" t="s">
        <v>25</v>
      </c>
      <c r="B58" s="13" t="n">
        <v>2.26</v>
      </c>
      <c r="C58" s="13" t="n">
        <v>6.67</v>
      </c>
      <c r="D58" s="9" t="n">
        <v>103.143684210526</v>
      </c>
      <c r="E58" s="9" t="n">
        <v>3.21210526315789</v>
      </c>
    </row>
    <row r="59" customFormat="false" ht="13.2" hidden="true" customHeight="false" outlineLevel="0" collapsed="false">
      <c r="A59" s="12" t="s">
        <v>26</v>
      </c>
      <c r="B59" s="13" t="n">
        <v>2.21</v>
      </c>
      <c r="C59" s="13" t="n">
        <v>6.545</v>
      </c>
      <c r="D59" s="9" t="n">
        <v>103.2675</v>
      </c>
      <c r="E59" s="9" t="n">
        <v>3.238</v>
      </c>
    </row>
    <row r="60" customFormat="false" ht="13.2" hidden="true" customHeight="false" outlineLevel="0" collapsed="false">
      <c r="A60" s="12" t="s">
        <v>27</v>
      </c>
      <c r="B60" s="13" t="n">
        <v>2.21</v>
      </c>
      <c r="C60" s="13" t="n">
        <v>6.505</v>
      </c>
      <c r="D60" s="9" t="n">
        <v>103.576666666667</v>
      </c>
      <c r="E60" s="9" t="n">
        <v>3.25571428571429</v>
      </c>
    </row>
    <row r="61" customFormat="false" ht="13.2" hidden="true" customHeight="false" outlineLevel="0" collapsed="false">
      <c r="A61" s="12" t="s">
        <v>28</v>
      </c>
      <c r="B61" s="13" t="n">
        <v>2.15</v>
      </c>
      <c r="C61" s="13" t="n">
        <v>6.515</v>
      </c>
      <c r="D61" s="9" t="n">
        <v>102.8265</v>
      </c>
      <c r="E61" s="9" t="n">
        <v>3.2105</v>
      </c>
    </row>
    <row r="62" customFormat="false" ht="13.2" hidden="true" customHeight="false" outlineLevel="0" collapsed="false">
      <c r="A62" s="12" t="s">
        <v>29</v>
      </c>
      <c r="B62" s="13" t="n">
        <v>1.98</v>
      </c>
      <c r="C62" s="13" t="n">
        <v>6.555</v>
      </c>
      <c r="D62" s="9" t="n">
        <v>103.080952380952</v>
      </c>
      <c r="E62" s="9" t="n">
        <v>3.21952380952381</v>
      </c>
    </row>
    <row r="63" customFormat="false" ht="13.2" hidden="true" customHeight="false" outlineLevel="0" collapsed="false">
      <c r="A63" s="12" t="s">
        <v>30</v>
      </c>
      <c r="B63" s="13" t="n">
        <v>1.83</v>
      </c>
      <c r="C63" s="13" t="n">
        <v>6.64</v>
      </c>
      <c r="D63" s="9" t="n">
        <v>102.727727272727</v>
      </c>
      <c r="E63" s="9" t="n">
        <v>3.24714285714286</v>
      </c>
    </row>
    <row r="64" customFormat="false" ht="13.2" hidden="true" customHeight="false" outlineLevel="0" collapsed="false">
      <c r="A64" s="12" t="s">
        <v>31</v>
      </c>
      <c r="B64" s="13" t="n">
        <v>1.87</v>
      </c>
      <c r="C64" s="13" t="n">
        <v>6.875</v>
      </c>
      <c r="D64" s="9" t="n">
        <v>103.967619047619</v>
      </c>
      <c r="E64" s="9" t="n">
        <v>3.29619047619048</v>
      </c>
    </row>
    <row r="65" customFormat="false" ht="13.2" hidden="true" customHeight="false" outlineLevel="0" collapsed="false">
      <c r="A65" s="12" t="s">
        <v>32</v>
      </c>
      <c r="B65" s="13" t="n">
        <v>2.01</v>
      </c>
      <c r="C65" s="13" t="n">
        <v>6.975</v>
      </c>
      <c r="D65" s="9" t="n">
        <v>108.073</v>
      </c>
      <c r="E65" s="9" t="n">
        <v>3.408</v>
      </c>
    </row>
    <row r="66" customFormat="false" ht="13.2" hidden="true" customHeight="false" outlineLevel="0" collapsed="false">
      <c r="A66" s="12" t="s">
        <v>33</v>
      </c>
      <c r="B66" s="13" t="n">
        <v>2.04</v>
      </c>
      <c r="C66" s="13" t="n">
        <v>7.05</v>
      </c>
      <c r="D66" s="9" t="n">
        <v>108.994545454545</v>
      </c>
      <c r="E66" s="9" t="n">
        <v>3.41</v>
      </c>
    </row>
    <row r="67" customFormat="false" ht="13.2" hidden="true" customHeight="false" outlineLevel="0" collapsed="false">
      <c r="A67" s="12" t="s">
        <v>34</v>
      </c>
      <c r="B67" s="13" t="n">
        <v>2.24</v>
      </c>
      <c r="C67" s="13" t="n">
        <v>7.135</v>
      </c>
      <c r="D67" s="9" t="n">
        <v>117.205555555556</v>
      </c>
      <c r="E67" s="9" t="n">
        <v>3.62833333333333</v>
      </c>
    </row>
    <row r="68" customFormat="false" ht="13.2" hidden="true" customHeight="false" outlineLevel="0" collapsed="false">
      <c r="A68" s="12" t="s">
        <v>35</v>
      </c>
      <c r="B68" s="13" t="n">
        <v>2.31</v>
      </c>
      <c r="C68" s="13" t="n">
        <v>7.065</v>
      </c>
      <c r="D68" s="9" t="n">
        <v>120.410476190476</v>
      </c>
      <c r="E68" s="9" t="n">
        <v>3.71333333333333</v>
      </c>
    </row>
    <row r="69" customFormat="false" ht="13.2" hidden="true" customHeight="false" outlineLevel="0" collapsed="false">
      <c r="A69" s="12" t="s">
        <v>39</v>
      </c>
      <c r="B69" s="13" t="n">
        <v>2.28</v>
      </c>
      <c r="C69" s="13" t="n">
        <v>6.6</v>
      </c>
      <c r="D69" s="9" t="n">
        <v>119.331052631579</v>
      </c>
      <c r="E69" s="9" t="n">
        <v>3.69894736842105</v>
      </c>
    </row>
    <row r="70" customFormat="false" ht="13.2" hidden="true" customHeight="false" outlineLevel="0" collapsed="false">
      <c r="A70" s="12" t="s">
        <v>25</v>
      </c>
      <c r="B70" s="13" t="n">
        <v>2.15</v>
      </c>
      <c r="C70" s="13" t="n">
        <v>6.195</v>
      </c>
      <c r="D70" s="9" t="n">
        <v>119.587368421053</v>
      </c>
      <c r="E70" s="9" t="n">
        <v>3.72315789473684</v>
      </c>
    </row>
    <row r="71" customFormat="false" ht="13.2" hidden="true" customHeight="false" outlineLevel="0" collapsed="false">
      <c r="A71" s="12" t="s">
        <v>26</v>
      </c>
      <c r="B71" s="13" t="n">
        <v>2.18</v>
      </c>
      <c r="C71" s="13" t="n">
        <v>6.53</v>
      </c>
      <c r="D71" s="9" t="n">
        <v>121.363636363636</v>
      </c>
      <c r="E71" s="9" t="n">
        <v>3.77181818181818</v>
      </c>
    </row>
    <row r="72" customFormat="false" ht="13.2" hidden="true" customHeight="false" outlineLevel="0" collapsed="false">
      <c r="A72" s="12" t="s">
        <v>27</v>
      </c>
      <c r="B72" s="13" t="n">
        <v>2.16</v>
      </c>
      <c r="C72" s="13" t="n">
        <v>6.44</v>
      </c>
      <c r="D72" s="9" t="n">
        <v>120.584761904762</v>
      </c>
      <c r="E72" s="9" t="n">
        <v>3.76285714285714</v>
      </c>
    </row>
    <row r="73" customFormat="false" ht="13.2" hidden="true" customHeight="false" outlineLevel="0" collapsed="false">
      <c r="A73" s="12" t="s">
        <v>28</v>
      </c>
      <c r="B73" s="13" t="n">
        <v>2.12</v>
      </c>
      <c r="C73" s="13" t="n">
        <v>6.805</v>
      </c>
      <c r="D73" s="9" t="n">
        <v>121.752222222222</v>
      </c>
      <c r="E73" s="9" t="n">
        <v>3.68388888888889</v>
      </c>
    </row>
    <row r="74" customFormat="false" ht="13.2" hidden="true" customHeight="false" outlineLevel="0" collapsed="false">
      <c r="A74" s="12" t="s">
        <v>29</v>
      </c>
      <c r="B74" s="13" t="n">
        <v>2.18</v>
      </c>
      <c r="C74" s="13" t="n">
        <v>7.17</v>
      </c>
      <c r="D74" s="9" t="n">
        <v>124.750909090909</v>
      </c>
      <c r="E74" s="9" t="n">
        <v>3.75227272727273</v>
      </c>
    </row>
    <row r="75" customFormat="false" ht="13.2" hidden="true" customHeight="false" outlineLevel="0" collapsed="false">
      <c r="A75" s="12" t="s">
        <v>30</v>
      </c>
      <c r="B75" s="13" t="n">
        <v>2.18</v>
      </c>
      <c r="C75" s="13" t="n">
        <v>7.3</v>
      </c>
      <c r="D75" s="9" t="n">
        <v>124.247727272727</v>
      </c>
      <c r="E75" s="9" t="n">
        <v>3.67545454545455</v>
      </c>
    </row>
    <row r="76" customFormat="false" ht="13.2" hidden="true" customHeight="false" outlineLevel="0" collapsed="false">
      <c r="A76" s="12" t="s">
        <v>31</v>
      </c>
      <c r="B76" s="13" t="n">
        <v>2.28</v>
      </c>
      <c r="C76" s="13" t="n">
        <v>7.37</v>
      </c>
      <c r="D76" s="9" t="n">
        <v>124.21</v>
      </c>
      <c r="E76" s="9" t="n">
        <v>3.56333333333333</v>
      </c>
    </row>
    <row r="77" customFormat="false" ht="13.2" hidden="true" customHeight="false" outlineLevel="0" collapsed="false">
      <c r="A77" s="12" t="s">
        <v>32</v>
      </c>
      <c r="B77" s="13" t="n">
        <v>2.31</v>
      </c>
      <c r="C77" s="13" t="n">
        <v>7.33</v>
      </c>
      <c r="D77" s="9" t="n">
        <v>121.231052631579</v>
      </c>
      <c r="E77" s="9" t="n">
        <v>3.42</v>
      </c>
    </row>
    <row r="78" customFormat="false" ht="13.2" hidden="true" customHeight="false" outlineLevel="0" collapsed="false">
      <c r="A78" s="12" t="s">
        <v>33</v>
      </c>
      <c r="B78" s="13" t="n">
        <v>2.09</v>
      </c>
      <c r="C78" s="13" t="n">
        <v>7</v>
      </c>
      <c r="D78" s="9" t="n">
        <v>121.072857142857</v>
      </c>
      <c r="E78" s="9" t="n">
        <v>3.44142857142857</v>
      </c>
    </row>
    <row r="79" customFormat="false" ht="13.2" hidden="true" customHeight="false" outlineLevel="0" collapsed="false">
      <c r="A79" s="12" t="s">
        <v>34</v>
      </c>
      <c r="B79" s="13" t="n">
        <v>1.99</v>
      </c>
      <c r="C79" s="13" t="n">
        <v>6.43</v>
      </c>
      <c r="D79" s="9" t="n">
        <v>123.58</v>
      </c>
      <c r="E79" s="9" t="n">
        <v>3.50684210526316</v>
      </c>
    </row>
    <row r="80" customFormat="false" ht="13.2" hidden="true" customHeight="false" outlineLevel="0" collapsed="false">
      <c r="A80" s="12" t="s">
        <v>40</v>
      </c>
      <c r="B80" s="13" t="n">
        <v>1.95</v>
      </c>
      <c r="C80" s="13" t="n">
        <v>6.155</v>
      </c>
      <c r="D80" s="9" t="n">
        <v>122.84619047619</v>
      </c>
      <c r="E80" s="9" t="n">
        <v>3.46666666666667</v>
      </c>
    </row>
    <row r="81" customFormat="false" ht="13.2" hidden="true" customHeight="false" outlineLevel="0" collapsed="false">
      <c r="A81" s="12" t="s">
        <v>41</v>
      </c>
      <c r="B81" s="13" t="n">
        <v>1.87</v>
      </c>
      <c r="C81" s="13" t="n">
        <v>5.675</v>
      </c>
      <c r="D81" s="9" t="n">
        <v>119.338421052632</v>
      </c>
      <c r="E81" s="9" t="n">
        <v>3.35526315789474</v>
      </c>
    </row>
    <row r="82" customFormat="false" ht="13.2" hidden="true" customHeight="false" outlineLevel="0" collapsed="false">
      <c r="A82" s="12" t="s">
        <v>42</v>
      </c>
      <c r="B82" s="13" t="n">
        <v>1.76</v>
      </c>
      <c r="C82" s="13" t="n">
        <v>5.31</v>
      </c>
      <c r="D82" s="9" t="n">
        <v>116.0795</v>
      </c>
      <c r="E82" s="9" t="n">
        <v>3.312</v>
      </c>
    </row>
    <row r="83" customFormat="false" ht="13.2" hidden="true" customHeight="false" outlineLevel="0" collapsed="false">
      <c r="A83" s="12" t="s">
        <v>43</v>
      </c>
      <c r="B83" s="13" t="n">
        <v>1.8</v>
      </c>
      <c r="C83" s="13" t="n">
        <v>5.445</v>
      </c>
      <c r="D83" s="9" t="n">
        <v>114.026818181818</v>
      </c>
      <c r="E83" s="9" t="n">
        <v>3.28772727272727</v>
      </c>
    </row>
    <row r="84" customFormat="false" ht="13.2" hidden="true" customHeight="false" outlineLevel="0" collapsed="false">
      <c r="A84" s="12" t="s">
        <v>44</v>
      </c>
      <c r="B84" s="13" t="n">
        <v>1.92</v>
      </c>
      <c r="C84" s="13" t="n">
        <v>5.685</v>
      </c>
      <c r="D84" s="9" t="n">
        <v>110.8295</v>
      </c>
      <c r="E84" s="9" t="n">
        <v>3.21</v>
      </c>
    </row>
    <row r="85" customFormat="false" ht="13.2" hidden="true" customHeight="false" outlineLevel="0" collapsed="false">
      <c r="A85" s="12" t="s">
        <v>45</v>
      </c>
      <c r="B85" s="13" t="n">
        <v>1.78</v>
      </c>
      <c r="C85" s="13" t="n">
        <v>6.015</v>
      </c>
      <c r="D85" s="9" t="n">
        <v>110.123684210526</v>
      </c>
      <c r="E85" s="9" t="n">
        <v>3.15631578947368</v>
      </c>
    </row>
    <row r="86" customFormat="false" ht="13.2" hidden="true" customHeight="false" outlineLevel="0" collapsed="false">
      <c r="A86" s="12" t="s">
        <v>46</v>
      </c>
      <c r="B86" s="13" t="n">
        <v>1.49</v>
      </c>
      <c r="C86" s="13" t="n">
        <v>6.025</v>
      </c>
      <c r="D86" s="9" t="n">
        <v>106.483181818182</v>
      </c>
      <c r="E86" s="9" t="n">
        <v>3.06818181818182</v>
      </c>
    </row>
    <row r="87" customFormat="false" ht="13.2" hidden="true" customHeight="false" outlineLevel="0" collapsed="false">
      <c r="A87" s="12" t="s">
        <v>47</v>
      </c>
      <c r="B87" s="13" t="n">
        <v>1.41</v>
      </c>
      <c r="C87" s="13" t="n">
        <v>5.86</v>
      </c>
      <c r="D87" s="9" t="n">
        <v>104.9825</v>
      </c>
      <c r="E87" s="9" t="n">
        <v>3.047</v>
      </c>
    </row>
    <row r="88" customFormat="false" ht="13.2" hidden="true" customHeight="false" outlineLevel="0" collapsed="false">
      <c r="A88" s="12" t="s">
        <v>48</v>
      </c>
      <c r="B88" s="13" t="n">
        <v>1.25</v>
      </c>
      <c r="C88" s="13" t="n">
        <v>5.785</v>
      </c>
      <c r="D88" s="9" t="n">
        <v>102.342272727273</v>
      </c>
      <c r="E88" s="9" t="n">
        <v>3</v>
      </c>
    </row>
    <row r="89" customFormat="false" ht="13.2" hidden="true" customHeight="false" outlineLevel="0" collapsed="false">
      <c r="A89" s="12" t="s">
        <v>49</v>
      </c>
      <c r="B89" s="13" t="n">
        <v>1.13</v>
      </c>
      <c r="C89" s="13" t="n">
        <v>5.72</v>
      </c>
      <c r="D89" s="9" t="n">
        <v>102.9805</v>
      </c>
      <c r="E89" s="9" t="n">
        <v>3.02</v>
      </c>
    </row>
    <row r="90" customFormat="false" ht="13.2" hidden="true" customHeight="false" outlineLevel="0" collapsed="false">
      <c r="A90" s="12" t="s">
        <v>50</v>
      </c>
      <c r="B90" s="13" t="n">
        <v>1.06</v>
      </c>
      <c r="C90" s="13" t="n">
        <v>5.335</v>
      </c>
      <c r="D90" s="9" t="n">
        <v>104.8135</v>
      </c>
      <c r="E90" s="9" t="n">
        <v>3.0455</v>
      </c>
    </row>
    <row r="91" customFormat="false" ht="13.2" hidden="true" customHeight="false" outlineLevel="0" collapsed="false">
      <c r="A91" s="12" t="s">
        <v>51</v>
      </c>
      <c r="B91" s="13" t="n">
        <v>1.28</v>
      </c>
      <c r="C91" s="13" t="n">
        <v>5.47</v>
      </c>
      <c r="D91" s="9" t="n">
        <v>109.1205</v>
      </c>
      <c r="E91" s="9" t="n">
        <v>3.14</v>
      </c>
    </row>
    <row r="92" customFormat="false" ht="13.2" hidden="true" customHeight="false" outlineLevel="0" collapsed="false">
      <c r="A92" s="12" t="s">
        <v>40</v>
      </c>
      <c r="B92" s="13" t="n">
        <v>1.51</v>
      </c>
      <c r="C92" s="13" t="n">
        <v>5.595</v>
      </c>
      <c r="D92" s="9" t="n">
        <v>116.980952380952</v>
      </c>
      <c r="E92" s="9" t="n">
        <v>3.32380952380952</v>
      </c>
    </row>
    <row r="93" customFormat="false" ht="13.2" hidden="true" customHeight="false" outlineLevel="0" collapsed="false">
      <c r="A93" s="12" t="s">
        <v>52</v>
      </c>
      <c r="B93" s="13" t="n">
        <v>1.48</v>
      </c>
      <c r="C93" s="13" t="n">
        <v>5.205</v>
      </c>
      <c r="D93" s="9" t="n">
        <v>115.768421052632</v>
      </c>
      <c r="E93" s="9" t="n">
        <v>3.32157894736842</v>
      </c>
    </row>
    <row r="94" customFormat="false" ht="13.2" hidden="true" customHeight="false" outlineLevel="0" collapsed="false">
      <c r="A94" s="12" t="s">
        <v>42</v>
      </c>
      <c r="B94" s="13" t="n">
        <v>1.53</v>
      </c>
      <c r="C94" s="13" t="n">
        <v>5.11</v>
      </c>
      <c r="D94" s="9" t="n">
        <v>114.1085</v>
      </c>
      <c r="E94" s="9" t="n">
        <v>3.3105</v>
      </c>
    </row>
    <row r="95" customFormat="false" ht="13.2" hidden="true" customHeight="false" outlineLevel="0" collapsed="false">
      <c r="A95" s="12" t="s">
        <v>43</v>
      </c>
      <c r="B95" s="13" t="n">
        <v>1.5</v>
      </c>
      <c r="C95" s="13" t="n">
        <v>5.05</v>
      </c>
      <c r="D95" s="9" t="n">
        <v>114.042272727273</v>
      </c>
      <c r="E95" s="9" t="n">
        <v>3.31954545454545</v>
      </c>
    </row>
    <row r="96" customFormat="false" ht="13.2" hidden="true" customHeight="false" outlineLevel="0" collapsed="false">
      <c r="A96" s="12" t="s">
        <v>44</v>
      </c>
      <c r="B96" s="13" t="n">
        <v>1.27</v>
      </c>
      <c r="C96" s="13" t="n">
        <v>4.71</v>
      </c>
      <c r="D96" s="9" t="n">
        <v>111.114</v>
      </c>
      <c r="E96" s="9" t="n">
        <v>3.28</v>
      </c>
    </row>
    <row r="97" customFormat="false" ht="13.2" hidden="true" customHeight="false" outlineLevel="0" collapsed="false">
      <c r="A97" s="12" t="s">
        <v>45</v>
      </c>
      <c r="B97" s="13" t="n">
        <v>1.18</v>
      </c>
      <c r="C97" s="13" t="n">
        <v>4.56</v>
      </c>
      <c r="D97" s="9" t="n">
        <v>113.2545</v>
      </c>
      <c r="E97" s="9" t="n">
        <v>3.338</v>
      </c>
    </row>
    <row r="98" customFormat="false" ht="13.2" hidden="true" customHeight="false" outlineLevel="0" collapsed="false">
      <c r="A98" s="12" t="s">
        <v>46</v>
      </c>
      <c r="B98" s="13" t="n">
        <v>1.15</v>
      </c>
      <c r="C98" s="13" t="n">
        <v>4.75</v>
      </c>
      <c r="D98" s="9" t="n">
        <v>111.924545454545</v>
      </c>
      <c r="E98" s="9" t="n">
        <v>3.34272727272727</v>
      </c>
    </row>
    <row r="99" customFormat="false" ht="13.2" hidden="true" customHeight="false" outlineLevel="0" collapsed="false">
      <c r="A99" s="12" t="s">
        <v>47</v>
      </c>
      <c r="B99" s="13" t="n">
        <v>1.17</v>
      </c>
      <c r="C99" s="13" t="n">
        <v>4.865</v>
      </c>
      <c r="D99" s="9" t="n">
        <v>113.4285</v>
      </c>
      <c r="E99" s="9" t="n">
        <v>3.4115</v>
      </c>
    </row>
    <row r="100" customFormat="false" ht="13.2" hidden="true" customHeight="false" outlineLevel="0" collapsed="false">
      <c r="A100" s="12" t="s">
        <v>48</v>
      </c>
      <c r="B100" s="13" t="n">
        <v>1.2</v>
      </c>
      <c r="C100" s="13" t="n">
        <v>4.955</v>
      </c>
      <c r="D100" s="9" t="n">
        <v>110.925454545455</v>
      </c>
      <c r="E100" s="9" t="n">
        <v>3.38545454545455</v>
      </c>
      <c r="F100" s="15"/>
    </row>
    <row r="101" customFormat="false" ht="13.2" hidden="true" customHeight="false" outlineLevel="0" collapsed="false">
      <c r="A101" s="12" t="s">
        <v>49</v>
      </c>
      <c r="B101" s="13" t="n">
        <v>1.3</v>
      </c>
      <c r="C101" s="13" t="n">
        <v>5.105</v>
      </c>
      <c r="D101" s="9" t="n">
        <v>111.743</v>
      </c>
      <c r="E101" s="9" t="n">
        <v>3.423</v>
      </c>
      <c r="F101" s="15"/>
    </row>
    <row r="102" customFormat="false" ht="13.2" hidden="true" customHeight="false" outlineLevel="0" collapsed="false">
      <c r="A102" s="12" t="s">
        <v>50</v>
      </c>
      <c r="B102" s="13" t="n">
        <v>1.41</v>
      </c>
      <c r="C102" s="13" t="n">
        <v>5.46</v>
      </c>
      <c r="D102" s="9" t="n">
        <v>113.952857142857</v>
      </c>
      <c r="E102" s="9" t="n">
        <v>3.48142857142857</v>
      </c>
      <c r="F102" s="15"/>
    </row>
    <row r="103" customFormat="false" ht="13.2" hidden="true" customHeight="false" outlineLevel="0" collapsed="false">
      <c r="A103" s="12" t="s">
        <v>51</v>
      </c>
      <c r="B103" s="13" t="n">
        <v>1.67</v>
      </c>
      <c r="C103" s="13" t="n">
        <v>5.71</v>
      </c>
      <c r="D103" s="9" t="n">
        <v>113.956</v>
      </c>
      <c r="E103" s="9" t="n">
        <v>3.512</v>
      </c>
      <c r="F103" s="15"/>
    </row>
    <row r="104" customFormat="false" ht="13.2" hidden="true" customHeight="false" outlineLevel="0" collapsed="false">
      <c r="A104" s="12" t="s">
        <v>40</v>
      </c>
      <c r="B104" s="13" t="n">
        <v>1.95</v>
      </c>
      <c r="C104" s="13" t="n">
        <v>6.225</v>
      </c>
      <c r="D104" s="9" t="n">
        <v>114.01619047619</v>
      </c>
      <c r="E104" s="9" t="n">
        <v>3.54190476190476</v>
      </c>
      <c r="F104" s="15"/>
    </row>
    <row r="105" customFormat="false" ht="13.2" hidden="true" customHeight="false" outlineLevel="0" collapsed="false">
      <c r="A105" s="12" t="s">
        <v>53</v>
      </c>
      <c r="B105" s="13" t="n">
        <v>2.01</v>
      </c>
      <c r="C105" s="13" t="n">
        <v>6.305</v>
      </c>
      <c r="D105" s="9" t="n">
        <v>111.856842105263</v>
      </c>
      <c r="E105" s="9" t="n">
        <v>3.56</v>
      </c>
      <c r="F105" s="15"/>
    </row>
    <row r="106" customFormat="false" ht="13.2" hidden="true" customHeight="false" outlineLevel="0" collapsed="false">
      <c r="A106" s="12" t="s">
        <v>42</v>
      </c>
      <c r="B106" s="13" t="n">
        <v>2.12</v>
      </c>
      <c r="C106" s="13" t="n">
        <v>6.37</v>
      </c>
      <c r="D106" s="9" t="n">
        <v>108.963684210526</v>
      </c>
      <c r="E106" s="9" t="n">
        <v>3.51578947368421</v>
      </c>
      <c r="F106" s="15"/>
    </row>
    <row r="107" customFormat="false" ht="13.2" hidden="true" customHeight="false" outlineLevel="0" collapsed="false">
      <c r="A107" s="12" t="s">
        <v>43</v>
      </c>
      <c r="B107" s="13" t="n">
        <v>2.36</v>
      </c>
      <c r="C107" s="13" t="n">
        <v>7.09</v>
      </c>
      <c r="D107" s="9" t="n">
        <v>107.069523809524</v>
      </c>
      <c r="E107" s="9" t="n">
        <v>3.47285714285714</v>
      </c>
      <c r="F107" s="15"/>
    </row>
    <row r="108" customFormat="false" ht="13.2" hidden="true" customHeight="false" outlineLevel="0" collapsed="false">
      <c r="A108" s="12" t="s">
        <v>44</v>
      </c>
      <c r="B108" s="13" t="n">
        <v>2.51</v>
      </c>
      <c r="C108" s="13" t="n">
        <v>7.24</v>
      </c>
      <c r="D108" s="9" t="n">
        <v>108.4395</v>
      </c>
      <c r="E108" s="9" t="n">
        <v>3.516</v>
      </c>
      <c r="F108" s="15"/>
    </row>
    <row r="109" customFormat="false" ht="13.2" hidden="true" customHeight="false" outlineLevel="0" collapsed="false">
      <c r="A109" s="12" t="s">
        <v>45</v>
      </c>
      <c r="B109" s="13" t="n">
        <v>2.55</v>
      </c>
      <c r="C109" s="13" t="n">
        <v>7.21</v>
      </c>
      <c r="D109" s="9" t="n">
        <v>110.744285714286</v>
      </c>
      <c r="E109" s="9" t="n">
        <v>3.5147619047619</v>
      </c>
      <c r="F109" s="15"/>
    </row>
    <row r="110" customFormat="false" ht="13.2" hidden="true" customHeight="false" outlineLevel="0" collapsed="false">
      <c r="A110" s="12" t="s">
        <v>46</v>
      </c>
      <c r="B110" s="13" t="n">
        <v>2.47</v>
      </c>
      <c r="C110" s="13" t="n">
        <v>7.21</v>
      </c>
      <c r="D110" s="9" t="n">
        <v>111.031904761905</v>
      </c>
      <c r="E110" s="9" t="n">
        <v>3.47428571428571</v>
      </c>
      <c r="F110" s="15"/>
    </row>
    <row r="111" customFormat="false" ht="13.2" hidden="true" customHeight="false" outlineLevel="0" collapsed="false">
      <c r="A111" s="12" t="s">
        <v>47</v>
      </c>
      <c r="B111" s="13" t="n">
        <v>2.38</v>
      </c>
      <c r="C111" s="13" t="n">
        <v>7.2</v>
      </c>
      <c r="D111" s="9" t="n">
        <v>112.384285714286</v>
      </c>
      <c r="E111" s="9" t="n">
        <v>3.43</v>
      </c>
      <c r="F111" s="15"/>
    </row>
    <row r="112" customFormat="false" ht="13.2" hidden="true" customHeight="false" outlineLevel="0" collapsed="false">
      <c r="A112" s="12" t="s">
        <v>48</v>
      </c>
      <c r="B112" s="13" t="n">
        <v>2.38</v>
      </c>
      <c r="C112" s="13" t="n">
        <v>6.87</v>
      </c>
      <c r="D112" s="9" t="n">
        <v>112.082173913043</v>
      </c>
      <c r="E112" s="9" t="n">
        <v>3.44260869565217</v>
      </c>
      <c r="F112" s="15"/>
    </row>
    <row r="113" customFormat="false" ht="13.2" hidden="true" customHeight="false" outlineLevel="0" collapsed="false">
      <c r="A113" s="12" t="s">
        <v>49</v>
      </c>
      <c r="B113" s="13" t="n">
        <v>2.49</v>
      </c>
      <c r="C113" s="13" t="n">
        <v>6.79</v>
      </c>
      <c r="D113" s="9" t="n">
        <v>112.910555555556</v>
      </c>
      <c r="E113" s="9" t="n">
        <v>3.51222222222222</v>
      </c>
      <c r="F113" s="15"/>
    </row>
    <row r="114" customFormat="false" ht="13.2" hidden="true" customHeight="false" outlineLevel="0" collapsed="false">
      <c r="A114" s="12" t="s">
        <v>50</v>
      </c>
      <c r="B114" s="13" t="n">
        <v>2.57</v>
      </c>
      <c r="C114" s="13" t="n">
        <v>6.9</v>
      </c>
      <c r="D114" s="9" t="n">
        <v>113.817727272727</v>
      </c>
      <c r="E114" s="9" t="n">
        <v>3.52590909090909</v>
      </c>
      <c r="F114" s="15"/>
    </row>
    <row r="115" customFormat="false" ht="13.2" hidden="true" customHeight="false" outlineLevel="0" collapsed="false">
      <c r="A115" s="12" t="s">
        <v>51</v>
      </c>
      <c r="B115" s="13" t="n">
        <v>2.41</v>
      </c>
      <c r="C115" s="13" t="n">
        <v>6.66</v>
      </c>
      <c r="D115" s="9" t="n">
        <v>114.36380952381</v>
      </c>
      <c r="E115" s="9" t="n">
        <v>3.52190476190476</v>
      </c>
      <c r="F115" s="15"/>
    </row>
    <row r="116" customFormat="false" ht="13.2" hidden="true" customHeight="false" outlineLevel="0" collapsed="false">
      <c r="A116" s="12" t="s">
        <v>40</v>
      </c>
      <c r="B116" s="13" t="n">
        <v>2.3</v>
      </c>
      <c r="C116" s="13" t="n">
        <v>6.31</v>
      </c>
      <c r="D116" s="9" t="n">
        <v>113.507894736842</v>
      </c>
      <c r="E116" s="9" t="n">
        <v>3.52</v>
      </c>
      <c r="F116" s="15"/>
    </row>
    <row r="117" customFormat="false" ht="13.2" hidden="true" customHeight="false" outlineLevel="0" collapsed="false">
      <c r="A117" s="12" t="s">
        <v>54</v>
      </c>
      <c r="B117" s="13" t="n">
        <v>2.2</v>
      </c>
      <c r="C117" s="13" t="n">
        <v>6.22</v>
      </c>
      <c r="D117" s="9" t="n">
        <v>109.979473684211</v>
      </c>
      <c r="E117" s="9" t="n">
        <v>3.51263157894737</v>
      </c>
      <c r="F117" s="15"/>
    </row>
    <row r="118" customFormat="false" ht="13.2" hidden="true" customHeight="false" outlineLevel="0" collapsed="false">
      <c r="A118" s="12" t="s">
        <v>42</v>
      </c>
      <c r="B118" s="16" t="n">
        <v>2.17</v>
      </c>
      <c r="C118" s="17" t="n">
        <v>6</v>
      </c>
      <c r="D118" s="9" t="n">
        <v>111.378421052632</v>
      </c>
      <c r="E118" s="9" t="n">
        <v>3.61</v>
      </c>
      <c r="F118" s="15"/>
    </row>
    <row r="119" customFormat="false" ht="13.2" hidden="true" customHeight="false" outlineLevel="0" collapsed="false">
      <c r="A119" s="12" t="s">
        <v>43</v>
      </c>
      <c r="B119" s="16" t="n">
        <v>2.15</v>
      </c>
      <c r="C119" s="17" t="n">
        <v>6.22</v>
      </c>
      <c r="D119" s="9" t="n">
        <v>112.2355</v>
      </c>
      <c r="E119" s="9" t="n">
        <v>3.5885</v>
      </c>
      <c r="F119" s="15"/>
    </row>
    <row r="120" customFormat="false" ht="13.2" hidden="true" customHeight="false" outlineLevel="0" collapsed="false">
      <c r="A120" s="12" t="s">
        <v>44</v>
      </c>
      <c r="B120" s="16" t="n">
        <v>2.11</v>
      </c>
      <c r="C120" s="17" t="n">
        <v>6.3</v>
      </c>
      <c r="D120" s="9" t="n">
        <v>112.7255</v>
      </c>
      <c r="E120" s="9" t="n">
        <v>3.56</v>
      </c>
      <c r="F120" s="15"/>
    </row>
    <row r="121" customFormat="false" ht="13.2" hidden="true" customHeight="false" outlineLevel="0" collapsed="false">
      <c r="A121" s="12" t="s">
        <v>45</v>
      </c>
      <c r="B121" s="16" t="n">
        <v>1.83</v>
      </c>
      <c r="C121" s="17" t="n">
        <v>6.27</v>
      </c>
      <c r="D121" s="9" t="n">
        <v>110.86</v>
      </c>
      <c r="E121" s="9" t="n">
        <v>3.55</v>
      </c>
      <c r="F121" s="15"/>
    </row>
    <row r="122" customFormat="false" ht="13.2" hidden="true" customHeight="false" outlineLevel="0" collapsed="false">
      <c r="A122" s="12" t="s">
        <v>46</v>
      </c>
      <c r="B122" s="16" t="n">
        <v>1.65</v>
      </c>
      <c r="C122" s="17" t="n">
        <v>6.43</v>
      </c>
      <c r="D122" s="9" t="n">
        <v>109.12</v>
      </c>
      <c r="E122" s="9" t="n">
        <v>3.55</v>
      </c>
      <c r="F122" s="15"/>
    </row>
    <row r="123" customFormat="false" ht="13.2" hidden="true" customHeight="false" outlineLevel="0" collapsed="false">
      <c r="A123" s="12" t="s">
        <v>47</v>
      </c>
      <c r="B123" s="16" t="n">
        <v>1.65</v>
      </c>
      <c r="C123" s="17" t="n">
        <v>6.56</v>
      </c>
      <c r="D123" s="9" t="n">
        <v>109.280909090909</v>
      </c>
      <c r="E123" s="9" t="n">
        <v>3.59727272727273</v>
      </c>
      <c r="F123" s="15"/>
    </row>
    <row r="124" customFormat="false" ht="13.2" hidden="true" customHeight="false" outlineLevel="0" collapsed="false">
      <c r="A124" s="12" t="s">
        <v>48</v>
      </c>
      <c r="B124" s="16" t="n">
        <v>1.72</v>
      </c>
      <c r="C124" s="17" t="n">
        <v>6.58</v>
      </c>
      <c r="D124" s="9" t="n">
        <v>107.322857142857</v>
      </c>
      <c r="E124" s="9" t="n">
        <v>3.53714285714286</v>
      </c>
      <c r="F124" s="15"/>
    </row>
    <row r="125" customFormat="false" ht="13.2" hidden="true" customHeight="false" outlineLevel="0" collapsed="false">
      <c r="A125" s="12" t="s">
        <v>49</v>
      </c>
      <c r="B125" s="16" t="n">
        <v>1.62</v>
      </c>
      <c r="C125" s="17" t="n">
        <v>6.54</v>
      </c>
      <c r="D125" s="9" t="n">
        <v>108.446315789474</v>
      </c>
      <c r="E125" s="9" t="n">
        <v>3.596</v>
      </c>
      <c r="F125" s="15"/>
    </row>
    <row r="126" customFormat="false" ht="13.2" hidden="true" customHeight="false" outlineLevel="0" collapsed="false">
      <c r="A126" s="12" t="s">
        <v>50</v>
      </c>
      <c r="B126" s="18" t="n">
        <v>1.7</v>
      </c>
      <c r="C126" s="17" t="n">
        <v>6.37</v>
      </c>
      <c r="D126" s="9" t="n">
        <v>109.148095238095</v>
      </c>
      <c r="E126" s="9" t="n">
        <v>3.64238095238095</v>
      </c>
      <c r="F126" s="15"/>
    </row>
    <row r="127" customFormat="false" ht="13.2" hidden="true" customHeight="false" outlineLevel="0" collapsed="false">
      <c r="A127" s="12" t="s">
        <v>51</v>
      </c>
      <c r="B127" s="18" t="n">
        <v>1.87</v>
      </c>
      <c r="C127" s="17" t="n">
        <v>6.08</v>
      </c>
      <c r="D127" s="9" t="n">
        <v>109.899</v>
      </c>
      <c r="E127" s="9" t="n">
        <v>3.6815</v>
      </c>
      <c r="F127" s="15"/>
    </row>
    <row r="128" customFormat="false" ht="13.2" hidden="true" customHeight="false" outlineLevel="0" collapsed="false">
      <c r="A128" s="12" t="s">
        <v>40</v>
      </c>
      <c r="B128" s="16" t="n">
        <v>1.99</v>
      </c>
      <c r="C128" s="17" t="n">
        <v>6.07</v>
      </c>
      <c r="D128" s="9" t="n">
        <v>110.238095238095</v>
      </c>
      <c r="E128" s="9" t="n">
        <v>3.69619047619048</v>
      </c>
      <c r="F128" s="15"/>
    </row>
    <row r="129" customFormat="false" ht="13.2" hidden="true" customHeight="false" outlineLevel="0" collapsed="false">
      <c r="A129" s="12" t="s">
        <v>55</v>
      </c>
      <c r="B129" s="13" t="n">
        <v>1.94</v>
      </c>
      <c r="C129" s="13" t="n">
        <v>5.98</v>
      </c>
      <c r="D129" s="9" t="n">
        <v>110.384736842105</v>
      </c>
      <c r="E129" s="9" t="n">
        <v>3.67473684210526</v>
      </c>
      <c r="F129" s="15"/>
    </row>
    <row r="130" customFormat="false" ht="13.2" hidden="true" customHeight="false" outlineLevel="0" collapsed="false">
      <c r="A130" s="12" t="s">
        <v>42</v>
      </c>
      <c r="B130" s="13" t="n">
        <v>1.92</v>
      </c>
      <c r="C130" s="13" t="n">
        <v>5.96</v>
      </c>
      <c r="D130" s="9" t="n">
        <v>110.980555555556</v>
      </c>
      <c r="E130" s="9" t="n">
        <v>3.59555555555555</v>
      </c>
      <c r="F130" s="15"/>
    </row>
    <row r="131" customFormat="false" ht="13.2" hidden="true" customHeight="false" outlineLevel="0" collapsed="false">
      <c r="A131" s="12" t="s">
        <v>43</v>
      </c>
      <c r="B131" s="13" t="n">
        <v>1.89</v>
      </c>
      <c r="C131" s="13" t="n">
        <v>5.96</v>
      </c>
      <c r="D131" s="9" t="n">
        <v>108.414285714286</v>
      </c>
      <c r="E131" s="9" t="n">
        <v>3.4352380952381</v>
      </c>
      <c r="F131" s="15"/>
    </row>
    <row r="132" customFormat="false" ht="13.2" hidden="true" customHeight="false" outlineLevel="0" collapsed="false">
      <c r="A132" s="12" t="s">
        <v>44</v>
      </c>
      <c r="B132" s="13" t="n">
        <v>1.73</v>
      </c>
      <c r="C132" s="13" t="n">
        <v>5.98</v>
      </c>
      <c r="D132" s="9" t="n">
        <v>108.960952380952</v>
      </c>
      <c r="E132" s="9" t="n">
        <v>3.38809523809524</v>
      </c>
      <c r="F132" s="15"/>
    </row>
    <row r="133" customFormat="false" ht="13.2" hidden="true" customHeight="false" outlineLevel="0" collapsed="false">
      <c r="A133" s="12" t="s">
        <v>45</v>
      </c>
      <c r="B133" s="13" t="n">
        <v>1.67</v>
      </c>
      <c r="C133" s="13" t="n">
        <v>6.09</v>
      </c>
      <c r="D133" s="9" t="n">
        <v>108.347222222222</v>
      </c>
      <c r="E133" s="9" t="n">
        <v>3.43111111111111</v>
      </c>
      <c r="F133" s="15"/>
    </row>
    <row r="134" customFormat="false" ht="13.2" hidden="true" customHeight="false" outlineLevel="0" collapsed="false">
      <c r="A134" s="12" t="s">
        <v>46</v>
      </c>
      <c r="B134" s="13" t="n">
        <v>1.62</v>
      </c>
      <c r="C134" s="13" t="n">
        <v>6.13</v>
      </c>
      <c r="D134" s="9" t="n">
        <v>108.550454545455</v>
      </c>
      <c r="E134" s="9" t="n">
        <v>3.53</v>
      </c>
      <c r="F134" s="15"/>
    </row>
    <row r="135" customFormat="false" ht="13.2" hidden="true" customHeight="false" outlineLevel="0" collapsed="false">
      <c r="A135" s="12" t="s">
        <v>47</v>
      </c>
      <c r="B135" s="13" t="n">
        <v>1.64</v>
      </c>
      <c r="C135" s="13" t="n">
        <v>6.39</v>
      </c>
      <c r="D135" s="9" t="n">
        <v>107.83619047619</v>
      </c>
      <c r="E135" s="9" t="n">
        <v>3.48619047619048</v>
      </c>
      <c r="F135" s="15"/>
    </row>
    <row r="136" customFormat="false" ht="13.2" hidden="true" customHeight="false" outlineLevel="0" collapsed="false">
      <c r="A136" s="12" t="s">
        <v>48</v>
      </c>
      <c r="B136" s="13" t="n">
        <v>1.73</v>
      </c>
      <c r="C136" s="13" t="n">
        <v>7</v>
      </c>
      <c r="D136" s="9" t="n">
        <v>107.0485</v>
      </c>
      <c r="E136" s="9" t="n">
        <v>3.4785</v>
      </c>
      <c r="F136" s="15"/>
    </row>
    <row r="137" customFormat="false" ht="13.2" hidden="true" customHeight="false" outlineLevel="0" collapsed="false">
      <c r="A137" s="12" t="s">
        <v>49</v>
      </c>
      <c r="B137" s="13" t="n">
        <v>1.76</v>
      </c>
      <c r="C137" s="13" t="n">
        <v>7.09</v>
      </c>
      <c r="D137" s="9" t="n">
        <v>106.7615</v>
      </c>
      <c r="E137" s="9" t="n">
        <v>3.4525</v>
      </c>
      <c r="F137" s="15"/>
    </row>
    <row r="138" customFormat="false" ht="13.2" hidden="true" customHeight="false" outlineLevel="0" collapsed="false">
      <c r="A138" s="12" t="s">
        <v>50</v>
      </c>
      <c r="B138" s="13" t="n">
        <v>1.74</v>
      </c>
      <c r="C138" s="13" t="n">
        <v>7.13</v>
      </c>
      <c r="D138" s="9" t="n">
        <v>106.266363636364</v>
      </c>
      <c r="E138" s="9" t="n">
        <v>3.44863636363636</v>
      </c>
      <c r="F138" s="15"/>
    </row>
    <row r="139" customFormat="false" ht="13.2" hidden="true" customHeight="false" outlineLevel="0" collapsed="false">
      <c r="A139" s="12" t="s">
        <v>51</v>
      </c>
      <c r="B139" s="13" t="n">
        <v>1.85</v>
      </c>
      <c r="C139" s="13" t="n">
        <v>7.28</v>
      </c>
      <c r="D139" s="9" t="n">
        <v>105.414736842105</v>
      </c>
      <c r="E139" s="9" t="n">
        <v>3.51263157894737</v>
      </c>
      <c r="F139" s="15"/>
    </row>
    <row r="140" customFormat="false" ht="13.2" hidden="true" customHeight="false" outlineLevel="0" collapsed="false">
      <c r="A140" s="12" t="s">
        <v>40</v>
      </c>
      <c r="B140" s="19" t="n">
        <v>2.05</v>
      </c>
      <c r="C140" s="19" t="n">
        <v>7.21</v>
      </c>
      <c r="D140" s="11" t="n">
        <v>104.844545454545</v>
      </c>
      <c r="E140" s="11" t="n">
        <v>3.53136363636364</v>
      </c>
      <c r="F140" s="15"/>
    </row>
    <row r="141" customFormat="false" ht="13.2" hidden="true" customHeight="false" outlineLevel="0" collapsed="false">
      <c r="A141" s="12" t="s">
        <v>56</v>
      </c>
      <c r="B141" s="13" t="n">
        <v>2.03</v>
      </c>
      <c r="C141" s="13" t="n">
        <v>6.64</v>
      </c>
      <c r="D141" s="9" t="n">
        <v>104.691052631579</v>
      </c>
      <c r="E141" s="9" t="n">
        <v>3.53842105263158</v>
      </c>
      <c r="F141" s="15"/>
    </row>
    <row r="142" customFormat="false" ht="13.2" hidden="true" customHeight="false" outlineLevel="0" collapsed="false">
      <c r="A142" s="12" t="s">
        <v>57</v>
      </c>
      <c r="B142" s="13" t="n">
        <v>2.07</v>
      </c>
      <c r="C142" s="13" t="n">
        <v>6.8</v>
      </c>
      <c r="D142" s="9" t="n">
        <v>106.371666666667</v>
      </c>
      <c r="E142" s="9" t="n">
        <v>3.59555555555556</v>
      </c>
      <c r="F142" s="15"/>
    </row>
    <row r="143" customFormat="false" ht="13.2" hidden="true" customHeight="false" outlineLevel="0" collapsed="false">
      <c r="A143" s="12" t="s">
        <v>58</v>
      </c>
      <c r="B143" s="13" t="n">
        <v>2.13</v>
      </c>
      <c r="C143" s="13" t="n">
        <v>7.06</v>
      </c>
      <c r="D143" s="9" t="n">
        <v>109.632608695652</v>
      </c>
      <c r="E143" s="9" t="n">
        <v>3.61434782608696</v>
      </c>
      <c r="F143" s="15"/>
    </row>
    <row r="144" customFormat="false" ht="13.2" hidden="true" customHeight="false" outlineLevel="0" collapsed="false">
      <c r="A144" s="12" t="s">
        <v>59</v>
      </c>
      <c r="B144" s="13" t="n">
        <v>2.08</v>
      </c>
      <c r="C144" s="13" t="n">
        <v>7.09</v>
      </c>
      <c r="D144" s="9" t="n">
        <v>110.144761904762</v>
      </c>
      <c r="E144" s="9" t="n">
        <v>3.56714285714286</v>
      </c>
      <c r="F144" s="15"/>
    </row>
    <row r="145" customFormat="false" ht="13.2" hidden="true" customHeight="false" outlineLevel="0" collapsed="false">
      <c r="A145" s="12" t="s">
        <v>45</v>
      </c>
      <c r="B145" s="13" t="n">
        <v>1.92</v>
      </c>
      <c r="C145" s="13" t="n">
        <v>7.09</v>
      </c>
      <c r="D145" s="9" t="n">
        <v>110.199444444444</v>
      </c>
      <c r="E145" s="9" t="n">
        <v>3.57277777777778</v>
      </c>
      <c r="F145" s="15"/>
    </row>
    <row r="146" customFormat="false" ht="13.2" hidden="true" customHeight="false" outlineLevel="0" collapsed="false">
      <c r="A146" s="12" t="s">
        <v>60</v>
      </c>
      <c r="B146" s="13" t="n">
        <v>1.91</v>
      </c>
      <c r="C146" s="13" t="n">
        <v>7.31</v>
      </c>
      <c r="D146" s="9" t="n">
        <v>111.128636363636</v>
      </c>
      <c r="E146" s="9" t="n">
        <v>3.58727272727273</v>
      </c>
      <c r="F146" s="15"/>
    </row>
    <row r="147" customFormat="false" ht="13.2" hidden="true" customHeight="false" outlineLevel="0" collapsed="false">
      <c r="A147" s="12" t="s">
        <v>61</v>
      </c>
      <c r="B147" s="13" t="n">
        <v>1.97</v>
      </c>
      <c r="C147" s="13" t="n">
        <v>7.52</v>
      </c>
      <c r="D147" s="9" t="n">
        <v>111.3055</v>
      </c>
      <c r="E147" s="9" t="n">
        <v>3.4645</v>
      </c>
      <c r="F147" s="20"/>
      <c r="G147" s="21"/>
      <c r="H147" s="21"/>
      <c r="I147" s="22"/>
      <c r="J147" s="23"/>
    </row>
    <row r="148" customFormat="false" ht="13.2" hidden="true" customHeight="false" outlineLevel="0" collapsed="false">
      <c r="A148" s="12" t="s">
        <v>62</v>
      </c>
      <c r="B148" s="13" t="n">
        <v>2.02</v>
      </c>
      <c r="C148" s="13" t="n">
        <v>7.53</v>
      </c>
      <c r="D148" s="9" t="n">
        <v>110.849523809524</v>
      </c>
      <c r="E148" s="9" t="n">
        <v>3.39904761904762</v>
      </c>
      <c r="F148" s="20"/>
      <c r="G148" s="21"/>
      <c r="H148" s="21"/>
      <c r="I148" s="22"/>
      <c r="J148" s="23"/>
    </row>
    <row r="149" customFormat="false" ht="13.2" hidden="true" customHeight="false" outlineLevel="0" collapsed="false">
      <c r="A149" s="12" t="s">
        <v>63</v>
      </c>
      <c r="B149" s="13" t="n">
        <v>2.12</v>
      </c>
      <c r="C149" s="13" t="n">
        <v>7.47</v>
      </c>
      <c r="D149" s="9" t="n">
        <v>111.174</v>
      </c>
      <c r="E149" s="9" t="n">
        <v>3.42</v>
      </c>
      <c r="F149" s="20"/>
      <c r="G149" s="21"/>
      <c r="H149" s="21"/>
      <c r="I149" s="22"/>
      <c r="J149" s="23"/>
    </row>
    <row r="150" customFormat="false" ht="13.2" hidden="true" customHeight="false" outlineLevel="0" collapsed="false">
      <c r="A150" s="12" t="s">
        <v>64</v>
      </c>
      <c r="B150" s="13" t="n">
        <v>2.08</v>
      </c>
      <c r="C150" s="13" t="n">
        <v>7.38</v>
      </c>
      <c r="D150" s="9" t="n">
        <v>114.110952380952</v>
      </c>
      <c r="E150" s="9" t="n">
        <v>3.46142857142857</v>
      </c>
      <c r="F150" s="20"/>
      <c r="G150" s="21"/>
      <c r="H150" s="21"/>
      <c r="I150" s="22"/>
      <c r="J150" s="23"/>
    </row>
    <row r="151" customFormat="false" ht="13.2" hidden="true" customHeight="false" outlineLevel="0" collapsed="false">
      <c r="A151" s="12" t="s">
        <v>65</v>
      </c>
      <c r="B151" s="13" t="n">
        <v>2.19</v>
      </c>
      <c r="C151" s="13" t="n">
        <v>7.44</v>
      </c>
      <c r="D151" s="9" t="n">
        <v>115.1405</v>
      </c>
      <c r="E151" s="9" t="n">
        <v>3.534</v>
      </c>
      <c r="F151" s="20"/>
      <c r="G151" s="21"/>
      <c r="H151" s="21"/>
      <c r="I151" s="22"/>
      <c r="J151" s="23"/>
    </row>
    <row r="152" customFormat="false" ht="13.2" hidden="true" customHeight="false" outlineLevel="0" collapsed="false">
      <c r="A152" s="24" t="s">
        <v>66</v>
      </c>
      <c r="B152" s="19" t="n">
        <v>2.28</v>
      </c>
      <c r="C152" s="19" t="n">
        <v>7.61</v>
      </c>
      <c r="D152" s="11" t="n">
        <v>114.880909090909</v>
      </c>
      <c r="E152" s="11" t="n">
        <v>3.47545454545455</v>
      </c>
      <c r="F152" s="20"/>
      <c r="G152" s="21"/>
      <c r="H152" s="21"/>
      <c r="I152" s="22"/>
      <c r="J152" s="23"/>
    </row>
    <row r="153" customFormat="false" ht="13.2" hidden="true" customHeight="false" outlineLevel="0" collapsed="false">
      <c r="A153" s="25" t="s">
        <v>67</v>
      </c>
      <c r="B153" s="26" t="n">
        <v>2.29</v>
      </c>
      <c r="C153" s="26" t="n">
        <v>7.4</v>
      </c>
      <c r="D153" s="14" t="n">
        <v>115.849473684211</v>
      </c>
      <c r="E153" s="14" t="n">
        <v>3.54052631578947</v>
      </c>
      <c r="F153" s="20"/>
      <c r="G153" s="21"/>
      <c r="H153" s="21"/>
      <c r="I153" s="22"/>
      <c r="J153" s="23"/>
    </row>
    <row r="154" customFormat="false" ht="13.2" hidden="true" customHeight="false" outlineLevel="0" collapsed="false">
      <c r="A154" s="12" t="s">
        <v>68</v>
      </c>
      <c r="B154" s="13" t="n">
        <v>2.28</v>
      </c>
      <c r="C154" s="13" t="n">
        <v>7.49</v>
      </c>
      <c r="D154" s="9" t="n">
        <v>116.220555555556</v>
      </c>
      <c r="E154" s="9" t="n">
        <v>3.61166666666667</v>
      </c>
      <c r="F154" s="20"/>
      <c r="G154" s="21"/>
      <c r="H154" s="21"/>
      <c r="I154" s="22"/>
      <c r="J154" s="23"/>
    </row>
    <row r="155" customFormat="false" ht="13.2" hidden="true" customHeight="false" outlineLevel="0" collapsed="false">
      <c r="A155" s="12" t="s">
        <v>69</v>
      </c>
      <c r="B155" s="13" t="n">
        <v>2.31</v>
      </c>
      <c r="C155" s="13" t="n">
        <v>7.79</v>
      </c>
      <c r="D155" s="9" t="n">
        <v>119.530909090909</v>
      </c>
      <c r="E155" s="9" t="n">
        <v>3.64863636363636</v>
      </c>
      <c r="F155" s="20"/>
      <c r="G155" s="21"/>
      <c r="H155" s="21"/>
      <c r="I155" s="22"/>
      <c r="J155" s="23"/>
    </row>
    <row r="156" customFormat="false" ht="13.2" hidden="true" customHeight="false" outlineLevel="0" collapsed="false">
      <c r="A156" s="12" t="s">
        <v>70</v>
      </c>
      <c r="B156" s="13" t="n">
        <v>2.4</v>
      </c>
      <c r="C156" s="13" t="n">
        <v>8.37</v>
      </c>
      <c r="D156" s="9" t="n">
        <v>126.981</v>
      </c>
      <c r="E156" s="9" t="n">
        <v>3.818</v>
      </c>
      <c r="F156" s="20"/>
      <c r="G156" s="21"/>
      <c r="H156" s="21"/>
      <c r="I156" s="22"/>
      <c r="J156" s="23"/>
    </row>
    <row r="157" customFormat="false" ht="13.2" hidden="true" customHeight="false" outlineLevel="0" collapsed="false">
      <c r="A157" s="12" t="s">
        <v>71</v>
      </c>
      <c r="B157" s="13" t="n">
        <v>2.51</v>
      </c>
      <c r="C157" s="13" t="n">
        <v>8.89</v>
      </c>
      <c r="D157" s="9" t="n">
        <v>129.81</v>
      </c>
      <c r="E157" s="9" t="n">
        <v>3.82</v>
      </c>
      <c r="F157" s="20"/>
      <c r="G157" s="21"/>
      <c r="H157" s="21"/>
      <c r="I157" s="22"/>
      <c r="J157" s="23"/>
    </row>
    <row r="158" customFormat="false" ht="13.2" hidden="true" customHeight="false" outlineLevel="0" collapsed="false">
      <c r="A158" s="12" t="s">
        <v>72</v>
      </c>
      <c r="B158" s="13" t="n">
        <v>2.57</v>
      </c>
      <c r="C158" s="13" t="n">
        <v>9.14</v>
      </c>
      <c r="D158" s="9" t="n">
        <v>134.93</v>
      </c>
      <c r="E158" s="9" t="n">
        <v>3.92</v>
      </c>
      <c r="F158" s="20"/>
      <c r="G158" s="21"/>
      <c r="H158" s="21"/>
      <c r="I158" s="22"/>
      <c r="J158" s="23"/>
    </row>
    <row r="159" customFormat="false" ht="13.2" hidden="true" customHeight="false" outlineLevel="0" collapsed="false">
      <c r="A159" s="12" t="s">
        <v>73</v>
      </c>
      <c r="B159" s="13" t="n">
        <v>2.71</v>
      </c>
      <c r="C159" s="13" t="n">
        <v>9.18</v>
      </c>
      <c r="D159" s="9" t="n">
        <v>137.79</v>
      </c>
      <c r="E159" s="9" t="n">
        <v>3.85</v>
      </c>
      <c r="F159" s="20"/>
      <c r="G159" s="21"/>
      <c r="H159" s="21"/>
      <c r="I159" s="22"/>
      <c r="J159" s="23"/>
      <c r="L159" s="15"/>
    </row>
    <row r="160" customFormat="false" ht="13.2" hidden="true" customHeight="false" outlineLevel="0" collapsed="false">
      <c r="A160" s="12" t="s">
        <v>74</v>
      </c>
      <c r="B160" s="13" t="n">
        <v>2.71</v>
      </c>
      <c r="C160" s="13" t="n">
        <v>9.2</v>
      </c>
      <c r="D160" s="9" t="n">
        <v>136.242727272727</v>
      </c>
      <c r="E160" s="9" t="n">
        <v>3.85136363636364</v>
      </c>
      <c r="F160" s="20"/>
      <c r="G160" s="21"/>
      <c r="H160" s="21"/>
      <c r="I160" s="22"/>
      <c r="J160" s="23"/>
    </row>
    <row r="161" customFormat="false" ht="13.2" hidden="true" customHeight="false" outlineLevel="0" collapsed="false">
      <c r="A161" s="12" t="s">
        <v>75</v>
      </c>
      <c r="B161" s="13" t="n">
        <v>2.68</v>
      </c>
      <c r="C161" s="13" t="n">
        <v>9.04</v>
      </c>
      <c r="D161" s="9" t="n">
        <v>144.094</v>
      </c>
      <c r="E161" s="9" t="n">
        <v>3.95</v>
      </c>
      <c r="F161" s="20"/>
      <c r="G161" s="21"/>
      <c r="H161" s="21"/>
      <c r="I161" s="22"/>
      <c r="J161" s="23"/>
      <c r="K161" s="15"/>
    </row>
    <row r="162" customFormat="false" ht="13.2" hidden="true" customHeight="false" outlineLevel="0" collapsed="false">
      <c r="A162" s="12" t="s">
        <v>76</v>
      </c>
      <c r="B162" s="13" t="n">
        <v>2.6</v>
      </c>
      <c r="C162" s="13" t="n">
        <v>8.92</v>
      </c>
      <c r="D162" s="9" t="n">
        <v>148.187</v>
      </c>
      <c r="E162" s="9" t="n">
        <v>3.96</v>
      </c>
      <c r="F162" s="20"/>
      <c r="G162" s="21"/>
      <c r="H162" s="21"/>
      <c r="I162" s="22"/>
      <c r="J162" s="23"/>
      <c r="K162" s="15"/>
    </row>
    <row r="163" customFormat="false" ht="13.2" hidden="true" customHeight="false" outlineLevel="0" collapsed="false">
      <c r="A163" s="12" t="s">
        <v>77</v>
      </c>
      <c r="B163" s="13" t="n">
        <v>2.58</v>
      </c>
      <c r="C163" s="13" t="n">
        <v>8.4</v>
      </c>
      <c r="D163" s="9" t="n">
        <v>143.4755</v>
      </c>
      <c r="E163" s="9" t="n">
        <v>3.993</v>
      </c>
      <c r="F163" s="20"/>
      <c r="G163" s="21"/>
      <c r="H163" s="21"/>
      <c r="I163" s="22"/>
      <c r="J163" s="23"/>
      <c r="K163" s="15"/>
    </row>
    <row r="164" customFormat="false" ht="13.2" hidden="true" customHeight="false" outlineLevel="0" collapsed="false">
      <c r="A164" s="24" t="s">
        <v>40</v>
      </c>
      <c r="B164" s="19" t="n">
        <v>2.6</v>
      </c>
      <c r="C164" s="19" t="n">
        <v>8.1</v>
      </c>
      <c r="D164" s="11" t="n">
        <v>136.070909090909</v>
      </c>
      <c r="E164" s="11" t="n">
        <v>3.96363636363636</v>
      </c>
      <c r="F164" s="20"/>
      <c r="G164" s="21"/>
      <c r="H164" s="21"/>
      <c r="I164" s="22"/>
      <c r="J164" s="23"/>
      <c r="K164" s="15"/>
    </row>
    <row r="165" customFormat="false" ht="13.2" hidden="true" customHeight="false" outlineLevel="0" collapsed="false">
      <c r="A165" s="25" t="s">
        <v>78</v>
      </c>
      <c r="B165" s="13" t="n">
        <v>2.7</v>
      </c>
      <c r="C165" s="26" t="n">
        <v>8.28</v>
      </c>
      <c r="D165" s="14" t="n">
        <v>131.347894736842</v>
      </c>
      <c r="E165" s="14" t="n">
        <v>4.01578947368421</v>
      </c>
      <c r="F165" s="20"/>
      <c r="G165" s="21"/>
      <c r="H165" s="21"/>
      <c r="I165" s="22"/>
      <c r="J165" s="23"/>
    </row>
    <row r="166" customFormat="false" ht="13.2" hidden="true" customHeight="false" outlineLevel="0" collapsed="false">
      <c r="A166" s="12" t="s">
        <v>79</v>
      </c>
      <c r="B166" s="13" t="n">
        <v>2.86</v>
      </c>
      <c r="C166" s="13" t="n">
        <v>8.31</v>
      </c>
      <c r="D166" s="9" t="n">
        <v>133.753157894737</v>
      </c>
      <c r="E166" s="9" t="n">
        <v>3.99368421052632</v>
      </c>
      <c r="F166" s="20"/>
      <c r="G166" s="21"/>
      <c r="H166" s="21"/>
      <c r="I166" s="22"/>
      <c r="J166" s="23"/>
    </row>
    <row r="167" customFormat="false" ht="13.2" hidden="true" customHeight="false" outlineLevel="0" collapsed="false">
      <c r="A167" s="12" t="s">
        <v>80</v>
      </c>
      <c r="B167" s="13" t="n">
        <v>3.05</v>
      </c>
      <c r="C167" s="13" t="n">
        <v>8.63</v>
      </c>
      <c r="D167" s="9" t="n">
        <v>134.920454545455</v>
      </c>
      <c r="E167" s="9" t="n">
        <v>3.95727272727273</v>
      </c>
      <c r="F167" s="20"/>
      <c r="G167" s="21"/>
      <c r="H167" s="21"/>
      <c r="I167" s="22"/>
      <c r="J167" s="23"/>
    </row>
    <row r="168" customFormat="false" ht="13.2" hidden="true" customHeight="false" outlineLevel="0" collapsed="false">
      <c r="A168" s="12" t="s">
        <v>81</v>
      </c>
      <c r="B168" s="13" t="n">
        <v>3.15</v>
      </c>
      <c r="C168" s="13" t="n">
        <v>8.67</v>
      </c>
      <c r="D168" s="9" t="n">
        <v>134.3975</v>
      </c>
      <c r="E168" s="9" t="n">
        <v>3.9775</v>
      </c>
      <c r="F168" s="20"/>
      <c r="G168" s="21"/>
      <c r="H168" s="21"/>
      <c r="I168" s="22"/>
      <c r="J168" s="23"/>
    </row>
    <row r="169" customFormat="false" ht="13.2" hidden="true" customHeight="false" outlineLevel="0" collapsed="false">
      <c r="A169" s="12" t="s">
        <v>82</v>
      </c>
      <c r="B169" s="13" t="n">
        <v>3.09</v>
      </c>
      <c r="C169" s="13" t="n">
        <v>8.48</v>
      </c>
      <c r="D169" s="9" t="n">
        <v>138.4315</v>
      </c>
      <c r="E169" s="9" t="n">
        <v>4.0975</v>
      </c>
      <c r="F169" s="20"/>
      <c r="G169" s="21"/>
      <c r="H169" s="21"/>
      <c r="I169" s="22"/>
      <c r="J169" s="23"/>
    </row>
    <row r="170" customFormat="false" ht="13.2" hidden="true" customHeight="false" outlineLevel="0" collapsed="false">
      <c r="A170" s="12" t="s">
        <v>83</v>
      </c>
      <c r="B170" s="13" t="n">
        <v>2.79</v>
      </c>
      <c r="C170" s="13" t="n">
        <v>8.33</v>
      </c>
      <c r="D170" s="9" t="n">
        <v>142.265909090909</v>
      </c>
      <c r="E170" s="9" t="n">
        <v>4.12863636363636</v>
      </c>
      <c r="F170" s="20"/>
      <c r="G170" s="21"/>
      <c r="H170" s="21"/>
      <c r="I170" s="22"/>
      <c r="J170" s="23"/>
      <c r="K170" s="15"/>
    </row>
    <row r="171" customFormat="false" ht="13.2" hidden="true" customHeight="false" outlineLevel="0" collapsed="false">
      <c r="A171" s="12" t="s">
        <v>84</v>
      </c>
      <c r="B171" s="13" t="n">
        <v>2.74</v>
      </c>
      <c r="C171" s="13" t="n">
        <v>8.38</v>
      </c>
      <c r="D171" s="9" t="n">
        <v>142.295</v>
      </c>
      <c r="E171" s="9" t="n">
        <v>4.159</v>
      </c>
      <c r="F171" s="20"/>
      <c r="G171" s="21"/>
      <c r="H171" s="21"/>
      <c r="I171" s="22"/>
      <c r="J171" s="23"/>
      <c r="K171" s="15"/>
      <c r="M171" s="15"/>
    </row>
    <row r="172" customFormat="false" ht="13.2" hidden="true" customHeight="false" outlineLevel="0" collapsed="false">
      <c r="A172" s="12" t="s">
        <v>85</v>
      </c>
      <c r="B172" s="13" t="n">
        <v>2.78</v>
      </c>
      <c r="C172" s="13" t="n">
        <v>8.55</v>
      </c>
      <c r="D172" s="9" t="n">
        <v>145.844090909091</v>
      </c>
      <c r="E172" s="9" t="n">
        <v>4.22136363636364</v>
      </c>
      <c r="F172" s="20"/>
      <c r="G172" s="21"/>
      <c r="H172" s="21"/>
      <c r="I172" s="22"/>
      <c r="J172" s="23"/>
      <c r="K172" s="15"/>
    </row>
    <row r="173" customFormat="false" ht="13.2" hidden="true" customHeight="false" outlineLevel="0" collapsed="false">
      <c r="A173" s="12" t="s">
        <v>86</v>
      </c>
      <c r="B173" s="13" t="n">
        <v>2.95</v>
      </c>
      <c r="C173" s="13" t="n">
        <v>8.85</v>
      </c>
      <c r="D173" s="9" t="n">
        <v>148.73</v>
      </c>
      <c r="E173" s="9" t="n">
        <v>4.206</v>
      </c>
      <c r="F173" s="20"/>
      <c r="G173" s="21"/>
      <c r="H173" s="21"/>
      <c r="I173" s="22"/>
      <c r="J173" s="23"/>
      <c r="K173" s="15"/>
      <c r="M173" s="15"/>
    </row>
    <row r="174" customFormat="false" ht="13.2" hidden="true" customHeight="false" outlineLevel="0" collapsed="false">
      <c r="A174" s="12" t="s">
        <v>87</v>
      </c>
      <c r="B174" s="13" t="n">
        <v>2.82</v>
      </c>
      <c r="C174" s="13" t="n">
        <v>8.97</v>
      </c>
      <c r="D174" s="9" t="n">
        <v>150.601904761905</v>
      </c>
      <c r="E174" s="9" t="n">
        <v>4.18476190476191</v>
      </c>
      <c r="F174" s="20"/>
      <c r="G174" s="21"/>
      <c r="H174" s="21"/>
      <c r="I174" s="22"/>
      <c r="J174" s="23"/>
      <c r="K174" s="15"/>
    </row>
    <row r="175" customFormat="false" ht="13.2" hidden="true" customHeight="false" outlineLevel="0" collapsed="false">
      <c r="A175" s="12" t="s">
        <v>88</v>
      </c>
      <c r="B175" s="13" t="n">
        <v>2.94</v>
      </c>
      <c r="C175" s="13" t="n">
        <v>8.81</v>
      </c>
      <c r="D175" s="9" t="n">
        <v>150.9535</v>
      </c>
      <c r="E175" s="9" t="n">
        <v>4.3135</v>
      </c>
      <c r="F175" s="20"/>
      <c r="G175" s="21"/>
      <c r="H175" s="21"/>
      <c r="I175" s="22"/>
      <c r="J175" s="23"/>
      <c r="K175" s="15"/>
    </row>
    <row r="176" customFormat="false" ht="13.2" hidden="true" customHeight="false" outlineLevel="0" collapsed="false">
      <c r="A176" s="12" t="s">
        <v>89</v>
      </c>
      <c r="B176" s="19" t="n">
        <v>3</v>
      </c>
      <c r="C176" s="19" t="n">
        <v>8.79</v>
      </c>
      <c r="D176" s="11" t="n">
        <v>142.83</v>
      </c>
      <c r="E176" s="27" t="n">
        <v>4.21</v>
      </c>
      <c r="F176" s="20"/>
      <c r="G176" s="21"/>
      <c r="H176" s="21"/>
      <c r="I176" s="22"/>
      <c r="J176" s="23"/>
      <c r="K176" s="15"/>
    </row>
    <row r="177" customFormat="false" ht="13.2" hidden="true" customHeight="false" outlineLevel="0" collapsed="false">
      <c r="A177" s="25" t="s">
        <v>90</v>
      </c>
      <c r="B177" s="26" t="n">
        <v>3.01</v>
      </c>
      <c r="C177" s="26" t="n">
        <v>8.21</v>
      </c>
      <c r="D177" s="14" t="n">
        <v>147.648947368421</v>
      </c>
      <c r="E177" s="28" t="n">
        <v>4.24105263157895</v>
      </c>
      <c r="F177" s="20"/>
      <c r="G177" s="21"/>
      <c r="H177" s="21"/>
      <c r="I177" s="22"/>
      <c r="J177" s="23"/>
      <c r="K177" s="15"/>
    </row>
    <row r="178" customFormat="false" ht="13.2" hidden="true" customHeight="false" outlineLevel="0" collapsed="false">
      <c r="A178" s="12" t="s">
        <v>42</v>
      </c>
      <c r="B178" s="13" t="n">
        <v>3.08</v>
      </c>
      <c r="C178" s="13" t="n">
        <v>8.073</v>
      </c>
      <c r="D178" s="9" t="n">
        <v>150.498421052632</v>
      </c>
      <c r="E178" s="9" t="n">
        <v>4.25157894736842</v>
      </c>
      <c r="F178" s="20"/>
      <c r="G178" s="21"/>
      <c r="H178" s="21"/>
      <c r="I178" s="22"/>
      <c r="J178" s="23"/>
      <c r="L178" s="15"/>
      <c r="O178" s="15"/>
    </row>
    <row r="179" customFormat="false" ht="13.2" hidden="false" customHeight="false" outlineLevel="0" collapsed="false">
      <c r="A179" s="12" t="s">
        <v>43</v>
      </c>
      <c r="B179" s="13" t="n">
        <v>3.03</v>
      </c>
      <c r="C179" s="13" t="n">
        <v>8.28</v>
      </c>
      <c r="D179" s="9" t="n">
        <v>150.6725</v>
      </c>
      <c r="E179" s="9" t="n">
        <v>4.248</v>
      </c>
      <c r="F179" s="20"/>
      <c r="G179" s="21"/>
      <c r="H179" s="21"/>
      <c r="I179" s="22"/>
      <c r="J179" s="29"/>
      <c r="L179" s="15"/>
      <c r="O179" s="15"/>
    </row>
    <row r="180" customFormat="false" ht="13.2" hidden="false" customHeight="false" outlineLevel="0" collapsed="false">
      <c r="A180" s="12" t="s">
        <v>44</v>
      </c>
      <c r="B180" s="13" t="n">
        <v>2.65</v>
      </c>
      <c r="C180" s="13" t="n">
        <v>7.67</v>
      </c>
      <c r="D180" s="9" t="n">
        <v>154.514761904762</v>
      </c>
      <c r="E180" s="30" t="n">
        <v>4.26</v>
      </c>
      <c r="F180" s="20"/>
      <c r="G180" s="21"/>
      <c r="H180" s="21"/>
      <c r="I180" s="22"/>
      <c r="J180" s="23"/>
      <c r="L180" s="15"/>
      <c r="O180" s="15"/>
    </row>
    <row r="181" customFormat="false" ht="13.2" hidden="false" customHeight="false" outlineLevel="0" collapsed="false">
      <c r="A181" s="12" t="s">
        <v>45</v>
      </c>
      <c r="B181" s="13" t="n">
        <v>2.41</v>
      </c>
      <c r="C181" s="13" t="n">
        <v>7.47</v>
      </c>
      <c r="D181" s="9" t="n">
        <v>157.251904761905</v>
      </c>
      <c r="E181" s="9" t="n">
        <v>4.34619047619048</v>
      </c>
      <c r="F181" s="20"/>
      <c r="G181" s="21"/>
      <c r="H181" s="21"/>
      <c r="I181" s="22"/>
      <c r="J181" s="23"/>
      <c r="L181" s="15"/>
      <c r="M181" s="15"/>
      <c r="O181" s="15"/>
    </row>
    <row r="182" customFormat="false" ht="13.2" hidden="false" customHeight="false" outlineLevel="0" collapsed="false">
      <c r="A182" s="12" t="s">
        <v>46</v>
      </c>
      <c r="B182" s="13" t="n">
        <v>1.99</v>
      </c>
      <c r="C182" s="13" t="n">
        <v>7.68</v>
      </c>
      <c r="D182" s="9" t="n">
        <v>158.8925</v>
      </c>
      <c r="E182" s="9" t="n">
        <v>4.382</v>
      </c>
      <c r="F182" s="20"/>
      <c r="G182" s="21"/>
      <c r="H182" s="21"/>
      <c r="I182" s="22"/>
      <c r="J182" s="29"/>
      <c r="L182" s="15"/>
      <c r="O182" s="15"/>
    </row>
    <row r="183" customFormat="false" ht="13.2" hidden="false" customHeight="false" outlineLevel="0" collapsed="false">
      <c r="A183" s="12" t="s">
        <v>47</v>
      </c>
      <c r="B183" s="13" t="n">
        <v>1.9</v>
      </c>
      <c r="C183" s="13" t="n">
        <v>8.04</v>
      </c>
      <c r="D183" s="9" t="n">
        <v>159.162727272727</v>
      </c>
      <c r="E183" s="9" t="n">
        <v>4.43818181818182</v>
      </c>
      <c r="F183" s="20"/>
      <c r="G183" s="21"/>
      <c r="H183" s="21"/>
      <c r="I183" s="22"/>
      <c r="J183" s="29"/>
      <c r="L183" s="15"/>
      <c r="O183" s="15"/>
    </row>
    <row r="184" customFormat="false" ht="13.2" hidden="false" customHeight="false" outlineLevel="0" collapsed="false">
      <c r="A184" s="12" t="s">
        <v>48</v>
      </c>
      <c r="B184" s="13" t="n">
        <v>1.84</v>
      </c>
      <c r="C184" s="13" t="n">
        <v>7.82</v>
      </c>
      <c r="D184" s="9" t="n">
        <v>147.435714285714</v>
      </c>
      <c r="E184" s="9" t="n">
        <v>4.29619047619048</v>
      </c>
      <c r="F184" s="20"/>
      <c r="G184" s="21"/>
      <c r="H184" s="21"/>
      <c r="I184" s="22"/>
      <c r="J184" s="29"/>
      <c r="L184" s="15"/>
      <c r="O184" s="15"/>
    </row>
    <row r="185" customFormat="false" ht="13.2" hidden="false" customHeight="false" outlineLevel="0" collapsed="false">
      <c r="A185" s="12" t="s">
        <v>49</v>
      </c>
      <c r="B185" s="13" t="n">
        <v>2.03</v>
      </c>
      <c r="C185" s="13" t="n">
        <v>7.34</v>
      </c>
      <c r="D185" s="9" t="n">
        <v>144.546315789474</v>
      </c>
      <c r="E185" s="9" t="n">
        <v>4.38052631578947</v>
      </c>
      <c r="F185" s="20"/>
      <c r="G185" s="21"/>
      <c r="H185" s="21"/>
      <c r="I185" s="22"/>
      <c r="J185" s="29"/>
      <c r="L185" s="15"/>
      <c r="O185" s="15"/>
    </row>
    <row r="186" customFormat="false" ht="13.2" hidden="false" customHeight="false" outlineLevel="0" collapsed="false">
      <c r="A186" s="12" t="s">
        <v>50</v>
      </c>
      <c r="B186" s="13" t="n">
        <v>2.01</v>
      </c>
      <c r="C186" s="13" t="n">
        <v>6.68</v>
      </c>
      <c r="D186" s="9" t="n">
        <v>150.685</v>
      </c>
      <c r="E186" s="9" t="n">
        <v>4.56818181818182</v>
      </c>
      <c r="F186" s="20"/>
      <c r="G186" s="21"/>
      <c r="H186" s="21"/>
      <c r="I186" s="22"/>
      <c r="J186" s="29"/>
      <c r="L186" s="15"/>
      <c r="O186" s="15"/>
    </row>
    <row r="187" customFormat="false" ht="13.2" hidden="false" customHeight="false" outlineLevel="0" collapsed="false">
      <c r="A187" s="12" t="s">
        <v>51</v>
      </c>
      <c r="B187" s="13" t="n">
        <v>2.06</v>
      </c>
      <c r="C187" s="13" t="n">
        <v>6.4</v>
      </c>
      <c r="D187" s="9" t="n">
        <v>154.8455</v>
      </c>
      <c r="E187" s="9" t="n">
        <v>4.546</v>
      </c>
      <c r="F187" s="20"/>
      <c r="G187" s="21"/>
      <c r="H187" s="21"/>
      <c r="I187" s="22"/>
      <c r="J187" s="29"/>
      <c r="L187" s="15"/>
      <c r="O187" s="15"/>
    </row>
    <row r="188" customFormat="false" ht="13.2" hidden="false" customHeight="false" outlineLevel="0" collapsed="false">
      <c r="A188" s="24" t="s">
        <v>40</v>
      </c>
      <c r="B188" s="19" t="n">
        <v>1.97</v>
      </c>
      <c r="C188" s="19" t="n">
        <v>5.68</v>
      </c>
      <c r="D188" s="11" t="n">
        <v>154.77</v>
      </c>
      <c r="E188" s="11" t="n">
        <v>4.58</v>
      </c>
      <c r="F188" s="20"/>
      <c r="G188" s="21"/>
      <c r="H188" s="21"/>
      <c r="I188" s="22"/>
      <c r="J188" s="29"/>
      <c r="L188" s="15"/>
      <c r="O188" s="15"/>
    </row>
    <row r="189" customFormat="false" ht="13.2" hidden="false" customHeight="false" outlineLevel="0" collapsed="false">
      <c r="A189" s="12" t="s">
        <v>91</v>
      </c>
      <c r="B189" s="26" t="n">
        <v>1.81</v>
      </c>
      <c r="C189" s="26" t="n">
        <v>5.66</v>
      </c>
      <c r="D189" s="14" t="n">
        <v>157.54</v>
      </c>
      <c r="E189" s="14" t="n">
        <v>4.66</v>
      </c>
      <c r="F189" s="20"/>
      <c r="G189" s="21"/>
      <c r="H189" s="21"/>
      <c r="I189" s="22"/>
      <c r="J189" s="29"/>
      <c r="L189" s="15"/>
      <c r="O189" s="15"/>
    </row>
    <row r="190" customFormat="false" ht="13.2" hidden="false" customHeight="false" outlineLevel="0" collapsed="false">
      <c r="A190" s="12" t="s">
        <v>42</v>
      </c>
      <c r="B190" s="13" t="n">
        <v>1.84</v>
      </c>
      <c r="C190" s="13" t="n">
        <v>5.61</v>
      </c>
      <c r="D190" s="9" t="n">
        <v>153.019444444444</v>
      </c>
      <c r="E190" s="9" t="n">
        <v>4.58111111111111</v>
      </c>
      <c r="F190" s="20"/>
      <c r="G190" s="21"/>
      <c r="H190" s="21"/>
      <c r="I190" s="22"/>
      <c r="J190" s="29"/>
      <c r="L190" s="15"/>
      <c r="O190" s="15"/>
    </row>
    <row r="191" customFormat="false" ht="13.2" hidden="false" customHeight="false" outlineLevel="0" collapsed="false">
      <c r="A191" s="24" t="s">
        <v>43</v>
      </c>
      <c r="B191" s="19" t="s">
        <v>92</v>
      </c>
      <c r="C191" s="19" t="n">
        <v>5.5</v>
      </c>
      <c r="D191" s="11" t="n">
        <v>150.25</v>
      </c>
      <c r="E191" s="11" t="n">
        <v>4.49</v>
      </c>
      <c r="F191" s="20"/>
      <c r="G191" s="21"/>
      <c r="H191" s="21"/>
      <c r="I191" s="22"/>
      <c r="J191" s="29"/>
      <c r="L191" s="15"/>
      <c r="O191" s="15"/>
    </row>
    <row r="192" customFormat="false" ht="13.2" hidden="false" customHeight="false" outlineLevel="0" collapsed="false">
      <c r="A192" s="31" t="s">
        <v>93</v>
      </c>
      <c r="B192" s="20"/>
      <c r="C192" s="20"/>
      <c r="D192" s="21"/>
      <c r="E192" s="21"/>
      <c r="F192" s="20"/>
      <c r="G192" s="21"/>
      <c r="H192" s="21"/>
      <c r="I192" s="22"/>
      <c r="J192" s="29"/>
      <c r="L192" s="15"/>
      <c r="O192" s="15"/>
    </row>
    <row r="193" customFormat="false" ht="13.2" hidden="false" customHeight="false" outlineLevel="0" collapsed="false">
      <c r="A193" s="32" t="s">
        <v>94</v>
      </c>
      <c r="B193" s="23"/>
      <c r="C193" s="23"/>
      <c r="D193" s="23"/>
      <c r="E193" s="23"/>
      <c r="F193" s="1"/>
      <c r="G193" s="1"/>
      <c r="H193" s="32"/>
      <c r="I193" s="1"/>
      <c r="J193" s="1"/>
    </row>
    <row r="194" customFormat="false" ht="13.2" hidden="false" customHeight="false" outlineLevel="0" collapsed="false">
      <c r="A194" s="1" t="s">
        <v>95</v>
      </c>
      <c r="B194" s="23"/>
      <c r="C194" s="23"/>
      <c r="D194" s="23"/>
      <c r="E194" s="23"/>
      <c r="F194" s="23"/>
      <c r="G194" s="23"/>
      <c r="H194" s="33"/>
      <c r="I194" s="23"/>
      <c r="J194" s="23"/>
      <c r="N194" s="15"/>
    </row>
    <row r="195" customFormat="false" ht="13.2" hidden="false" customHeight="false" outlineLevel="0" collapsed="false">
      <c r="A195" s="1"/>
      <c r="B195" s="23"/>
      <c r="C195" s="23"/>
      <c r="D195" s="23"/>
      <c r="E195" s="23"/>
      <c r="F195" s="23"/>
      <c r="G195" s="23"/>
      <c r="H195" s="33"/>
      <c r="I195" s="23"/>
      <c r="J195" s="23"/>
    </row>
    <row r="196" customFormat="false" ht="13.2" hidden="false" customHeight="false" outlineLevel="0" collapsed="false">
      <c r="A196" s="34"/>
      <c r="B196" s="23"/>
      <c r="C196" s="23"/>
      <c r="D196" s="23"/>
      <c r="E196" s="23"/>
      <c r="F196" s="23"/>
      <c r="G196" s="23"/>
      <c r="H196" s="33"/>
      <c r="I196" s="23"/>
      <c r="J196" s="23"/>
    </row>
    <row r="197" customFormat="false" ht="13.2" hidden="false" customHeight="false" outlineLevel="0" collapsed="false">
      <c r="B197" s="1"/>
      <c r="C197" s="1"/>
      <c r="D197" s="1"/>
      <c r="E197" s="1"/>
      <c r="F197" s="23"/>
      <c r="G197" s="23"/>
      <c r="H197" s="33"/>
    </row>
    <row r="198" customFormat="false" ht="13.2" hidden="false" customHeight="false" outlineLevel="0" collapsed="false">
      <c r="A198" s="23"/>
      <c r="B198" s="34"/>
      <c r="C198" s="34"/>
      <c r="D198" s="34"/>
      <c r="E198" s="34"/>
      <c r="F198" s="23"/>
      <c r="G198" s="23"/>
      <c r="H198" s="33"/>
    </row>
    <row r="199" customFormat="false" ht="13.2" hidden="false" customHeight="false" outlineLevel="0" collapsed="false">
      <c r="A199" s="23"/>
      <c r="B199" s="29"/>
      <c r="C199" s="23"/>
      <c r="D199" s="23"/>
      <c r="E199" s="23"/>
      <c r="F199" s="23"/>
      <c r="G199" s="23"/>
      <c r="H199" s="33"/>
    </row>
    <row r="200" customFormat="false" ht="13.2" hidden="false" customHeight="false" outlineLevel="0" collapsed="false">
      <c r="A200" s="23"/>
      <c r="B200" s="35"/>
      <c r="C200" s="23"/>
      <c r="D200" s="23"/>
      <c r="E200" s="23"/>
      <c r="F200" s="29"/>
      <c r="G200" s="23"/>
      <c r="H200" s="33"/>
    </row>
    <row r="201" customFormat="false" ht="13.2" hidden="false" customHeight="false" outlineLevel="0" collapsed="false">
      <c r="A201" s="36"/>
      <c r="B201" s="35"/>
      <c r="C201" s="23"/>
      <c r="D201" s="23"/>
      <c r="E201" s="23"/>
      <c r="F201" s="23"/>
      <c r="G201" s="23"/>
      <c r="H201" s="33"/>
    </row>
    <row r="202" customFormat="false" ht="13.2" hidden="false" customHeight="false" outlineLevel="0" collapsed="false">
      <c r="A202" s="36"/>
      <c r="B202" s="37"/>
      <c r="C202" s="23"/>
      <c r="D202" s="23"/>
      <c r="E202" s="29"/>
      <c r="F202" s="23"/>
      <c r="G202" s="23"/>
      <c r="H202" s="33"/>
    </row>
    <row r="203" customFormat="false" ht="13.2" hidden="false" customHeight="false" outlineLevel="0" collapsed="false">
      <c r="A203" s="37"/>
      <c r="B203" s="37"/>
      <c r="C203" s="23"/>
      <c r="D203" s="23"/>
      <c r="E203" s="29"/>
    </row>
    <row r="204" customFormat="false" ht="13.2" hidden="false" customHeight="false" outlineLevel="0" collapsed="false">
      <c r="A204" s="37"/>
      <c r="B204" s="37"/>
      <c r="C204" s="23"/>
      <c r="D204" s="23"/>
      <c r="E204" s="23"/>
    </row>
    <row r="205" customFormat="false" ht="13.2" hidden="false" customHeight="false" outlineLevel="0" collapsed="false">
      <c r="A205" s="37"/>
      <c r="B205" s="37"/>
      <c r="C205" s="23"/>
      <c r="D205" s="23"/>
      <c r="E205" s="23"/>
    </row>
    <row r="206" customFormat="false" ht="13.2" hidden="false" customHeight="false" outlineLevel="0" collapsed="false">
      <c r="A206" s="37"/>
      <c r="B206" s="37"/>
      <c r="C206" s="23"/>
      <c r="D206" s="23"/>
      <c r="E206" s="23"/>
    </row>
    <row r="207" customFormat="false" ht="13.2" hidden="false" customHeight="false" outlineLevel="0" collapsed="false">
      <c r="A207" s="37"/>
      <c r="B207" s="37"/>
      <c r="C207" s="23"/>
      <c r="D207" s="23"/>
      <c r="E207" s="23"/>
    </row>
    <row r="208" customFormat="false" ht="13.2" hidden="false" customHeight="false" outlineLevel="0" collapsed="false">
      <c r="A208" s="37"/>
    </row>
  </sheetData>
  <mergeCells count="7">
    <mergeCell ref="B3:C3"/>
    <mergeCell ref="D3:E3"/>
    <mergeCell ref="B4:C4"/>
    <mergeCell ref="D4:D6"/>
    <mergeCell ref="E4:E6"/>
    <mergeCell ref="B5:B6"/>
    <mergeCell ref="C5:C6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39:02Z</dcterms:created>
  <dc:creator>info3-3</dc:creator>
  <dc:description/>
  <dc:language>en-US</dc:language>
  <cp:lastModifiedBy>alic</cp:lastModifiedBy>
  <cp:lastPrinted>2025-04-14T07:19:04Z</cp:lastPrinted>
  <dcterms:modified xsi:type="dcterms:W3CDTF">2025-04-14T07:19:16Z</dcterms:modified>
  <cp:revision>0</cp:revision>
  <dc:subject/>
  <dc:title/>
</cp:coreProperties>
</file>